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do de cotação" sheetId="1" state="visible" r:id="rId2"/>
  </sheets>
  <definedNames>
    <definedName function="false" hidden="true" localSheetId="0" name="_xlnm._FilterDatabase" vbProcedure="false">'Pedido de cotação'!$B$7:$I$20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1" uniqueCount="4703">
  <si>
    <t xml:space="preserve">Universidade Estadual do Sudoeste da Bahia - UESB</t>
  </si>
  <si>
    <t xml:space="preserve">COMISSÃO PERMANENTE DE LICITAÇÃO - COPEL</t>
  </si>
  <si>
    <t xml:space="preserve">PHOENIX - LICITAÇÃO: XXXXXXXXXXXXXXXXX (ACERVO BIBLIOGRÁFICO)</t>
  </si>
  <si>
    <t xml:space="preserve">Relação de Preços do Fornecedor</t>
  </si>
  <si>
    <r>
      <rPr>
        <b val="true"/>
        <sz val="10"/>
        <color rgb="FF000000"/>
        <rFont val="Arial"/>
        <family val="2"/>
      </rPr>
      <t xml:space="preserve">Código do Fornecedor no Phoenix:   </t>
    </r>
    <r>
      <rPr>
        <b val="true"/>
        <sz val="10"/>
        <color rgb="FFFF0000"/>
        <rFont val="Arial"/>
        <family val="2"/>
      </rPr>
      <t xml:space="preserve">(preenchimento exclusivo da UESB)</t>
    </r>
  </si>
  <si>
    <t xml:space="preserve">Nome do Fornecedor : </t>
  </si>
  <si>
    <t xml:space="preserve">CNPJ:</t>
  </si>
  <si>
    <t xml:space="preserve">Ordem</t>
  </si>
  <si>
    <t xml:space="preserve">Descrição</t>
  </si>
  <si>
    <t xml:space="preserve">Referência / Autor(a)</t>
  </si>
  <si>
    <t xml:space="preserve">Editora</t>
  </si>
  <si>
    <t xml:space="preserve">Qtd</t>
  </si>
  <si>
    <t xml:space="preserve">UF</t>
  </si>
  <si>
    <t xml:space="preserve">Preço Unit.</t>
  </si>
  <si>
    <t xml:space="preserve">Preço Total</t>
  </si>
  <si>
    <t xml:space="preserve">Local de entrega</t>
  </si>
  <si>
    <t xml:space="preserve">  Estratégia em diferentes contextos empresariais</t>
  </si>
  <si>
    <t xml:space="preserve">FERREIRA, Manuel Portugal; PEREIRA, Maurício Fernandes; SERRA, Fernando Antônio; MORIZ, Gilberto de Oliveira.  Estratégia em diferentes contextos empresariais. São Paulo Atlas 2010/MARIA AUXILIADORA NUNES CORDEIRO(644)</t>
  </si>
  <si>
    <t xml:space="preserve"> Atlas</t>
  </si>
  <si>
    <t xml:space="preserve">Und</t>
  </si>
  <si>
    <t xml:space="preserve">Vitória da Conquista - BA</t>
  </si>
  <si>
    <t xml:space="preserve">  Estratégia competitiva: dos conceitos à implementação.</t>
  </si>
  <si>
    <t xml:space="preserve">CARVALHO, Marly Monteiro; LAURINDO, Fernando José Barbin.  Estratégia competitiva: dos conceitos à implementação. São Paulo Atlas/MARIA AUXILIADORA NUNES CORDEIRO(644)</t>
  </si>
  <si>
    <t xml:space="preserve">Estratégia e competitividade empresarial</t>
  </si>
  <si>
    <t xml:space="preserve">DI SERIO, Luiz Carlos; VASCONCELLOS, Marcos Augusto de.  Estratégia e competitividade empresarial. São Paulo Saraiva 2009/MARIA AUXILIADORA NUNES CORDEIRO(644)</t>
  </si>
  <si>
    <t xml:space="preserve">Saraiva</t>
  </si>
  <si>
    <t xml:space="preserve">  A Planta Forrageira no Sistema de Produção.</t>
  </si>
  <si>
    <t xml:space="preserve">Aristeu Mendes Peixoto; Carlos Guilherme Silveira Pedreira; José Carlos de Moura; Vidal Pedroso Faria.  A Planta Forrageira no Sistema de Produção. FEALQ/Nelson dos Santos Cardoso Júnior(2065)</t>
  </si>
  <si>
    <t xml:space="preserve"> FEALQ</t>
  </si>
  <si>
    <t xml:space="preserve">  PRODUÇÃO DE RUMINANTES EM PASTAGENS (ANAIS DO 24º SIMPÓSIO SOBRE MANEJO DA PASTAGEM.</t>
  </si>
  <si>
    <t xml:space="preserve">CARLOS GUILHERME SILVEIRA PEDREIRA/JOSE CARLOS DE MOURA/ SILA CARNEIRO DA SILVA.  PRODUÇÃO DE RUMINANTES EM PASTAGENS (ANAIS DO 24º SIMPÓSIO SOBRE MANEJO DA PASTAGEM. FEALQ ISBN 978-85-7133-052-8/Nelson dos Santos Cardoso Júnior(2065)</t>
  </si>
  <si>
    <t xml:space="preserve">Teoria e prática da produção animal em pastagens</t>
  </si>
  <si>
    <t xml:space="preserve">CARLOS GUILHERME SILVEIRA PEDREIRA/JOSÉ CARLOS DE MOURA/SILA CARNEIRO DA SILVA.  Anais ... ISBN 85-7133-043-3/Nelson dos Santos Cardoso Júnior(2065)</t>
  </si>
  <si>
    <t xml:space="preserve">A  ASCENSÃO  do cristianismo no Ocidente.</t>
  </si>
  <si>
    <t xml:space="preserve">A  ASCENSÃO  do cristianismo no Ocidente./MARCIA SANTOS LEMOS(3233)</t>
  </si>
  <si>
    <t xml:space="preserve">Presença</t>
  </si>
  <si>
    <t xml:space="preserve">A  CONSTRUÇÃO  do mundo.Religião, representações, ideologia..</t>
  </si>
  <si>
    <t xml:space="preserve">A  CONSTRUÇÃO  do mundo.Religião, representações, ideologia.. Lisboa Edições 70./MARCIA SANTOS LEMOS(3233)</t>
  </si>
  <si>
    <t xml:space="preserve">A  HISTÓRIA  Cultural: entre práticas e representações.</t>
  </si>
  <si>
    <t xml:space="preserve">A  HISTÓRIA  Cultural: entre práticas e representações. Lisboa Difel 1990/MARCIA SANTOS LEMOS(3233)</t>
  </si>
  <si>
    <t xml:space="preserve">Difel</t>
  </si>
  <si>
    <t xml:space="preserve">A  ORDEM  dos livros:leitores, autores e bibliotecas na Europa entre os séculos XIV e XVIII..</t>
  </si>
  <si>
    <t xml:space="preserve">A  ORDEM  dos livros:leitores, autores e bibliotecas na Europa entre os séculos XIV e XVIII.. Brasília Ed. da UNB 1999/MARCIA SANTOS LEMOS(3233)</t>
  </si>
  <si>
    <t xml:space="preserve">UNB</t>
  </si>
  <si>
    <t xml:space="preserve">A  SOCIEDADE  romana..</t>
  </si>
  <si>
    <t xml:space="preserve">A  SOCIEDADE  romana.. Lisboa, PT. Editorial 70/MARCIA SANTOS LEMOS(3233)</t>
  </si>
  <si>
    <t xml:space="preserve">  Lógica para principiantes.</t>
  </si>
  <si>
    <t xml:space="preserve">ABELARDO, Pedro.  Lógica para principiantes. São Paulo Unesp 2005 ISBN 8571396280/Jasson da Silva Martins(26346)</t>
  </si>
  <si>
    <t xml:space="preserve">Unesp</t>
  </si>
  <si>
    <t xml:space="preserve">  Paradigmas do capitalismo agrário em questão.</t>
  </si>
  <si>
    <t xml:space="preserve">ABRAMOVAY, Ricardo.  Paradigmas do capitalismo agrário em questão. São Paulo-Rio de Janeiro-Campinas Hucitec, ANPOCS, Editora da Unicamp 1992/Maira Ferraz de Oliveira Silva(21550)</t>
  </si>
  <si>
    <t xml:space="preserve">Unicamp</t>
  </si>
  <si>
    <t xml:space="preserve">AÇAO  AFIRMATIVA E O COMBATE AO RACISMO INSTITUCIONAL NO BRASIL.</t>
  </si>
  <si>
    <t xml:space="preserve">AÇAO  AFIRMATIVA E O COMBATE AO RACISMO INSTITUCIONAL NO BRASIL.  Cadernos de Pesquisa - Fundação Carlos Chagas.  n.117, p.219-246, nov. 2002/Carla Meira Pires de Carvalho(26349)</t>
  </si>
  <si>
    <t xml:space="preserve">  La communication à Rome..</t>
  </si>
  <si>
    <t xml:space="preserve">ACHARD, G.  La communication à Rome.. Paris Payot 1994/MARCIA SANTOS LEMOS(3233)</t>
  </si>
  <si>
    <t xml:space="preserve">Payot</t>
  </si>
  <si>
    <t xml:space="preserve">  Introdução à Teoria de Grupos com Aplicações em Moléculas e Sólidos.</t>
  </si>
  <si>
    <t xml:space="preserve">Adalberto Fazzio e Kazunori Watari.  Introdução à Teoria de Grupos com Aplicações em Moléculas e Sólidos. UFSM/Ronaldo Silva Thibes(17544)</t>
  </si>
  <si>
    <t xml:space="preserve"> UFSM</t>
  </si>
  <si>
    <t xml:space="preserve">  Pascal.</t>
  </si>
  <si>
    <t xml:space="preserve">ADORNO, Francesco Paolo.  Pascal. São Paulo Estação Liberdade 2008 ISBN 8574481343/Jasson da Silva Martins(26346)</t>
  </si>
  <si>
    <t xml:space="preserve"> Estação Liberdade</t>
  </si>
  <si>
    <t xml:space="preserve">  Kierkegaard: construção do estético.</t>
  </si>
  <si>
    <t xml:space="preserve">ADORNO, Theodor W.  Kierkegaard: construção do estético.  1 São Paulo Unesp 2010 ISBN 9788539300686/Jasson da Silva Martins(26346)</t>
  </si>
  <si>
    <t xml:space="preserve">  A Cidade de Deus..</t>
  </si>
  <si>
    <t xml:space="preserve">AGOSTINHO. ed. Tradução e nota biográfica de J. Dias Pereira.  A Cidade de Deus.. ed. Tradução e nota biográfica de J. Dias Pereir/MARCIA SANTOS LEMOS(3233)</t>
  </si>
  <si>
    <t xml:space="preserve">Tradução</t>
  </si>
  <si>
    <t xml:space="preserve">  Confissões..</t>
  </si>
  <si>
    <t xml:space="preserve">AGOSTINHO. Tradução de J. Oliveira Santos e A. Ambrósio de Pina.  Confissões.. São Paulo Abril Cultural/MARCIA SANTOS LEMOS(3233)</t>
  </si>
  <si>
    <t xml:space="preserve"> Abril Cultural</t>
  </si>
  <si>
    <t xml:space="preserve">  Diálogo sobre a felicidade.</t>
  </si>
  <si>
    <t xml:space="preserve">Agostinho.  Diálogo sobre a felicidade. São Paulo Edições 70 2007 ISBN 9789724413846/Joao Santos Cardoso(3344)</t>
  </si>
  <si>
    <t xml:space="preserve">  La Ciudad de Dios.</t>
  </si>
  <si>
    <t xml:space="preserve">AGUSTÍN. d. Traducción de Santos Santamarta; Miguel Fuertes.  Introducción y notas de Victorino Capanaga.  La Ciudad de Dios. Madrid: La Editorial Católica ed. Traducción de Santos Santamarta; Miguel Fuer/MARCIA SANTOS LEMOS(3233)</t>
  </si>
  <si>
    <t xml:space="preserve">Católica</t>
  </si>
  <si>
    <t xml:space="preserve">  Cartas. Tradução de Lope Cilleruelo..</t>
  </si>
  <si>
    <t xml:space="preserve">AGUSTÍN.  Cartas. Tradução de Lope Cilleruelo..  3. Ed. Madrid Catolica 1986/MARCIA SANTOS LEMOS(3233)</t>
  </si>
  <si>
    <t xml:space="preserve">  La doctrina cristiana.</t>
  </si>
  <si>
    <t xml:space="preserve">AGUSTÍN.  La doctrina cristiana. Madrid: La Editorial Católica/MARCIA SANTOS LEMOS(3233)</t>
  </si>
  <si>
    <t xml:space="preserve">  Sermones.</t>
  </si>
  <si>
    <t xml:space="preserve">AGUSTÍN.  Sermones. Madrid: La Editorial Católica/MARCIA SANTOS LEMOS(3233)</t>
  </si>
  <si>
    <t xml:space="preserve">La Editorial Católica</t>
  </si>
  <si>
    <t xml:space="preserve">  A CULTURA DO CAPITALISMO.</t>
  </si>
  <si>
    <t xml:space="preserve">ALANMACFARLANE.  A CULTURA DO CAPITALISMO./Dannilo Duarte Oliveira (26339)</t>
  </si>
  <si>
    <t xml:space="preserve">Jorge Zahar</t>
  </si>
  <si>
    <t xml:space="preserve">  Administração e Contexto Brasileiro - Esboço de uma Teoria Geral da Administração..</t>
  </si>
  <si>
    <t xml:space="preserve">Albert Guereiro Ramos.  Administração e Contexto Brasileiro - Esboço de uma Teoria Geral da Administração.. Rio de Janeiro FGV 1983/Elinaldo Leal Santos(11340)</t>
  </si>
  <si>
    <t xml:space="preserve"> FGV</t>
  </si>
  <si>
    <t xml:space="preserve">  Biologia molecular da célula.</t>
  </si>
  <si>
    <t xml:space="preserve">ALBERTS, Bruce; ANDRADE, Ardala Elisa Breda; VANZ, Ana Letícia de Souza; VILLELA, Anne D.  Biologia molecular da célula.  5. ed. Porto Alegre: Artmed, 2010. 1268p. ISBN 978853632066 (enc.)/Dirceu Joaquim Costa(25196)</t>
  </si>
  <si>
    <t xml:space="preserve"> Artmed</t>
  </si>
  <si>
    <t xml:space="preserve">  Fundamentos da biologia celular.</t>
  </si>
  <si>
    <t xml:space="preserve">  CULTURA POPULAR BRASILEIRA.</t>
  </si>
  <si>
    <t xml:space="preserve">ALCEU MAYNARD ARAUJO.  CULTURA POPULAR BRASILEIRA./Dannilo Duarte Oliveira (26339)</t>
  </si>
  <si>
    <t xml:space="preserve">Martins Fontes</t>
  </si>
  <si>
    <t xml:space="preserve">  Estrutura e Análise de Balanços - Um Enfoque Econômico - Financeiro - Nona Edição..</t>
  </si>
  <si>
    <t xml:space="preserve">Alexandre Assaf Neto.  Estrutura e Análise de Balanços - Um Enfoque Econômico - Financeiro - Nona Edição.. Atlas 2010/JORGE LUIZ SANTOS FERNANDES(723)</t>
  </si>
  <si>
    <t xml:space="preserve">  História social de Roma.</t>
  </si>
  <si>
    <t xml:space="preserve">ALFOLDY, G.  História social de Roma.  2/MARCIA SANTOS LEMOS(3233)</t>
  </si>
  <si>
    <t xml:space="preserve">  BRAZ CUBAS EM TRES VERSOES.</t>
  </si>
  <si>
    <t xml:space="preserve">Alfredo Bosi.  BRAZ CUBAS EM TRES VERSOES. CIA DAS LETRAS ISBN 8535908560/MARCIO ROBERTO SOARES DIAS(795)</t>
  </si>
  <si>
    <t xml:space="preserve">Companhia das Letras</t>
  </si>
  <si>
    <t xml:space="preserve">  Deleuze filosofia virtual.</t>
  </si>
  <si>
    <t xml:space="preserve">ALLIEZ, Éric.  Deleuze filosofia virtual.  1 São Paulo Editora 34 1996 ISBN 85-7326-029-7/Jasson da Silva Martins(26346)</t>
  </si>
  <si>
    <t xml:space="preserve">   Gilles Deleuze: uma vida filosófica.</t>
  </si>
  <si>
    <t xml:space="preserve">ALLIEZ, Éric.   Gilles Deleuze: uma vida filosófica.  São Paulo  Editora 34 2000/Jasson da Silva Martins(26346)</t>
  </si>
  <si>
    <t xml:space="preserve">   Nietzsche e o paradoxo.</t>
  </si>
  <si>
    <t xml:space="preserve">ALMEIDA, Rogerio Miranda de.   Nietzsche e o paradoxo. São Paulo  Loyola 2005/Jasson da Silva Martins(26346)</t>
  </si>
  <si>
    <t xml:space="preserve">Loyola</t>
  </si>
  <si>
    <t xml:space="preserve">  Política e história: de Maquiavel a Marx..</t>
  </si>
  <si>
    <t xml:space="preserve">ALTHUSSER, Louis.  Política e história: de Maquiavel a Marx.. São Paulo Martins Fontes 2007/Jasson da Silva Martins(26346)</t>
  </si>
  <si>
    <t xml:space="preserve">  O parlamento brasileiro e as relações exteriores (1826-1889).</t>
  </si>
  <si>
    <t xml:space="preserve">Amado Luiz Cervo.  O parlamento brasileiro e as relações exteriores (1826-1889). Brasília Editora da UNB 1981/Cleide de Lima Chaves(25175)</t>
  </si>
  <si>
    <t xml:space="preserve">UnB</t>
  </si>
  <si>
    <t xml:space="preserve">  Discorsi e lettere. In: Opera Omnia di Sant?Ambrogio.</t>
  </si>
  <si>
    <t xml:space="preserve">AMBROGIO.  Discorsi e lettere. In: Opera Omnia di Sant?Ambrogio. Roma Cittá Nuova Editrice/MARCIA SANTOS LEMOS(3233)</t>
  </si>
  <si>
    <t xml:space="preserve">Città Nuova</t>
  </si>
  <si>
    <t xml:space="preserve">  A Condição Espacial.</t>
  </si>
  <si>
    <t xml:space="preserve">Ana Fani Alessandri Carlos.  A Condição Espacial. Contexto/Janio Laurentino de Jesus Santos(12840)</t>
  </si>
  <si>
    <t xml:space="preserve"> Contexto</t>
  </si>
  <si>
    <t xml:space="preserve">  Metodologia da pesquisa em saúde para iniciantes.</t>
  </si>
  <si>
    <t xml:space="preserve">Ana Maria Dyniewicz.  Metodologia da pesquisa em saúde para iniciantes. ISBN 978-85-7808-050-1/Almiralva Ferraz Gomes(801)</t>
  </si>
  <si>
    <t xml:space="preserve">Difusao</t>
  </si>
  <si>
    <t xml:space="preserve">  Por Uma Nva Gestão Pública.</t>
  </si>
  <si>
    <t xml:space="preserve">Ana Paula Paes de Paula.  Por Uma Nva Gestão Pública. Rio de Janeiro FGV 2008/Elinaldo Leal Santos(11340)</t>
  </si>
  <si>
    <t xml:space="preserve">ANÁLISIS  semiótico del discurso. Del enunciado a la enunciación..</t>
  </si>
  <si>
    <t xml:space="preserve">ANÁLISIS  semiótico del discurso. Del enunciado a la enunciación.. Madrid Editorial Gredos. 1991/MARCIA SANTOS LEMOS(3233)</t>
  </si>
  <si>
    <t xml:space="preserve">Gredos</t>
  </si>
  <si>
    <t xml:space="preserve">   Adobe Photoshop 7: Guia Prático e Visual.</t>
  </si>
  <si>
    <t xml:space="preserve">ANDERSON VIEIRA.   Adobe Photoshop 7: Guia Prático e Visual. São paulo Alta Books 2003/Adriana Camargo Pereira(26340)</t>
  </si>
  <si>
    <t xml:space="preserve">Alta Books</t>
  </si>
  <si>
    <t xml:space="preserve">  A quebra da mola real das sociedades: a crise política do antigo regime português na província do Grão-Pará (1821 - 1825).</t>
  </si>
  <si>
    <t xml:space="preserve">André Roberto de A. Machado.  A quebra da mola real das sociedades: a crise política do antigo regime português na província do Grão-Pará (1821 - 1825). São Paulo Hucitec/FAPESP 2010/Cleide de Lima Chaves(25175)</t>
  </si>
  <si>
    <t xml:space="preserve">Hucitec/FAPESP</t>
  </si>
  <si>
    <t xml:space="preserve">  Imagens em desordem: a iconografia da guerra do Paraguai (1864-1870).</t>
  </si>
  <si>
    <t xml:space="preserve">André Toral.  Imagens em desordem: a iconografia da guerra do Paraguai (1864-1870). São Paulo Humanitas/FFLCH/USP 2001/Cleide de Lima Chaves(25175)</t>
  </si>
  <si>
    <t xml:space="preserve">Humanitas/FFLCH/USP</t>
  </si>
  <si>
    <t xml:space="preserve">  O "nascimento político" do Brasil. As origens do Estado e da nação (1808-1825).</t>
  </si>
  <si>
    <t xml:space="preserve">Andréa Slemian e João Paulo G. Pimenta.  O "nascimento político" do Brasil. As origens do Estado e da nação (1808-1825). Rio de Janeiro DP&amp;A 2003/Cleide de Lima Chaves(25175)</t>
  </si>
  <si>
    <t xml:space="preserve">DP&amp;A</t>
  </si>
  <si>
    <t xml:space="preserve">  Filósofos da antiguidade 1.</t>
  </si>
  <si>
    <t xml:space="preserve">Andreas Graesser; Michel Erler.  Filósofos da antiguidade 1. São Leopoldo Unissinos 2003/Joao Santos Cardoso(3344)</t>
  </si>
  <si>
    <t xml:space="preserve">Unissinos</t>
  </si>
  <si>
    <t xml:space="preserve">  Filósofos da antiguidade 2.</t>
  </si>
  <si>
    <t xml:space="preserve">Andreas Graesser; Michel Erler.  Filósofos da antiguidade 2. São Leopoldo Unissinos 2003/Joao Santos Cardoso(3344)</t>
  </si>
  <si>
    <t xml:space="preserve">  o custo do amador.</t>
  </si>
  <si>
    <t xml:space="preserve">Andrew Keen.  o custo do amador. Zahar/JOSE CARLOS SILVEIRA DUARTE(574)</t>
  </si>
  <si>
    <t xml:space="preserve">  De sertões, desertos e espaços incivilizados.</t>
  </si>
  <si>
    <t xml:space="preserve">ÂNGELA MENDES DE ALMEIDA; BERTHOLD ZILLY, Eli Napoleão de Lima.  De sertões, desertos e espaços incivilizados. Rio de Janeiro/RJ Faperj/Mauad 2001/MARIA APARECIDA SILVA DE SOUSA(816)</t>
  </si>
  <si>
    <t xml:space="preserve">Faperj/Mauad</t>
  </si>
  <si>
    <t xml:space="preserve">  OPORTUNIDADES E DESAFIOS PARA O JORNALISMO NA INTERNET.</t>
  </si>
  <si>
    <t xml:space="preserve">ANGELE MURAD.  OPORTUNIDADES E DESAFIOS PARA O JORNALISMO NA INTERNET./Dannilo Duarte Oliveira (26339)</t>
  </si>
  <si>
    <t xml:space="preserve">  Cardiologia - Livro-texto da Sociedade Brasileira de Cardiologia.</t>
  </si>
  <si>
    <t xml:space="preserve">Angelo A. V. de Paola; Marcia M. Barbosa; Jorge Ilha Guimarães.  Cardiologia - Livro-texto da Sociedade Brasileira de Cardiologia. Brueri-SP Manole 2012 ISBN 978-85-204-3190-0/Luciano Nery Ferreira(5941)</t>
  </si>
  <si>
    <t xml:space="preserve">Manole</t>
  </si>
  <si>
    <t xml:space="preserve">  Lugar e mídia.</t>
  </si>
  <si>
    <t xml:space="preserve">Angelo Serpa.  Lugar e mídia.  1 Contexto 1/Janio Laurentino de Jesus Santos(12840)</t>
  </si>
  <si>
    <t xml:space="preserve">  Introdução à teoria da predicação em Aristóteles.</t>
  </si>
  <si>
    <t xml:space="preserve">ANGIONI, Lucas.  Introdução à teoria da predicação em Aristóteles. Campinas Unicamp 2006/Jasson da Silva Martins(26346)</t>
  </si>
  <si>
    <t xml:space="preserve">  CULTURA E POLITICAS CULTURAIS.</t>
  </si>
  <si>
    <t xml:space="preserve">ANTONIO ALBINO CANELAS RUBIM.  CULTURA E POLITICAS CULTURAIS./Dannilo Duarte Oliveira (26339)</t>
  </si>
  <si>
    <t xml:space="preserve">AZOUGUE EDITORIAL</t>
  </si>
  <si>
    <t xml:space="preserve">  Fundamentos e Prática de Metodologia Científica.</t>
  </si>
  <si>
    <t xml:space="preserve">Antonio Carlos WillLudwig.  Fundamentos e Prática de Metodologia Científica. Vozes/Almiralva Ferraz Gomes(801)</t>
  </si>
  <si>
    <t xml:space="preserve">Vozes</t>
  </si>
  <si>
    <t xml:space="preserve">ANTROPOLOGIA  Política..</t>
  </si>
  <si>
    <t xml:space="preserve">ANTROPOLOGIA  Política..  2 ed. Lisboa . Presença 1987/MARCIA SANTOS LEMOS(3233)</t>
  </si>
  <si>
    <t xml:space="preserve">ANTROPOLOGIA  Política.Tradução de Octavio Mendes Cajado..</t>
  </si>
  <si>
    <t xml:space="preserve">ANTROPOLOGIA  Política.Tradução de Octavio Mendes Cajado.. São Paulo. EDUSP./MARCIA SANTOS LEMOS(3233)</t>
  </si>
  <si>
    <t xml:space="preserve">EDUSP</t>
  </si>
  <si>
    <t xml:space="preserve">  Comentário ao tratado da trindade de Boécio.</t>
  </si>
  <si>
    <t xml:space="preserve">AQUINO, Tomás de.  Comentário ao tratado da trindade de Boécio. São Paulo Unesp 1999/Jasson da Silva Martins(26346)</t>
  </si>
  <si>
    <t xml:space="preserve">  Do signo ao discurso: introdução a filosofia da linguagem..</t>
  </si>
  <si>
    <t xml:space="preserve">ARAÚJO, Inês Lacerda.  Do signo ao discurso: introdução a filosofia da linguagem.. São Paulo Parabola Editorial 2004/Jasson da Silva Martins(26346)</t>
  </si>
  <si>
    <t xml:space="preserve">Parabola Editorial</t>
  </si>
  <si>
    <t xml:space="preserve">  Pluto (da riqueza).</t>
  </si>
  <si>
    <t xml:space="preserve">Aristófanes.  Pluto (da riqueza). Brasília UnB/Joao Santos Cardoso(3344)</t>
  </si>
  <si>
    <t xml:space="preserve">  Da alma (de anima).</t>
  </si>
  <si>
    <t xml:space="preserve">Aristóteles.  Da alma (de anima). São Paulo Edições 70 2001 ISBN 9789724410678/Joao Santos Cardoso(3344)</t>
  </si>
  <si>
    <t xml:space="preserve">   De anima.</t>
  </si>
  <si>
    <t xml:space="preserve">ARISTÓTELES.   De anima. Rio de Janeiro Editora 34 2006/Jasson da Silva Martins(26346)</t>
  </si>
  <si>
    <t xml:space="preserve">  Ética a Nicamacos.</t>
  </si>
  <si>
    <t xml:space="preserve">Aristóteles.  Ética a Nicamacos. Brasília UnB/Joao Santos Cardoso(3344)</t>
  </si>
  <si>
    <t xml:space="preserve">   Física (Livros I e II).</t>
  </si>
  <si>
    <t xml:space="preserve">ARISTÓTELES.   Física (Livros I e II). Campinas Unicamp 2009/Jasson da Silva Martins(26346)</t>
  </si>
  <si>
    <t xml:space="preserve">   Metafísica.</t>
  </si>
  <si>
    <t xml:space="preserve">ARISTÓTELES.   Metafísica. São Paulo  Loyola  2005/Jasson da Silva Martins(26346)</t>
  </si>
  <si>
    <t xml:space="preserve">  Política.</t>
  </si>
  <si>
    <t xml:space="preserve">Aristóteles.  Política. Brasília UnB/Joao Santos Cardoso(3344)</t>
  </si>
  <si>
    <t xml:space="preserve">  O quarto iconoclasmo e outros ensaios hereges.</t>
  </si>
  <si>
    <t xml:space="preserve">Arlindo Machado.  O quarto iconoclasmo e outros ensaios hereges. Rio de Janeiro Marca d'água 2001/Adriana Camargo Pereira(26340)</t>
  </si>
  <si>
    <t xml:space="preserve">Marca d'água</t>
  </si>
  <si>
    <t xml:space="preserve">  The Senatorial Aristocracy in the later Roma Empire..</t>
  </si>
  <si>
    <t xml:space="preserve">ARNHEIM, M. T. W.  The Senatorial Aristocracy in the later Roma Empire.. Oxford Clarendon  Press 1972/MARCIA SANTOS LEMOS(3233)</t>
  </si>
  <si>
    <t xml:space="preserve">Clarendon  Press</t>
  </si>
  <si>
    <t xml:space="preserve">  L?Augustinisme politique. Essai sur la formation des theories politiques du  Moyen Âge..</t>
  </si>
  <si>
    <t xml:space="preserve">ARQUILLIÈRE, H.-X.,.  L?Augustinisme politique. Essai sur la formation des theories politiques du  Moyen Âge..  2 ed. Paris J. Vrin. 1972/MARCIA SANTOS LEMOS(3233)</t>
  </si>
  <si>
    <t xml:space="preserve">J. Vrin.</t>
  </si>
  <si>
    <t xml:space="preserve">AS  INSTITUIÇÕES  Religiosas.</t>
  </si>
  <si>
    <t xml:space="preserve">AS  INSTITUIÇÕES  Religiosas. São Paulo Difel. 1966/MARCIA SANTOS LEMOS(3233)</t>
  </si>
  <si>
    <t xml:space="preserve">AS  RAÍZES  clássicas da historiografia moderna. Trad. Maria Beatriz F. Florenzano..</t>
  </si>
  <si>
    <t xml:space="preserve">AS  RAÍZES  clássicas da historiografia moderna. Trad. Maria Beatriz F. Florenzano.. Bauru. EDUSC. 2004/MARCIA SANTOS LEMOS(3233)</t>
  </si>
  <si>
    <t xml:space="preserve"> EDUSC</t>
  </si>
  <si>
    <t xml:space="preserve">ASPECTTI  sociali del quarto secolo.</t>
  </si>
  <si>
    <t xml:space="preserve">ASPECTTI  sociali del quarto secolo. Roma L?Erma di Bretschneider 1951/MARCIA SANTOS LEMOS(3233)</t>
  </si>
  <si>
    <t xml:space="preserve">L?Erma di Bretschneider</t>
  </si>
  <si>
    <t xml:space="preserve">  Finanças Corporativas e Valor.</t>
  </si>
  <si>
    <t xml:space="preserve">Assaf Neto.  Finanças Corporativas e Valor.  3 São Paulo Atlas 2007 ISBN 9788522448005/Marcelo Santos Amaral(21430)</t>
  </si>
  <si>
    <t xml:space="preserve">  Apologia ao Imperador Constâncio..</t>
  </si>
  <si>
    <t xml:space="preserve">ATANÁSIO. Tradução de Orlando Tiago.Introdução e notas de  Roque Frangiotti.  Apologia ao Imperador Constâncio.. São Paulo/MARCIA SANTOS LEMOS(3233)</t>
  </si>
  <si>
    <t xml:space="preserve">  Lenguaje literario y publico en la baja latinidad y en la Edad Media..</t>
  </si>
  <si>
    <t xml:space="preserve">AUERBACH, E.  Lenguaje literario y publico en la baja latinidad y en la Edad Media.. Barcelona Seix Barral. 1969/MARCIA SANTOS LEMOS(3233)</t>
  </si>
  <si>
    <t xml:space="preserve">Seix Barral.</t>
  </si>
  <si>
    <t xml:space="preserve">  Atualidade da antropologia: o sentido dos outros..</t>
  </si>
  <si>
    <t xml:space="preserve">AUGÉ, M.  Atualidade da antropologia: o sentido dos outros.. Petrópolis Vozes/MARCIA SANTOS LEMOS(3233)</t>
  </si>
  <si>
    <t xml:space="preserve">  Libro de los Césares. Introducciones, traducción y notas de Emma Falque..</t>
  </si>
  <si>
    <t xml:space="preserve">AURELIO VÍCTOR.  Libro de los Césares. Introducciones, traducción y notas de Emma Falque.. Madrid Editorial Gredos/MARCIA SANTOS LEMOS(3233)</t>
  </si>
  <si>
    <t xml:space="preserve">  ser humano: percepção e interação.</t>
  </si>
  <si>
    <t xml:space="preserve">AUTH, Milton.  ser humano: percepção e interação. UNIJUI ISBN 9788574295978/Wagner Duarte José(25329)</t>
  </si>
  <si>
    <t xml:space="preserve"> UNIJUI</t>
  </si>
  <si>
    <t xml:space="preserve">AUTHORITY  and the sacred: aspects of the christianisation of the roman world..</t>
  </si>
  <si>
    <t xml:space="preserve">AUTHORITY  and the sacred: aspects of the christianisation of the roman world.. Londres Cambridge University Press 1997/MARCIA SANTOS LEMOS(3233)</t>
  </si>
  <si>
    <t xml:space="preserve">Cambridge University Press</t>
  </si>
  <si>
    <t xml:space="preserve">  Roma e seu Império: o ocidente e a formação da unidade mediterrânica..</t>
  </si>
  <si>
    <t xml:space="preserve">AYMARD, A.; AUBOYER, J.  Roma e seu Império: o ocidente e a formação da unidade mediterrânica..  tomo II, vol. III. São Paulo Difusão Européia do Livro. 1977/MARCIA SANTOS LEMOS(3233)</t>
  </si>
  <si>
    <t xml:space="preserve">Difusão Européia do Livro</t>
  </si>
  <si>
    <t xml:space="preserve">  Las invasiones bárbaras. Granada.</t>
  </si>
  <si>
    <t xml:space="preserve">AZZARA, C.  Las invasiones bárbaras. Granada.  3/MARCIA SANTOS LEMOS(3233)</t>
  </si>
  <si>
    <t xml:space="preserve">Divulgativa</t>
  </si>
  <si>
    <t xml:space="preserve">  L? Empire Romain au IIIe. siècle ap. J.C.: textes et documents..</t>
  </si>
  <si>
    <t xml:space="preserve">BADEL, C.; BÉRENGER, A.  L? Empire Romain au IIIe. siècle ap. J.C.: textes et documents.. Paris SEDES 1998/MARCIA SANTOS LEMOS(3233)</t>
  </si>
  <si>
    <t xml:space="preserve">SEDES</t>
  </si>
  <si>
    <t xml:space="preserve">  Antropologia Política.</t>
  </si>
  <si>
    <t xml:space="preserve">BALANDIER, G. Tradução de Octavio Mendes Cajado.  Antropologia Política. São Paulo Difusão Européia do  Livro ./MARCIA SANTOS LEMOS(3233)</t>
  </si>
  <si>
    <t xml:space="preserve">  Bizâncio e o Ocidente. In: Diconário Temático do Ocidente Medieval I..</t>
  </si>
  <si>
    <t xml:space="preserve">BALARD, M; Ducellier, Alain.  Bizâncio e o Ocidente. In: Diconário Temático do Ocidente Medieval I../MARCIA SANTOS LEMOS(3233)</t>
  </si>
  <si>
    <t xml:space="preserve">mprensa Oficial SP</t>
  </si>
  <si>
    <t xml:space="preserve">  Los romanos. Trad. Cecilio Sánchez Gil..</t>
  </si>
  <si>
    <t xml:space="preserve">BALSDON, J. P. V. D.  Los romanos. Trad. Cecilio Sánchez Gil.. Madrid Editorial Gredos 1966./MARCIA SANTOS LEMOS(3233)</t>
  </si>
  <si>
    <t xml:space="preserve">  Didática do teatro.</t>
  </si>
  <si>
    <t xml:space="preserve">BARATA, José Oliveira.  Didática do teatro./Carla Meira Pires de Carvalho(26349)</t>
  </si>
  <si>
    <t xml:space="preserve">Almedina</t>
  </si>
  <si>
    <t xml:space="preserve">  Constatine and Eusebius.</t>
  </si>
  <si>
    <t xml:space="preserve">BARNES, T. D.  Constatine and Eusebius. Cambrigde Harvard University Press 1981/MARCIA SANTOS LEMOS(3233)</t>
  </si>
  <si>
    <t xml:space="preserve">  teorias da comunicação em jornalismo: reflexões sobre a mídia.</t>
  </si>
  <si>
    <t xml:space="preserve">BARROS FILHO, Clovis de.  teorias da comunicação em jornalismo: reflexões sobre a mídia. Saraiva/JOSE CARLOS SILVEIRA DUARTE(574)</t>
  </si>
  <si>
    <t xml:space="preserve">  The romans..</t>
  </si>
  <si>
    <t xml:space="preserve">BARROW, R. H.  The romans.. London Penguin Books 1987/MARCIA SANTOS LEMOS(3233)</t>
  </si>
  <si>
    <t xml:space="preserve">Penguin Books</t>
  </si>
  <si>
    <t xml:space="preserve">  ECONOMIA DE EMPRESAS E ESTRATÉGIAS DE NEGÓCIOS.</t>
  </si>
  <si>
    <t xml:space="preserve">BAYE, Michael.  ECONOMIA DE EMPRESAS E ESTRATÉGIAS DE NEGÓCIOS.  6 Porto Alegre/RS AMGH - McGraw Hill Bookman 2010 ISBN 0073375683 / 9780073375687/Carlos Eduardo Ribeiro Santos(23614)</t>
  </si>
  <si>
    <t xml:space="preserve">RS AMGH - McGraw Hill Bookman</t>
  </si>
  <si>
    <t xml:space="preserve">  La religion romana..</t>
  </si>
  <si>
    <t xml:space="preserve">BAYET, J.  La religion romana.. Madrid Cristiandad 1984/MARCIA SANTOS LEMOS(3233)</t>
  </si>
  <si>
    <t xml:space="preserve">Cristiandad</t>
  </si>
  <si>
    <t xml:space="preserve">  Nietzsche.</t>
  </si>
  <si>
    <t xml:space="preserve">BEARDSWORTH, Richard.  Nietzsche. São Paulo  Estação Liberdade  2008/Jasson da Silva Martins(26346)</t>
  </si>
  <si>
    <t xml:space="preserve">Estação Liberdade </t>
  </si>
  <si>
    <t xml:space="preserve">  Comunidades imaginadas. Reflexões sobre a origem e a difusão do nacionalismo..</t>
  </si>
  <si>
    <t xml:space="preserve">Benedict Anderson.  Comunidades imaginadas. Reflexões sobre a origem e a difusão do nacionalismo.. São Paulo Companhia das Letras 2008/MARIA APARECIDA SILVA DE SOUSA(816)</t>
  </si>
  <si>
    <t xml:space="preserve">  L?armée de Dioclétien et la réforme constantinienne..</t>
  </si>
  <si>
    <t xml:space="preserve">BERCHEM, D. V.  L?armée de Dioclétien et la réforme constantinienne.. Paris Imprimerie Nationale 1952/MARCIA SANTOS LEMOS(3233)</t>
  </si>
  <si>
    <t xml:space="preserve">Imprimerie Nationale</t>
  </si>
  <si>
    <t xml:space="preserve">  A evolução criadora.</t>
  </si>
  <si>
    <t xml:space="preserve">BERGSON, Henri.  A evolução criadora. São Paulo Unesp 2010/Jasson da Silva Martins(26346)</t>
  </si>
  <si>
    <t xml:space="preserve">   Obras filosóficas.</t>
  </si>
  <si>
    <t xml:space="preserve">BERKELEY, George.   Obras filosóficas.  São Paulo  Unesp 2010/Jasson da Silva Martins(26346)</t>
  </si>
  <si>
    <t xml:space="preserve">  Tratados sobre a visão: um ensaio para uma nova teoria da visão e a teoria da visão confirmada e explicada..</t>
  </si>
  <si>
    <t xml:space="preserve">BERKELEY, George.  Tratados sobre a visão: um ensaio para uma nova teoria da visão e a teoria da visão confirmada e explicada.. Campinas:  Unicamp  2010/Jasson da Silva Martins(26346)</t>
  </si>
  <si>
    <t xml:space="preserve">  Documentos da Igreja Cristã.</t>
  </si>
  <si>
    <t xml:space="preserve">BETTENSON, Henry.  Documentos da Igreja Cristã./MARCIA SANTOS LEMOS(3233)</t>
  </si>
  <si>
    <t xml:space="preserve">ASTE</t>
  </si>
  <si>
    <t xml:space="preserve">  Les débuts du codex..</t>
  </si>
  <si>
    <t xml:space="preserve">BLANCHARD, A.  Les débuts du codex.. Turnhout Brepols 1989/MARCIA SANTOS LEMOS(3233)</t>
  </si>
  <si>
    <t xml:space="preserve"> Turnhout Brepols</t>
  </si>
  <si>
    <t xml:space="preserve">  Macroeconomia.</t>
  </si>
  <si>
    <t xml:space="preserve">BLANCHARD, Olivier.  Macroeconomia.  5 São Paulo Pearson Education do Brasil 2011/MARCO ANTÔNIO ARAÚJO LONGUINHOS(2503)</t>
  </si>
  <si>
    <t xml:space="preserve"> Pearson Education do Brasil</t>
  </si>
  <si>
    <t xml:space="preserve">  A conversa infinita: a experiência limite.</t>
  </si>
  <si>
    <t xml:space="preserve">BLANCHOT, Maurice.  A conversa infinita: a experiência limite. Perdizes Escuta 2007/Jasson da Silva Martins(26346)</t>
  </si>
  <si>
    <t xml:space="preserve">Perdizes Escuta</t>
  </si>
  <si>
    <t xml:space="preserve">  Intelectuales, ascetas y demonios al final da la Antiguidad..</t>
  </si>
  <si>
    <t xml:space="preserve">BLÁZQUEZ, J.  Intelectuales, ascetas y demonios al final da la Antiguidad.. Madrid Cátedra 1998/MARCIA SANTOS LEMOS(3233)</t>
  </si>
  <si>
    <t xml:space="preserve">Cátedra</t>
  </si>
  <si>
    <t xml:space="preserve">  A sociedade feudal..</t>
  </si>
  <si>
    <t xml:space="preserve">BLOCH, M.  A sociedade feudal../MARCIA SANTOS LEMOS(3233)</t>
  </si>
  <si>
    <t xml:space="preserve">  ECONOMIA PARA O DIREITO.</t>
  </si>
  <si>
    <t xml:space="preserve">BOARATI, Vanessa.  ECONOMIA PARA O DIREITO. BARUERI/SP Manole 2006 ISBN 85-204-2068-0/Carlos Eduardo Ribeiro Santos(23614)</t>
  </si>
  <si>
    <t xml:space="preserve">  Direito e poder..</t>
  </si>
  <si>
    <t xml:space="preserve">BOBBIO, Norberto.  Direito e poder.. São Paulo Unesp 2008/Jasson da Silva Martins(26346)</t>
  </si>
  <si>
    <t xml:space="preserve">   Estudos sobre Hegel: Direito, sociedade civil, estado..</t>
  </si>
  <si>
    <t xml:space="preserve">BOBBIO, Norberto.   Estudos sobre Hegel: Direito, sociedade civil, estado.. São Paulo; Rio de Janeiro Unesp; Brasiliense  2000/Jasson da Silva Martins(26346)</t>
  </si>
  <si>
    <t xml:space="preserve">Unesp/Brasiliense</t>
  </si>
  <si>
    <t xml:space="preserve">  Fazer a América: a imigração em massa para a América Latina..</t>
  </si>
  <si>
    <t xml:space="preserve">Boris Fausto.  Fazer a América: a imigração em massa para a América Latina.. São Paulo EDUSP 2000/Cleide de Lima Chaves(25175)</t>
  </si>
  <si>
    <t xml:space="preserve">  O pensamento político de Hegel.</t>
  </si>
  <si>
    <t xml:space="preserve">BOURGEOIS, Bernard.  O pensamento político de Hegel. São Leopoldo Unissinos  2000./Jasson da Silva Martins(26346)</t>
  </si>
  <si>
    <t xml:space="preserve">  Cultura escrita e poder no mundo antigo..</t>
  </si>
  <si>
    <t xml:space="preserve">BOWMAN, A. K.; WOOLF, G. (Org.).  Cultura escrita e poder no mundo antigo.. São Paulo Ática 1998/MARCIA SANTOS LEMOS(3233)</t>
  </si>
  <si>
    <t xml:space="preserve"> Ática</t>
  </si>
  <si>
    <t xml:space="preserve">  antimanual de jornalismo e comunicação: ensaios críticos sobre jornalismo.</t>
  </si>
  <si>
    <t xml:space="preserve">BRASIL, Antonio Cláudio.  antimanual de jornalismo e comunicação: ensaios críticos sobre jornalismo. Senac São Paulo/JOSE CARLOS SILVEIRA DUARTE(574)</t>
  </si>
  <si>
    <t xml:space="preserve"> Senac</t>
  </si>
  <si>
    <t xml:space="preserve">  Poder político y desarollo social em la Roma Antigua..</t>
  </si>
  <si>
    <t xml:space="preserve">BRAVO, G.  Poder político y desarollo social em la Roma Antigua.. Madrid Taurus 1980/MARCIA SANTOS LEMOS(3233)</t>
  </si>
  <si>
    <t xml:space="preserve">Taurus</t>
  </si>
  <si>
    <t xml:space="preserve">  Estudos sobre Teatro..</t>
  </si>
  <si>
    <t xml:space="preserve">BRECHT, Bertolt.  Estudos sobre Teatro../Carla Meira Pires de Carvalho(26349)</t>
  </si>
  <si>
    <t xml:space="preserve"> Nova Front - Sinergia</t>
  </si>
  <si>
    <t xml:space="preserve">  Faces da Decisão: Abordagem Sistêmica do Processo Decisório - Col. Gestão Estratégica.</t>
  </si>
  <si>
    <t xml:space="preserve">BRETAS PEREIRA, Maria José de; FONSECA, João Gabriel M.  Faces da Decisão: Abordagem Sistêmica do Processo Decisório - Col. Gestão Estratégica. LTC/WESLEI GUSMAO PIAU SANTANA(794)</t>
  </si>
  <si>
    <t xml:space="preserve"> LTC</t>
  </si>
  <si>
    <t xml:space="preserve">  O fim do mundo clássico. De Marco Aurélio a Maomé..</t>
  </si>
  <si>
    <t xml:space="preserve">BROWN, P.  O fim do mundo clássico. De Marco Aurélio a Maomé.. Lisboa Verbo 1972/MARCIA SANTOS LEMOS(3233)</t>
  </si>
  <si>
    <t xml:space="preserve">Verbo</t>
  </si>
  <si>
    <t xml:space="preserve">  Del paganismo al cristianismo..</t>
  </si>
  <si>
    <t xml:space="preserve">BURCKHARDT, J.  Del paganismo al cristianismo.. México Fondo de Cultura Económica 1996/MARCIA SANTOS LEMOS(3233)</t>
  </si>
  <si>
    <t xml:space="preserve">Fondo de Cultura Económica</t>
  </si>
  <si>
    <t xml:space="preserve">  O mundo como teatro: estudos de antropologia histórica..</t>
  </si>
  <si>
    <t xml:space="preserve">BURKE, P.  O mundo como teatro: estudos de antropologia histórica.. Lisboa . Difel/MARCIA SANTOS LEMOS(3233)</t>
  </si>
  <si>
    <t xml:space="preserve">  Histoire de la pensée politique médiévale (350-1450)..</t>
  </si>
  <si>
    <t xml:space="preserve">BURNS, J. H. (Dir.).  Histoire de la pensée politique médiévale (350-1450)../MARCIA SANTOS LEMOS(3233)</t>
  </si>
  <si>
    <t xml:space="preserve">Universitaires de Friboug</t>
  </si>
  <si>
    <t xml:space="preserve">  UM EXPERIMENTO NA CRÍTICA LITERÁRIA.</t>
  </si>
  <si>
    <t xml:space="preserve">C. S.LEWIS.  UM EXPERIMENTO NA CRÍTICA LITERÁRIA. São Paulo UNESP/MARCIO ROBERTO SOARES DIAS(795)</t>
  </si>
  <si>
    <t xml:space="preserve">  DEFICIÊNCIAS MINERAIS EM ANIMAIS DE PRODUÇÃO.</t>
  </si>
  <si>
    <t xml:space="preserve">C.H. TOKARNIA, P.V. Peixoto, J.D. Barbosa, M.F. Brito e J. Döbereiner.  DEFICIÊNCIAS MINERAIS EM ANIMAIS DE PRODUÇÃO. www.pvb.com.br 2011/MAURO PEREIRA DE FIGUEIREDO(7439)</t>
  </si>
  <si>
    <t xml:space="preserve">Brazilian</t>
  </si>
  <si>
    <t xml:space="preserve">  Agronegócio.</t>
  </si>
  <si>
    <t xml:space="preserve">CALLADO, Antônio André Cunha.  Agronegócio.  3  Atlas 2011/Maira Ferraz de Oliveira Silva(21550)</t>
  </si>
  <si>
    <t xml:space="preserve">  Paganism and literature in late fourth century Rome. In: Christianisme et formes  littéraires de l?Antiquitè Tardive en Occident..</t>
  </si>
  <si>
    <t xml:space="preserve">CAMERON, A.  Paganism and literature in late fourth century Rome. In: Christianisme et formes  littéraires de l?Antiquitè Tardive en Occident.. Vandouevres-Genève Fondation Hardt 1976/MARCIA SANTOS LEMOS(3233)</t>
  </si>
  <si>
    <t xml:space="preserve"> Vandouevres-Genève Fondation Hardt</t>
  </si>
  <si>
    <t xml:space="preserve">  Christianity and the rhetoric of empire. The development of Christian discourse..</t>
  </si>
  <si>
    <t xml:space="preserve">CAMERON, Averil.  Christianity and the rhetoric of empire. The development of Christian discourse..  Berkeley  Berkeley University of California Press 1994/MARCIA SANTOS LEMOS(3233)</t>
  </si>
  <si>
    <t xml:space="preserve">University of California Press</t>
  </si>
  <si>
    <t xml:space="preserve">  Ammien Marcellin. Témoin des courantes culturels et religieux à la fin Du Ivè siécle..</t>
  </si>
  <si>
    <t xml:space="preserve">CAMUS, P. M.  Ammien Marcellin. Témoin des courantes culturels et religieux à la fin Du Ivè siécle.. Paris Les Belles Lettres 1967/MARCIA SANTOS LEMOS(3233)</t>
  </si>
  <si>
    <t xml:space="preserve">Les Belles Lettres</t>
  </si>
  <si>
    <t xml:space="preserve">  La Conversión de Roma: cristianismo y paganismo..</t>
  </si>
  <si>
    <t xml:space="preserve">CANDAU MORÓN, J. M.; GASCÓ, F.; RAMÍREZ DE VERGER, A. (Org.).  La Conversión de Roma: cristianismo y paganismo..  1. Ed. Madrid Ediciones Clásicas 1990/MARCIA SANTOS LEMOS(3233)</t>
  </si>
  <si>
    <t xml:space="preserve">Ediciones Clásicas</t>
  </si>
  <si>
    <t xml:space="preserve">  Teocracia y ley: la imagen de la realeza em Juliano. In: La imagen de la  realeza em la Antigüedad..</t>
  </si>
  <si>
    <t xml:space="preserve">CANDAU MORÓN, J. M.  Teocracia y ley: la imagen de la realeza em Juliano. In: La imagen de la  realeza em la Antigüedad.. Madrid 1988/MARCIA SANTOS LEMOS(3233)</t>
  </si>
  <si>
    <t xml:space="preserve">  A realeza cristã na Alta Idade Média. Os fundamentos da autoridade pública no período merovíngio (séculos V-VIII)..</t>
  </si>
  <si>
    <t xml:space="preserve">CÂNDIDO DA SILVA, Marcelo.  A realeza cristã na Alta Idade Média. Os fundamentos da autoridade pública no período merovíngio (séculos V-VIII)../MARCIA SANTOS LEMOS(3233)</t>
  </si>
  <si>
    <t xml:space="preserve">Alameda Editorial</t>
  </si>
  <si>
    <t xml:space="preserve">  Massa e poder..</t>
  </si>
  <si>
    <t xml:space="preserve">CANETTI, Elias.  Massa e poder.. São Paulo  Companhia das Letras 1995./Jasson da Silva Martins(26346)</t>
  </si>
  <si>
    <t xml:space="preserve">  Livro e liberdade..</t>
  </si>
  <si>
    <t xml:space="preserve">CANFORA, L.  Livro e liberdade.. Rio de Janeiro Casa da Palavra; São Paulo: Ateliê Editorial 2003/MARCIA SANTOS LEMOS(3233)</t>
  </si>
  <si>
    <t xml:space="preserve">Casa da Palavra/Ateliê Editorial</t>
  </si>
  <si>
    <t xml:space="preserve">  Representações: contribuição a um debate transdisciplinar..</t>
  </si>
  <si>
    <t xml:space="preserve">CARDOSO, C. F. e MALERBA, J.  Representações: contribuição a um debate transdisciplinar.. São Paulo. Papirus. 2000/MARCIA SANTOS LEMOS(3233)</t>
  </si>
  <si>
    <t xml:space="preserve"> Papirus</t>
  </si>
  <si>
    <t xml:space="preserve">  Contabilidade para não Contadores.</t>
  </si>
  <si>
    <t xml:space="preserve">Carlos Alexandre Sá.  Contabilidade para não Contadores. SENAC Rio 2010 ISBN 9788577560752/JORGE LUIZ SANTOS FERNANDES(723)</t>
  </si>
  <si>
    <t xml:space="preserve"> SENAC Rio</t>
  </si>
  <si>
    <t xml:space="preserve">  Território e Desenvolvimento:  as múltiplas escalas entre o local e o global. C.</t>
  </si>
  <si>
    <t xml:space="preserve">Carlos Brandão.  Território e Desenvolvimento:  as múltiplas escalas entre o local e o global. C. São Paulo Unicamp 2007/Elinaldo Leal Santos(11340)</t>
  </si>
  <si>
    <t xml:space="preserve">  GEOGRAFIA DO ROMANCE.</t>
  </si>
  <si>
    <t xml:space="preserve">Carlos Fuentes.  GEOGRAFIA DO ROMANCE. Rocco ISBN 9788532521071/MARCIO ROBERTO SOARES DIAS(795)</t>
  </si>
  <si>
    <t xml:space="preserve"> Rocco</t>
  </si>
  <si>
    <t xml:space="preserve">  literatura e jornalismo, práticas políticas - ensaios de cultura 24.</t>
  </si>
  <si>
    <t xml:space="preserve">CARLOS, Rogé Ferreira.  literatura e jornalismo, práticas políticas - ensaios de cultura 24. Edusp/JOSE CARLOS SILVEIRA DUARTE(574)</t>
  </si>
  <si>
    <t xml:space="preserve">Empire Romain en mutation: des Sévères à Constatin (192-337)..</t>
  </si>
  <si>
    <t xml:space="preserve">CARRIÉ, J.M.   CARRIÉ, J.M.; ROUSSELLE, A. L?Empire Romain en mutation: des Sévères à Constatin (192-337)../MARCIA SANTOS LEMOS(3233)</t>
  </si>
  <si>
    <t xml:space="preserve">POINTS</t>
  </si>
  <si>
    <t xml:space="preserve">  Física moderna:  origens clássicas e fundamentos quânticos.</t>
  </si>
  <si>
    <t xml:space="preserve">CARUSO, Francisco; MARQUES, Gil da Costa.  Física moderna:  origens clássicas e fundamentos quânticos. Rio de  Janeiro: Elsevier, 2006. ISBN 9788535218787/Wagner Duarte José(25329)</t>
  </si>
  <si>
    <t xml:space="preserve">Elsevier</t>
  </si>
  <si>
    <t xml:space="preserve">  capital social e redes sociais no processo organizacional de comunidades agroextrativistas no Amapá.</t>
  </si>
  <si>
    <t xml:space="preserve">CARVALHO RIBEIRO, Adalberto.  capital social e redes sociais no processo organizacional de comunidades agroextrativistas no Amapá. All Print/JOSE CARLOS SILVEIRA DUARTE(574)</t>
  </si>
  <si>
    <t xml:space="preserve"> All Print</t>
  </si>
  <si>
    <t xml:space="preserve">  CIENCIAS NO ENSINO FUNDAMENTAL: O CONHECIMENTO FISICO.</t>
  </si>
  <si>
    <t xml:space="preserve">CARVALHO, A. M. P. ET AL.  CIENCIAS NO ENSINO FUNDAMENTAL: O CONHECIMENTO FISICO. SCIPIONE ISBN 8526234471/Wagner Duarte José(25329)</t>
  </si>
  <si>
    <t xml:space="preserve"> SCIPIONE</t>
  </si>
  <si>
    <t xml:space="preserve">  Ensinar a Ensinar.</t>
  </si>
  <si>
    <t xml:space="preserve">CARVALHO, A. M. P. ET AL.  Ensinar a Ensinar. ed. Cengage Learning 2001/Wagner Duarte José(25329)</t>
  </si>
  <si>
    <t xml:space="preserve">Cengage Learning</t>
  </si>
  <si>
    <t xml:space="preserve">  Paidéia e retórica no século IV d.C..</t>
  </si>
  <si>
    <t xml:space="preserve">CARVALHO, MARGARIDA MARIA DE.  Paidéia e retórica no século IV d.C.. São Paulo. ANNABLUME 2010/MARCIA SANTOS LEMOS(3233)</t>
  </si>
  <si>
    <t xml:space="preserve">Anna Blume</t>
  </si>
  <si>
    <t xml:space="preserve">  Comprender Heidegger..</t>
  </si>
  <si>
    <t xml:space="preserve">CASANOVA, Marco Antonio.  Comprender Heidegger..  Petrópolis Vozes  2009/Jasson da Silva Martins(26346)</t>
  </si>
  <si>
    <t xml:space="preserve">  La caída del Imperio Romano y La génesis de Europa..</t>
  </si>
  <si>
    <t xml:space="preserve">CASTAÑEDA BRAVO (Coord.).  La caída del Imperio Romano y La génesis de Europa../MARCIA SANTOS LEMOS(3233)</t>
  </si>
  <si>
    <t xml:space="preserve">Complutense</t>
  </si>
  <si>
    <t xml:space="preserve">  Libri, editori e pubblico nel mondo antico : guida storica e critica..</t>
  </si>
  <si>
    <t xml:space="preserve">CAVALLO, G. (Dir.).  Libri, editori e pubblico nel mondo antico : guida storica e critica..   2. Ed. Roma Laterza 1989/MARCIA SANTOS LEMOS(3233)</t>
  </si>
  <si>
    <t xml:space="preserve">Laterza</t>
  </si>
  <si>
    <t xml:space="preserve">  Libros, editores y público em el mundo antiguo. Guía histórica y crítica..</t>
  </si>
  <si>
    <t xml:space="preserve">CAVALLO, G. (Dir.).  Libros, editores y público em el mundo antiguo. Guía histórica y crítica.. Lisboa Alianza 1977/MARCIA SANTOS LEMOS(3233)</t>
  </si>
  <si>
    <t xml:space="preserve">Alianza</t>
  </si>
  <si>
    <t xml:space="preserve">  X Congresso sobre Manejo e Nutrição de Bovinos.</t>
  </si>
  <si>
    <t xml:space="preserve">CBNA http://www.cbna.com.br.  X Congresso sobre Manejo e Nutrição de Bovinos./MAURO PEREIRA DE FIGUEIREDO(7439)</t>
  </si>
  <si>
    <t xml:space="preserve">CBNA</t>
  </si>
  <si>
    <t xml:space="preserve">CENSURA  en el mundo antiguo..</t>
  </si>
  <si>
    <t xml:space="preserve">CENSURA  en el mundo antiguo.. Madrid Alianza Editorial 2007/MARCIA SANTOS LEMOS(3233)</t>
  </si>
  <si>
    <t xml:space="preserve">  A escrita da História. Tradução de Maria de Lourdes Menezes..</t>
  </si>
  <si>
    <t xml:space="preserve">CERTEAU, M.  A escrita da História. Tradução de Maria de Lourdes Menezes.. Rio de Janeiro Forense Universitária. 2002/MARCIA SANTOS LEMOS(3233)</t>
  </si>
  <si>
    <t xml:space="preserve">Forense Universitária</t>
  </si>
  <si>
    <t xml:space="preserve">  Artes e ofícios de curar no Brasil: capítulos de história social.</t>
  </si>
  <si>
    <t xml:space="preserve">CHALHOUB, S. et. all. (org.).  Artes e ofícios de curar no Brasil: capítulos de história social. Campinas Editora da Unicamp 2003 ISBN 8526806637/Cleide de Lima Chaves(25175)</t>
  </si>
  <si>
    <t xml:space="preserve">  An introduction to plant Structure and Devolpment.</t>
  </si>
  <si>
    <t xml:space="preserve">Charles B. Beck.  An introduction to plant Structure and Devolpment.  2 nd cambricge Cambridge University Press 2010 ISBN 139780521518055/Paulo Oliveira Borges(9551)</t>
  </si>
  <si>
    <t xml:space="preserve">  O PINTOR DA VIDA MODERNA.</t>
  </si>
  <si>
    <t xml:space="preserve">CHARLES BAUDELAIRE.  O PINTOR DA VIDA MODERNA. SÃO PAULO AUTÊNTICA/MARCIO ROBERTO SOARES DIAS(795)</t>
  </si>
  <si>
    <t xml:space="preserve"> Autêntica</t>
  </si>
  <si>
    <t xml:space="preserve">  A fotografia como arte contemporânea.</t>
  </si>
  <si>
    <t xml:space="preserve">Charlotte Cotton.  A fotografia como arte contemporânea.  1° São paulo Martins Fontes 2010/Adriana Camargo Pereira(26340)</t>
  </si>
  <si>
    <t xml:space="preserve">  História da leitura no mundo ocidental..</t>
  </si>
  <si>
    <t xml:space="preserve">CHARTIER, R.; CAVALLO, G. (Org.).  História da leitura no mundo ocidental..  v.1 São Paulo Ática 1998/MARCIA SANTOS LEMOS(3233)</t>
  </si>
  <si>
    <t xml:space="preserve">  Física moderna: experimental e aplicada..</t>
  </si>
  <si>
    <t xml:space="preserve">CHESMAN, Carlos; ANDRÉ, Carlos; MACÊDO, Augusto.  Física moderna: experimental e aplicada.. Livraria da Física ISBN 8588325187/Wagner Duarte José(25329)</t>
  </si>
  <si>
    <t xml:space="preserve"> Livraria da Física</t>
  </si>
  <si>
    <t xml:space="preserve">  Pallas : revue d?études antiques. L?Empire Romain - Les classes dirigeantes et le pouvoir dans l?État, de Septime Sévère à Constantin. In :  BOST, J-P ; VOISIN, J-L. (Ed.)..</t>
  </si>
  <si>
    <t xml:space="preserve">CHRISTOL, M. P.  Pallas : revue d?études antiques. L?Empire Romain - Les classes dirigeantes et le pouvoir dans l?État, de Septime Sévère à Constantin. In :  BOST, J-P ; VOISIN, J-L. (Ed.).. Toulouse PUM. 1997/MARCIA SANTOS LEMOS(3233)</t>
  </si>
  <si>
    <t xml:space="preserve">PUM.</t>
  </si>
  <si>
    <t xml:space="preserve">  Da República.</t>
  </si>
  <si>
    <t xml:space="preserve">CÍCERO. Tradução de Nelson Jahr Gárcia.  Da República. São Paulo Ediouro/MARCIA SANTOS LEMOS(3233)</t>
  </si>
  <si>
    <t xml:space="preserve">Ediouro</t>
  </si>
  <si>
    <t xml:space="preserve">CIÊNCIAS  Humanas e Filosofia. Tradução de Lupe Cotrim e J. H. Giannotti..</t>
  </si>
  <si>
    <t xml:space="preserve">CIÊNCIAS  Humanas e Filosofia. Tradução de Lupe Cotrim e J. H. Giannotti.. São Paulo. Difel 1986./MARCIA SANTOS LEMOS(3233)</t>
  </si>
  <si>
    <t xml:space="preserve">   Breviário de decomposição..</t>
  </si>
  <si>
    <t xml:space="preserve">CIORAN, Emil.   Breviário de decomposição.. Rio de Janeiro: Rocco  2011./Jasson da Silva Martins(26346)</t>
  </si>
  <si>
    <t xml:space="preserve">  Silogismos da Amargura..</t>
  </si>
  <si>
    <t xml:space="preserve">CIORAN, Emil.  Silogismos da Amargura.. Rio de Janeiro Rocco 2011/Jasson da Silva Martins(26346)</t>
  </si>
  <si>
    <t xml:space="preserve">  Dialética para principiantes..</t>
  </si>
  <si>
    <t xml:space="preserve">CIRNE-LIMA, Carlos.  Dialética para principiantes.. São Leopoldo: Unisinos 2002./Jasson da Silva Martins(26346)</t>
  </si>
  <si>
    <t xml:space="preserve">  Escravidão e Abolição no Brasil: novas perspectivas..</t>
  </si>
  <si>
    <t xml:space="preserve">Ciro Flamarion Cardoso.  Escravidão e Abolição no Brasil: novas perspectivas.. Rio de Janeiro Jorge Zahar Editor/Cleide de Lima Chaves(25175)</t>
  </si>
  <si>
    <t xml:space="preserve">  Histoire et historiens à Roma dans l?Antiquité..</t>
  </si>
  <si>
    <t xml:space="preserve">CIZEC, E.  Histoire et historiens à Roma dans l?Antiquité.. Lyon Presses Universitaires 1995/MARCIA SANTOS LEMOS(3233)</t>
  </si>
  <si>
    <t xml:space="preserve">Presses Universitaires</t>
  </si>
  <si>
    <t xml:space="preserve">  Rhetoric at Rome. A historical survey. Revised and with a new introduction by D. H. Berry..</t>
  </si>
  <si>
    <t xml:space="preserve">CLARKE, M. L.  Rhetoric at Rome. A historical survey. Revised and with a new introduction by D. H. Berry.. London and New York Routledge. 1996/MARCIA SANTOS LEMOS(3233)</t>
  </si>
  <si>
    <t xml:space="preserve"> London and New York Routledge</t>
  </si>
  <si>
    <t xml:space="preserve">  TRISTES TRÓPICOS.</t>
  </si>
  <si>
    <t xml:space="preserve">CLAUDE LEVI-STRAUSS.  TRISTES TRÓPICOS./Dannilo Duarte Oliveira (26339)</t>
  </si>
  <si>
    <t xml:space="preserve">  SOBRE VOLTA, BATATAS E FÓTONS.</t>
  </si>
  <si>
    <t xml:space="preserve">CLáUDIO GALLI (ORG).  SOBRE VOLTA, BATATAS E FÓTONS. EDIPUCRS ISBN 9788574303796/Wagner Duarte José(25329)</t>
  </si>
  <si>
    <t xml:space="preserve"> EDIPUCRS</t>
  </si>
  <si>
    <t xml:space="preserve">  Introdução à Gestão Pública.</t>
  </si>
  <si>
    <t xml:space="preserve">Clezio Saldanha dos Santos.  Introdução à Gestão Pública. São Paulo Saraiva 2006/Elinaldo Leal Santos(11340)</t>
  </si>
  <si>
    <t xml:space="preserve">  Manual de Contabilidade Internacional: IRF - USGAAP - BRGAAP - Teoria e Prática..</t>
  </si>
  <si>
    <t xml:space="preserve">Clóvis Luiz Padoveze; Gildeon Carvalho de Benedicto; Joubert da Silva Jerônimo Leite.  Manual de Contabilidade Internacional: IRF - USGAAP - BRGAAP - Teoria e Prática..  1 Cengage Learning 2011 ISBN 9788522108169/JORGE LUIZ SANTOS FERNANDES(723)</t>
  </si>
  <si>
    <t xml:space="preserve"> Cengage Learning</t>
  </si>
  <si>
    <t xml:space="preserve">  Cristianismo y cultura clásica..</t>
  </si>
  <si>
    <t xml:space="preserve">COCHRANE, N. C.  Cristianismo y cultura clásica..  2.ed. México Fondo de Cultura Económica 1942/MARCIA SANTOS LEMOS(3233)</t>
  </si>
  <si>
    <t xml:space="preserve">  Formação Estratégica de Precificação: Como maximizar os resultados da empresa..</t>
  </si>
  <si>
    <t xml:space="preserve">COELHO, Fabiano Simões.  Formação Estratégica de Precificação: Como maximizar os resultados da empresa.. São Paulo Atlas 2009/Elinaldo Leal Santos(11340)</t>
  </si>
  <si>
    <t xml:space="preserve">  Anales.Traducción y notas de J. L. Moralejo. Rev. L. Rubio Fernández. Livros XI-XVI..</t>
  </si>
  <si>
    <t xml:space="preserve">CORNELIO TÁCITO.  Anales.Traducción y notas de J. L. Moralejo. Rev. L. Rubio Fernández. Livros XI-XVI.. Madrid. Gredos./MARCIA SANTOS LEMOS(3233)</t>
  </si>
  <si>
    <t xml:space="preserve">  Testemunhos da História: documentos de História Antiga e Medieval..</t>
  </si>
  <si>
    <t xml:space="preserve">COSTA, R. (Org.).  Testemunhos da História: documentos de História Antiga e Medieval../MARCIA SANTOS LEMOS(3233)</t>
  </si>
  <si>
    <t xml:space="preserve">Edufes</t>
  </si>
  <si>
    <t xml:space="preserve">  A cidade antiga..</t>
  </si>
  <si>
    <t xml:space="preserve">COULANGES, Fustel de.  A cidade antiga..  5 São Paulo:  Martins Fontes  2004./Jasson da Silva Martins(26346)</t>
  </si>
  <si>
    <t xml:space="preserve">  Recherches sur les Confessions de Saint Augustin..</t>
  </si>
  <si>
    <t xml:space="preserve">COURCELLE, P.  Recherches sur les Confessions de Saint Augustin.. Paris Boccard 1968/MARCIA SANTOS LEMOS(3233)</t>
  </si>
  <si>
    <t xml:space="preserve">Boccard</t>
  </si>
  <si>
    <t xml:space="preserve">  History and Historians in Late Antiquity..</t>
  </si>
  <si>
    <t xml:space="preserve">CROKE, B.; EMMETT, A. M.  History and Historians in Late Antiquity.. Oxford Pergamon Press 1983/MARCIA SANTOS LEMOS(3233)</t>
  </si>
  <si>
    <t xml:space="preserve"> Oxford Pergamon Press</t>
  </si>
  <si>
    <t xml:space="preserve">  Nova história da Igreja: dos primórdios a São Gregório Magno..</t>
  </si>
  <si>
    <t xml:space="preserve">DANIÉLOU, J.; MARROU, H.  Nova história da Igreja: dos primórdios a São Gregório Magno../MARCIA SANTOS LEMOS(3233)</t>
  </si>
  <si>
    <t xml:space="preserve">  AS CONTRIBUIÇÕES DO HIPERTEXTO PARA O WEBJORNALISMO.</t>
  </si>
  <si>
    <t xml:space="preserve">DANNILO DUARTE OLIVEIRA.  AS CONTRIBUIÇÕES DO HIPERTEXTO PARA O WEBJORNALISMO. DIÁLOGOS E CIENCIA 2007/Dannilo Duarte Oliveira (26339)</t>
  </si>
  <si>
    <t xml:space="preserve"> DIÁLOGOS E CIENCIA</t>
  </si>
  <si>
    <t xml:space="preserve">  Após o fim da arte: a arte contemporânea e os limites da história..</t>
  </si>
  <si>
    <t xml:space="preserve">DANTO, Arthur C. de.  Após o fim da arte: a arte contemporânea e os limites da história.. São Paulo Odysseus 2010./Jasson da Silva Martins(26346)</t>
  </si>
  <si>
    <t xml:space="preserve"> Odysseus</t>
  </si>
  <si>
    <t xml:space="preserve">  The New Development Management.</t>
  </si>
  <si>
    <t xml:space="preserve">DAR, Sadhavi &amp; COOKE, Bil.  The New Development Management. New York Zed Books 2008/Elinaldo Leal Santos(11340)</t>
  </si>
  <si>
    <t xml:space="preserve"> New York Zed Books</t>
  </si>
  <si>
    <t xml:space="preserve">  Historia de la cultura cristiana.</t>
  </si>
  <si>
    <t xml:space="preserve">DAWSON, C.  Historia de la cultura cristiana. México Fondo de Cultura Económica 2001/MARCIA SANTOS LEMOS(3233)</t>
  </si>
  <si>
    <t xml:space="preserve">  De Robertis bases da biologia celular e molecular.</t>
  </si>
  <si>
    <t xml:space="preserve">DE ROBERTIS, Eduardo M. F.; HIB, Jose.  De Robertis bases da biologia celular e molecular.  4.ed. Rio de Janeiro: Guanabara Koogan, 2010. 389 p. ISBN 9788527712033/Gabriele Marisco da Silva(23114)</t>
  </si>
  <si>
    <t xml:space="preserve">Guanabara Koogan</t>
  </si>
  <si>
    <t xml:space="preserve">  Le christianisme en Afrique du Nord Ancienne..</t>
  </si>
  <si>
    <t xml:space="preserve">DECRET, F.  Le christianisme en Afrique du Nord Ancienne.. Paris Éditions du Seuil 1996/MARCIA SANTOS LEMOS(3233)</t>
  </si>
  <si>
    <t xml:space="preserve">Éditions du Seuil</t>
  </si>
  <si>
    <t xml:space="preserve">  Les traités de la royauté d? Ecphante, Diotogène et Sthénidas.</t>
  </si>
  <si>
    <t xml:space="preserve">DELATTE, L.  Les traités de la royauté d? Ecphante, Diotogène et Sthénidas. Paris 1942/MARCIA SANTOS LEMOS(3233)</t>
  </si>
  <si>
    <t xml:space="preserve">                   L'Université</t>
  </si>
  <si>
    <t xml:space="preserve">   A imagem-movimento ? cinema 1..</t>
  </si>
  <si>
    <t xml:space="preserve">DELEUZE, Gilles.   A imagem-movimento ? cinema 1.. Lisboa:  Assírio &amp; Alvim 2004./Jasson da Silva Martins(26346)</t>
  </si>
  <si>
    <t xml:space="preserve">Assírio &amp; Alvim</t>
  </si>
  <si>
    <t xml:space="preserve">  Kafka: para uma literatura menor..</t>
  </si>
  <si>
    <t xml:space="preserve">DELEUZE, Gilles.  Kafka: para uma literatura menor.. Lisboa Assírio &amp; Alvim 2003./Jasson da Silva Martins(26346)</t>
  </si>
  <si>
    <t xml:space="preserve">  A farmácia de Platão..</t>
  </si>
  <si>
    <t xml:space="preserve">DERRIDA, Jacques.  A farmácia de Platão.. São Paulo: Iluminuras, 2005./Jasson da Silva Martins(26346)</t>
  </si>
  <si>
    <t xml:space="preserve">Iluminuras</t>
  </si>
  <si>
    <t xml:space="preserve">  O animal que logo sou..</t>
  </si>
  <si>
    <t xml:space="preserve">DERRIDA, Jacques.  O animal que logo sou.. São Paulo: Unesp, 2011./Jasson da Silva Martins(26346)</t>
  </si>
  <si>
    <t xml:space="preserve">  Meditações sobre a primeira filosofia..</t>
  </si>
  <si>
    <t xml:space="preserve">DESCARTES, René.  Meditações sobre a primeira filosofia.. Campinas: Unicamp, 2004./Jasson da Silva Martins(26346)</t>
  </si>
  <si>
    <t xml:space="preserve">  O mundo ou o tratado da luz e o homem..</t>
  </si>
  <si>
    <t xml:space="preserve">DESCARTES, René.  O mundo ou o tratado da luz e o homem.. Campinas: Unicamp, 2009./Jasson da Silva Martins(26346)</t>
  </si>
  <si>
    <t xml:space="preserve">  Dione di Prusa..</t>
  </si>
  <si>
    <t xml:space="preserve">DESIDERI, P.  Dione di Prusa.. 1978/MARCIA SANTOS LEMOS(3233)</t>
  </si>
  <si>
    <t xml:space="preserve">Universidade de Michigan</t>
  </si>
  <si>
    <t xml:space="preserve">  Dicionário Patrístico e de antiguidades cristãs..</t>
  </si>
  <si>
    <t xml:space="preserve">DI BERARDINO, A.  Dicionário Patrístico e de antiguidades cristãs.. Petrópolis Vozes/MARCIA SANTOS LEMOS(3233)</t>
  </si>
  <si>
    <t xml:space="preserve">DIOCLECIANO  y las reformas administrativas del Império..</t>
  </si>
  <si>
    <t xml:space="preserve">DIOCLECIANO  y las reformas administrativas del Império.. Madrid Akal 1991/MARCIA SANTOS LEMOS(3233)</t>
  </si>
  <si>
    <t xml:space="preserve">Akal</t>
  </si>
  <si>
    <t xml:space="preserve">DISCURSOS.  Introducciones, traducción y notas de J. A. V. Gallego..</t>
  </si>
  <si>
    <t xml:space="preserve">DISCURSOS.  Introducciones, traducción y notas de J. A. V. Gallego.. Madrid Gredos./MARCIA SANTOS LEMOS(3233)</t>
  </si>
  <si>
    <t xml:space="preserve">  Paganos y Cristianos en una época de angustia..</t>
  </si>
  <si>
    <t xml:space="preserve">DODDS, E. R.  Paganos y Cristianos en una época de angustia.. Madrid Cristiandad/MARCIA SANTOS LEMOS(3233)</t>
  </si>
  <si>
    <t xml:space="preserve">  Roman eloquence: Rhetoric in society and literature..</t>
  </si>
  <si>
    <t xml:space="preserve">DOMINIK, W. J.  Roman eloquence: Rhetoric in society and literature.. London and New York Routledge 1997/MARCIA SANTOS LEMOS(3233)</t>
  </si>
  <si>
    <t xml:space="preserve">  INTERNET, E DEPOIS? UMA TEORIA CRÍTICA DAS NOVAS MIDIAS.</t>
  </si>
  <si>
    <t xml:space="preserve">DOMINIQUE WOLTON.  INTERNET, E DEPOIS? UMA TEORIA CRÍTICA DAS NOVAS MIDIAS. SULINA 2003/Dannilo Duarte Oliveira (26339)</t>
  </si>
  <si>
    <t xml:space="preserve"> SULINA</t>
  </si>
  <si>
    <t xml:space="preserve">  Uma poética de romance.</t>
  </si>
  <si>
    <t xml:space="preserve">DOURADO, Autran.  Uma poética de romance. Rio de  Janeiro: Perspectiva, 1973. 125 p./MARCIO ROBERTO SOARES DIAS(795)</t>
  </si>
  <si>
    <t xml:space="preserve">Perspectiva</t>
  </si>
  <si>
    <t xml:space="preserve">  Qualidade de Ingredientes na Alimentação Animal.</t>
  </si>
  <si>
    <t xml:space="preserve">Dr. José Eduardo Butolo.  Qualidade de Ingredientes na Alimentação Animal.  2° CBNA http://www.cbna.com.br//MAURO PEREIRA DE FIGUEIREDO(7439)</t>
  </si>
  <si>
    <t xml:space="preserve">  Les Pères de L?Église: Sept siècles de literature chrétienne..</t>
  </si>
  <si>
    <t xml:space="preserve">DROBNER, R. H.  Les Pères de L?Église: Sept siècles de literature chrétienne.. Paris Desclée, 1999/MARCIA SANTOS LEMOS(3233)</t>
  </si>
  <si>
    <t xml:space="preserve">Desclèe</t>
  </si>
  <si>
    <t xml:space="preserve">  A invenção do Nordeste e outras artes.</t>
  </si>
  <si>
    <t xml:space="preserve">Durval Muniz de Albuquerque Jr.  A invenção do Nordeste e outras artes.  5a. São Paulo/SP Cortez 2011/MARIA APARECIDA SILVA DE SOUSA(816)</t>
  </si>
  <si>
    <t xml:space="preserve"> Cortez</t>
  </si>
  <si>
    <t xml:space="preserve">  História: a arte de inventar o passado. Ensaios de teoria da História..</t>
  </si>
  <si>
    <t xml:space="preserve">Durval Muniz de Albuquerque Jr.  História: a arte de inventar o passado. Ensaios de teoria da História.. EDUSC/Joaquim Antonio de Novais Filho(26328)</t>
  </si>
  <si>
    <t xml:space="preserve">  Introdução à epistemologia..</t>
  </si>
  <si>
    <t xml:space="preserve">DUTRA, Luiz Henrique de Araújo.  Introdução à epistemologia.. São Paulo: Unesp, 2010./Jasson da Silva Martins(26346)</t>
  </si>
  <si>
    <t xml:space="preserve">  Arte e beleza na estética medieval..</t>
  </si>
  <si>
    <t xml:space="preserve">ECO, Umberto.  Arte e beleza na estética medieval.. Rio de Janeiro:  Record,  2010./Jasson da Silva Martins(26346)</t>
  </si>
  <si>
    <t xml:space="preserve">Record</t>
  </si>
  <si>
    <t xml:space="preserve">  BIBLÍA DE JERUSALÉM.</t>
  </si>
  <si>
    <t xml:space="preserve">EDIÇÃO COORDENADA POR GILBERTO GORGULHO, Ivo Storniolo e Ana Flora  Anderson.  BIBLÍA DE JERUSALÉM. São Paulo./MARCIA SANTOS LEMOS(3233)</t>
  </si>
  <si>
    <t xml:space="preserve"> Paulus</t>
  </si>
  <si>
    <t xml:space="preserve">  AS PASTAGENS E MEIO AMBIENTE (ANAIS DO 23º SIMPÓSIO SOBRE MANEJO DA PASTAGEM.</t>
  </si>
  <si>
    <t xml:space="preserve">EDITORES: Carlos Guilherme Silveira Pedreira/José Carlos de Moura/Sila Carneiro da Si...  AS PASTAGENS E MEIO AMBIENTE (ANAIS DO 23º SIMPÓSIO SOBRE MANEJO DA PASTAGEM. FEALQ ISBN 85-7133-049-2/Nelson dos Santos Cardoso Júnior(2065)</t>
  </si>
  <si>
    <t xml:space="preserve">  Mercado Financeiro: produtos e serviços.</t>
  </si>
  <si>
    <t xml:space="preserve">Eduardo Fortuna.  Mercado Financeiro: produtos e serviços.  18 Rio de Janeiro Qualitymark 2010 ISBN 9788573039726/Marcelo Santos Amaral(21430)</t>
  </si>
  <si>
    <t xml:space="preserve">Qualitymark</t>
  </si>
  <si>
    <t xml:space="preserve">  As Camélias do Leblon e a abolição da escravatura: uma investigação de história cultural..</t>
  </si>
  <si>
    <t xml:space="preserve">Eduardo Silva.  As Camélias do Leblon e a abolição da escravatura: uma investigação de história cultural.. São Paulo Companhia das Letras 2003/Cleide de Lima Chaves(25175)</t>
  </si>
  <si>
    <t xml:space="preserve">EDUCAÇÃO  em ciências:  da pesquisa à prática docente/ Roberto Nardi, organizador.</t>
  </si>
  <si>
    <t xml:space="preserve">EDUCAÇÃO  em ciências:  da pesquisa à prática docente/ Roberto Nardi, organizador.  3. ed. São  Paulo Escrituras, 2003. 144 p. ISBN 85-86303-92-5/Wagner Duarte José(25329)</t>
  </si>
  <si>
    <t xml:space="preserve"> Escrituras</t>
  </si>
  <si>
    <t xml:space="preserve">  CULTURA E IMPERIALISMO</t>
  </si>
  <si>
    <t xml:space="preserve">EDWARD W. SAID.  CULTURA E IMPERIALISMO./Dannilo Duarte Oliveira (26339)</t>
  </si>
  <si>
    <t xml:space="preserve">livrariacultura</t>
  </si>
  <si>
    <t xml:space="preserve">  CULTURA E RESISTENCIA</t>
  </si>
  <si>
    <t xml:space="preserve">EDWARD W. SAID.  CULTURA E RESISTENCIA./Dannilo Duarte Oliveira (26339)</t>
  </si>
  <si>
    <t xml:space="preserve">EL  INTELECTUAL,  la realeza y el poder político en el Imperio Romano..</t>
  </si>
  <si>
    <t xml:space="preserve">EL  INTELECTUAL,  la realeza y el poder político en el Imperio Romano.. Salamanca Universidad de Salamanca 1995/MARCIA SANTOS LEMOS(3233)</t>
  </si>
  <si>
    <t xml:space="preserve">Universidad de Salamanca</t>
  </si>
  <si>
    <t xml:space="preserve">  Política, nação e edição - o lugar dos impressos na construção da vida política: Brasil, Europa e Américas, séculos XVIII a XX.</t>
  </si>
  <si>
    <t xml:space="preserve">Eliana de Freitas Dutra; Jean-Yves Mollier.  Política, nação e edição - o lugar dos impressos na construção da vida política: Brasil, Europa e Américas, séculos XVIII a XX./MARIA APARECIDA SILVA DE SOUSA(816)</t>
  </si>
  <si>
    <t xml:space="preserve">  O CIBERESPAÇO COMO FONTE PARA OS JORNALISTAS.</t>
  </si>
  <si>
    <t xml:space="preserve">ELIAS MACHADO.  O CIBERESPAÇO COMO FONTE PARA OS JORNALISTAS. CALANDRA/Dannilo Duarte Oliveira (26339)</t>
  </si>
  <si>
    <t xml:space="preserve"> CALANDRA</t>
  </si>
  <si>
    <t xml:space="preserve">  Manual de Contabilidade Societária - Aplicável a todas as Sociedades - FIPECAFI.</t>
  </si>
  <si>
    <t xml:space="preserve">Elizeu Martins; Sérgio de Iudícibus; Ernesto Rubens Gelbeck.  Manual de Contabilidade Societária - Aplicável a todas as Sociedades - FIPECAFI. 2009-2010/JORGE LUIZ SANTOS FERNANDES(723)</t>
  </si>
  <si>
    <t xml:space="preserve">Fipecafi</t>
  </si>
  <si>
    <t xml:space="preserve">  FATO SOCIAL E DIVISÃO DO TRABALHO.</t>
  </si>
  <si>
    <t xml:space="preserve">EMILE DURKHEIM.  FATO SOCIAL E DIVISÃO DO TRABALHO./Dannilo Duarte Oliveira (26339)</t>
  </si>
  <si>
    <t xml:space="preserve">  LICÕES EM SOCIOLOGIA.</t>
  </si>
  <si>
    <t xml:space="preserve">EMILE DURKHEIM.  LICÕES EM SOCIOLOGIA./Dannilo Duarte Oliveira (26339)</t>
  </si>
  <si>
    <t xml:space="preserve">  O SUICÍDIO.</t>
  </si>
  <si>
    <t xml:space="preserve">EMILE DURKHEIM.  O SUICÍDIO./Dannilo Duarte Oliveira (26339)</t>
  </si>
  <si>
    <t xml:space="preserve">  LATINOAMERICANA - ENCICLOPÉDIA CONTEMPORANEA DA AM. LATINA E CARIBE.</t>
  </si>
  <si>
    <t xml:space="preserve">EMIR SADER E IVANA JINKINGS.  LATINOAMERICANA - ENCICLOPÉDIA CONTEMPORANEA DA AM. LATINA E CARIBE./Dannilo Duarte Oliveira (26339)</t>
  </si>
  <si>
    <t xml:space="preserve">  GRAMSCI - PODER, POLITICA E PARTIDO.</t>
  </si>
  <si>
    <t xml:space="preserve">EMIR SADER.  GRAMSCI - PODER, POLITICA E PARTIDO./Dannilo Duarte Oliveira (26339)</t>
  </si>
  <si>
    <t xml:space="preserve">  Carta sobre a felicidade (a Meneceu).</t>
  </si>
  <si>
    <t xml:space="preserve">Epicuro.  Carta sobre a felicidade (a Meneceu). São Paulo Unesp/Joao Santos Cardoso(3344)</t>
  </si>
  <si>
    <t xml:space="preserve">  ENSAIOS DE LITERATURA OCIDENTAL.</t>
  </si>
  <si>
    <t xml:space="preserve">Erich Auerbach.  ENSAIOS DE LITERATURA OCIDENTAL. Duas Cidades ISBN 9788573263848/MARCIO ROBERTO SOARES DIAS(795)</t>
  </si>
  <si>
    <t xml:space="preserve"> Duas Cidades</t>
  </si>
  <si>
    <t xml:space="preserve">  Sertões da Bahia - Formação social, desenvolvimento econômico....</t>
  </si>
  <si>
    <t xml:space="preserve">Erivaldo Fagundes Neves (Organizador).  Sertões da Bahia - Formação social, desenvolvimento econômico..../MARIA APARECIDA SILVA DE SOUSA(816)</t>
  </si>
  <si>
    <t xml:space="preserve">LDM</t>
  </si>
  <si>
    <t xml:space="preserve">  Uma comunidade sertaneja: da sesmaria ao minifúndio.</t>
  </si>
  <si>
    <t xml:space="preserve">Erivaldo Fagundes Neves.  Uma comunidade sertaneja: da sesmaria ao minifúndio./MARIA APARECIDA SILVA DE SOUSA(816)</t>
  </si>
  <si>
    <t xml:space="preserve">Ldm</t>
  </si>
  <si>
    <t xml:space="preserve">  Revista Brasileira de Administração Política.</t>
  </si>
  <si>
    <t xml:space="preserve">Escola de Administração da UFBA.  Revista Brasileira de Administração Política. São Paulo Hucitec,./Elinaldo Leal Santos(11340)</t>
  </si>
  <si>
    <t xml:space="preserve">  Tratado do primeiro princípio.</t>
  </si>
  <si>
    <t xml:space="preserve">ESCOTO, João Duns.  Tratado do primeiro princípio. São Paulo Edições 70 1998 ISBN 9789724409818/Joao Santos Cardoso(3344)</t>
  </si>
  <si>
    <t xml:space="preserve">  Dieu et le pouvoir. Théologie et politique en Occident..</t>
  </si>
  <si>
    <t xml:space="preserve">ESLIN, J.-C.  Dieu et le pouvoir. Théologie et politique en Occident.. Paris Ed. du Seuil 1999/MARCIA SANTOS LEMOS(3233)</t>
  </si>
  <si>
    <t xml:space="preserve">  Tratado da reforma da inteligência..</t>
  </si>
  <si>
    <t xml:space="preserve">ESPINOSA, Baruch.  Tratado da reforma da inteligência.. São Paulo: Martins Fontes, 1996./Jasson da Silva Martins(26346)</t>
  </si>
  <si>
    <t xml:space="preserve">  Tratado político..</t>
  </si>
  <si>
    <t xml:space="preserve">ESPINOSA, Baruch.  Tratado político.. São Paulo: Martins Fontes, 2009./Jasson da Silva Martins(26346)</t>
  </si>
  <si>
    <t xml:space="preserve">  Antologia de textos históricos medievais.</t>
  </si>
  <si>
    <t xml:space="preserve">ESPINOSA, F.  Antologia de textos históricos medievais./MARCIA SANTOS LEMOS(3233)</t>
  </si>
  <si>
    <t xml:space="preserve">  A história pensada teoria e método na historiografia europeia do século XIX.</t>
  </si>
  <si>
    <t xml:space="preserve">Estevão C. de Rezende Martins (Org.).  A história pensada teoria e método na historiografia europeia do século XIX./Joaquim Antonio de Novais Filho(26328)</t>
  </si>
  <si>
    <t xml:space="preserve">  Hipólito.</t>
  </si>
  <si>
    <t xml:space="preserve">Eurípedes.  Hipólito. Brasília UnB/Joao Santos Cardoso(3344)</t>
  </si>
  <si>
    <t xml:space="preserve">  Orestes.</t>
  </si>
  <si>
    <t xml:space="preserve">Eurípedes.  Orestes. Brasília UnB/Joao Santos Cardoso(3344)</t>
  </si>
  <si>
    <t xml:space="preserve">  O Melhor do Fotojornalismo Brasileiro.</t>
  </si>
  <si>
    <t xml:space="preserve">EUROPA (ED.).  O Melhor do Fotojornalismo Brasileiro. São paulo EUROPA 2011/Adriana Camargo Pereira(26340)</t>
  </si>
  <si>
    <t xml:space="preserve">Europa</t>
  </si>
  <si>
    <t xml:space="preserve">  História Eclesiástica. Tradução Monjas Beneditinas do Mosteiro de Maria  de Cristo..</t>
  </si>
  <si>
    <t xml:space="preserve">EUSÉBIO DE CESARÉIA.  História Eclesiástica. Tradução Monjas Beneditinas do Mosteiro de Maria  de Cristo.. São Paulo./MARCIA SANTOS LEMOS(3233)</t>
  </si>
  <si>
    <t xml:space="preserve">                        Paris</t>
  </si>
  <si>
    <t xml:space="preserve">  Vida de Constantino. Introducción, traducción y notas de Martín  Gurruchaga..</t>
  </si>
  <si>
    <t xml:space="preserve">EUSEBIO DE CESEREA.  Vida de Constantino. Introducción, traducción y notas de Martín  Gurruchaga.. Madrid Editorial Gredos/MARCIA SANTOS LEMOS(3233)</t>
  </si>
  <si>
    <t xml:space="preserve">  Vita di Costantino. Introd., trad. e note di Laura Franco.</t>
  </si>
  <si>
    <t xml:space="preserve">EUSEBIO DE CESEREA.  Vita di Costantino. Introd., trad. e note di Laura Franco./MARCIA SANTOS LEMOS(3233)</t>
  </si>
  <si>
    <t xml:space="preserve">  Storia Ecclesiastica. Introduzione a cura di Franzo Migliore; traduzione e  note Libri I-IV a cura di Salvatore Borzì; traduzione e note Libro V a cura di Franzo Migliore.</t>
  </si>
  <si>
    <t xml:space="preserve">EUSEBIO DI CESAREA.  Storia Ecclesiastica. Introduzione a cura di Franzo Migliore; traduzione e  note Libri I-IV a cura di Salvatore Borzì; traduzione e note Libro V a cura di Franzo Migliore. Roma Città Nuova/MARCIA SANTOS LEMOS(3233)</t>
  </si>
  <si>
    <t xml:space="preserve">  The Ecclesiastical History. Translation by Kirsopp Lake, D.D., D. Litt..</t>
  </si>
  <si>
    <t xml:space="preserve">EUSEBIUS.  The Ecclesiastical History. Translation by Kirsopp Lake, D.D., D. Litt../MARCIA SANTOS LEMOS(3233)</t>
  </si>
  <si>
    <t xml:space="preserve">  Abrégé de l?histoire romaine. Traduction nouvelle avec introduction, notes, tables  et index par Maurice Rat..</t>
  </si>
  <si>
    <t xml:space="preserve">EUTROPE.  Abrégé de l?histoire romaine. Traduction nouvelle avec introduction, notes, tables  et index par Maurice Rat.. Paris/MARCIA SANTOS LEMOS(3233)</t>
  </si>
  <si>
    <t xml:space="preserve"> Paris</t>
  </si>
  <si>
    <t xml:space="preserve">  Breviario. Introducciones, traducción y notas de Emma Falque..</t>
  </si>
  <si>
    <t xml:space="preserve">EUTROPIO, F.  Breviario. Introducciones, traducción y notas de Emma Falque.. Madrid Editorial  Gredos/MARCIA SANTOS LEMOS(3233)</t>
  </si>
  <si>
    <t xml:space="preserve">  A outra Independencia - O federalismo pernambucano de 1817 a 1824.</t>
  </si>
  <si>
    <t xml:space="preserve">Evaldo Cabral de Mello.  A outra Independencia - O federalismo pernambucano de 1817 a 1824. São Paulo 34 2004/Cleide de Lima Chaves(25175)</t>
  </si>
  <si>
    <t xml:space="preserve">  O Norte Agrário e o Império (1871-1889).</t>
  </si>
  <si>
    <t xml:space="preserve">Evaldo Cabral de Mello.  O Norte Agrário e o Império (1871-1889). Brasília Nova Fronteira 1984/Cleide de Lima Chaves(25175)</t>
  </si>
  <si>
    <t xml:space="preserve">Nova Fronteira</t>
  </si>
  <si>
    <t xml:space="preserve">EXTRATOS  de los códigos de Teodosio y Justiniano. In: Leyes. Introducción, traducción y notas  de J. G. Blanco e Pilar Jiménez Gazapo..</t>
  </si>
  <si>
    <t xml:space="preserve">EXTRATOS  de los códigos de Teodosio y Justiniano. In: Leyes. Introducción, traducción y notas  de J. G. Blanco e Pilar Jiménez Gazapo.. Madrid Editorial Gredos. 1982/MARCIA SANTOS LEMOS(3233)</t>
  </si>
  <si>
    <t xml:space="preserve">  PLANTAS TÓXICAS estudo de fitotoxicologia química de plantas brasileiras.</t>
  </si>
  <si>
    <t xml:space="preserve"> Platarium</t>
  </si>
  <si>
    <t xml:space="preserve">  Dicionário de Metodologia Científica.</t>
  </si>
  <si>
    <t xml:space="preserve">Fabio Appolinário.  Dicionário de Metodologia Científica. ATLAS/Almiralva Ferraz Gomes(801)</t>
  </si>
  <si>
    <t xml:space="preserve">  Metodologia da Ciência: filosofia e prática da pesquisa.</t>
  </si>
  <si>
    <t xml:space="preserve">Fábio Appolinário.  Metodologia da Ciência: filosofia e prática da pesquisa. Cengage Learning ISBN 85-221-0409-3/Almiralva Ferraz Gomes(801)</t>
  </si>
  <si>
    <t xml:space="preserve">  A experiência indizível: uma introdução ao Tractatus de Wittgenstein..</t>
  </si>
  <si>
    <t xml:space="preserve">FAUSTINO, Sílvia.  A experiência indizível: uma introdução ao Tractatus de Wittgenstein.. São Paulo: Unesp,  2007/Jasson da Silva Martins(26346)</t>
  </si>
  <si>
    <t xml:space="preserve">  Carlos Magno.</t>
  </si>
  <si>
    <t xml:space="preserve">FAVIER, J.  Carlos Magno../MARCIA SANTOS LEMOS(3233)</t>
  </si>
  <si>
    <t xml:space="preserve">Liberdade</t>
  </si>
  <si>
    <t xml:space="preserve">  CULTURA POSTA EM QUESTÃO - VANGUARDA E SUBDESENVOL.</t>
  </si>
  <si>
    <t xml:space="preserve">FERREIRA GOULART.  CULTURA POSTA EM QUESTÃO - VANGUARDA E SUBDESENVOL. José Olympio ISBN 9788503007191/MARCIO ROBERTO SOARES DIAS(795)</t>
  </si>
  <si>
    <t xml:space="preserve"> José Olympio</t>
  </si>
  <si>
    <t xml:space="preserve">  Lições sobre a vocação do sábio.</t>
  </si>
  <si>
    <t xml:space="preserve">FICHTE, Johann Gottlieb.  Lições sobre a vocação do sábio. São Paulo Edições 70 1999 ISBN 9789724409931/Joao Santos Cardoso(3344)</t>
  </si>
  <si>
    <t xml:space="preserve">  Martin Heidegger: fenomenologia da liberdade..</t>
  </si>
  <si>
    <t xml:space="preserve">FIGAL, Gunter.  Martin Heidegger: fenomenologia da liberdade.. Rio de Janeiro Forense Universitária,  2005./Jasson da Silva Martins(26346)</t>
  </si>
  <si>
    <t xml:space="preserve">  Estudios sobre historia antigua..</t>
  </si>
  <si>
    <t xml:space="preserve">FINLEY, M. I. (Ed.).  Estudios sobre historia antigua.. Torrejón de Ardoz (Madrid) Akal/MARCIA SANTOS LEMOS(3233)</t>
  </si>
  <si>
    <t xml:space="preserve"> Torrejón de Ardoz (Madrid) Akal</t>
  </si>
  <si>
    <t xml:space="preserve">  Studies in ancient society..</t>
  </si>
  <si>
    <t xml:space="preserve">FINLEY, M. I. (Ed.).  Studies in ancient society.. Londres Routledge &amp; Kegan Paul./MARCIA SANTOS LEMOS(3233)</t>
  </si>
  <si>
    <t xml:space="preserve">Routledge &amp; Kegan</t>
  </si>
  <si>
    <t xml:space="preserve">  Uso e abuso da história..</t>
  </si>
  <si>
    <t xml:space="preserve">FINLEY, M.  Uso e abuso da história.. São Paulo Martins Fontes 1979/MARCIA SANTOS LEMOS(3233)</t>
  </si>
  <si>
    <t xml:space="preserve">  Imagem Fotográfica.</t>
  </si>
  <si>
    <t xml:space="preserve">FLÁVIO SHIMODA.  Imagem Fotográfica. São paulo Alínea 2009/Adriana Camargo Pereira(26340)</t>
  </si>
  <si>
    <t xml:space="preserve">Alínea</t>
  </si>
  <si>
    <t xml:space="preserve">  Marketing Social: Novos Paradigmas.</t>
  </si>
  <si>
    <t xml:space="preserve">FONTES, Miguel.  Marketing Social: Novos Paradigmas. Rio de Janeiro Elsevier, 2009/Elinaldo Leal Santos(11340)</t>
  </si>
  <si>
    <t xml:space="preserve">  Senhorio e Feudalidade na Idade Média..</t>
  </si>
  <si>
    <t xml:space="preserve">FOURQUIN, G.  Senhorio e Feudalidade na Idade Média../MARCIA SANTOS LEMOS(3233)</t>
  </si>
  <si>
    <t xml:space="preserve">  Pagans and christians.</t>
  </si>
  <si>
    <t xml:space="preserve">FOX, R. L.  Pagans and christians. London Penguin 1986/MARCIA SANTOS LEMOS(3233)</t>
  </si>
  <si>
    <t xml:space="preserve">  Sócrates.</t>
  </si>
  <si>
    <t xml:space="preserve">Francesco Adorno.  Sócrates. São Paulo Edições 70 2002 ISBN 9789724411613/Joao Santos Cardoso(3344)</t>
  </si>
  <si>
    <t xml:space="preserve">  Nova Atlântica.</t>
  </si>
  <si>
    <t xml:space="preserve">Francis Bacon.  Nova Atlântica. São Paulo Edições 70 2008 ISBN 9789724414850/Joao Santos Cardoso(3344)</t>
  </si>
  <si>
    <t xml:space="preserve">  Questões Ambientais em Tirinhas.</t>
  </si>
  <si>
    <t xml:space="preserve">Francisco Caruso &amp; Cristina Silveira.  Questões Ambientais em Tirinhas. Livraria da Física ISBN 9788588325852/Wagner Duarte José(25329)</t>
  </si>
  <si>
    <t xml:space="preserve">  PARTÍCULAS ELEMENTARES: 100 ANOS DE DESCOBERTAS.</t>
  </si>
  <si>
    <t xml:space="preserve">FRANCISCO CARUSO, Vitor Oguri, Alberto Santoro (Organizadores).  PARTÍCULAS ELEMENTARES: 100 ANOS DE DESCOBERTAS. Editora da Universidade Federal do Amazonas 2005 ISBN 8574011711/Wagner Duarte José(25329)</t>
  </si>
  <si>
    <t xml:space="preserve">Universidade Federal do Amazonas</t>
  </si>
  <si>
    <t xml:space="preserve">  Políticas Públicas e Desenvolvimento..</t>
  </si>
  <si>
    <t xml:space="preserve">FRANCISCO G. HEIDEMANN, JOSE FRANCISCO SALM.  Políticas Públicas e Desenvolvimento.. UnB 2009/WESLEI GUSMAO PIAU SANTANA(794)</t>
  </si>
  <si>
    <t xml:space="preserve">  História do Estruturalismo (Vol 1 e 2).</t>
  </si>
  <si>
    <t xml:space="preserve">François Dosse.  História do Estruturalismo (Vol 1 e 2).  01 São Paulo Edusc 2007 ISBN 9788574603308/MARCIO ROBERTO SOARES DIAS(795)</t>
  </si>
  <si>
    <t xml:space="preserve">  Evidência da história - O que os historiadores veem.</t>
  </si>
  <si>
    <t xml:space="preserve">François Hartog.  Evidência da história - O que os historiadores veem. Autêntica/Joaquim Antonio de Novais Filho(26328)</t>
  </si>
  <si>
    <t xml:space="preserve">  A doutrina tradicional da providência..</t>
  </si>
  <si>
    <t xml:space="preserve">FRANGIOTTI, R.  A doutrina tradicional da providência.. São Paulo Paulus 1995/MARCIA SANTOS LEMOS(3233)</t>
  </si>
  <si>
    <t xml:space="preserve">  História das heresias (Séculos I-VIII). Conflitos ideológicos dentro do cristianismo..</t>
  </si>
  <si>
    <t xml:space="preserve">FRANGIOTTI, R.  História das heresias (Séculos I-VIII). Conflitos ideológicos dentro do cristianismo../MARCIA SANTOS LEMOS(3233)</t>
  </si>
  <si>
    <t xml:space="preserve">  Administração Nos Países em Desenvolvimento ? A teoria da sociedade prismática..</t>
  </si>
  <si>
    <t xml:space="preserve">Fred Riggs.  Administração Nos Países em Desenvolvimento ? A teoria da sociedade prismática.. Rio de Janeiro FGV 1968/Elinaldo Leal Santos(11340)</t>
  </si>
  <si>
    <t xml:space="preserve">  O Brasil no tempo de Dom Pedro II (1831 - 1889).</t>
  </si>
  <si>
    <t xml:space="preserve">Frédéric Mauro.  O Brasil no tempo de Dom Pedro II (1831 - 1889). São Paulo Companhia das Letras 1991/Cleide de Lima Chaves(25175)</t>
  </si>
  <si>
    <t xml:space="preserve">  descrever o visível: cinema documentário e antropologia fílmica.</t>
  </si>
  <si>
    <t xml:space="preserve">FREIRE, Marcius.  descrever o visível: cinema documentário e antropologia fílmica. Estação Liberdade/JOSE CARLOS SILVEIRA DUARTE(574)</t>
  </si>
  <si>
    <t xml:space="preserve">  DO SOCIALISMO UTÓPICO AO SOCIALISMO CIENTIFICO.</t>
  </si>
  <si>
    <t xml:space="preserve">FRIEDRICH ENGELS.  DO SOCIALISMO UTÓPICO AO SOCIALISMO CIENTIFICO./Dannilo Duarte Oliveira (26339)</t>
  </si>
  <si>
    <t xml:space="preserve">Centauro Editora</t>
  </si>
  <si>
    <t xml:space="preserve">FROYEN, Richard T.  Macroeconomia. São Paulo Saraiva/MARCO ANTÔNIO ARAÚJO LONGUINHOS(2503)</t>
  </si>
  <si>
    <t xml:space="preserve">   Hermenêutica da obra de arte..</t>
  </si>
  <si>
    <t xml:space="preserve">GADAMER, Hans-Georg.   Hermenêutica da obra de arte.. São Paulo: Martins Fontes,  2010./Jasson da Silva Martins(26346)</t>
  </si>
  <si>
    <t xml:space="preserve">  Ciência e fé..</t>
  </si>
  <si>
    <t xml:space="preserve">GALILEI, Galileu.  Ciência e fé..  2 São Paulo: Unesp, 2009./Jasson da Silva Martins(26346)</t>
  </si>
  <si>
    <t xml:space="preserve">  Los mitos políticos.</t>
  </si>
  <si>
    <t xml:space="preserve">GARCÍA-PELAYO, M.  Los mitos políticos. Madrid Alianza Editorial/MARCIA SANTOS LEMOS(3233)</t>
  </si>
  <si>
    <t xml:space="preserve">   AMBROSIO. Tratado sobre el Evangelio de San Lucas..</t>
  </si>
  <si>
    <t xml:space="preserve">GARRIDO BONAÑO, M.   AMBROSIO. Tratado sobre el Evangelio de San Lucas.. Madrid Biblioteca de Autores Cristãos 1976/MARCIA SANTOS LEMOS(3233)</t>
  </si>
  <si>
    <t xml:space="preserve">Biblioteca de Autores Cristãos</t>
  </si>
  <si>
    <t xml:space="preserve">  Experiências em Ciências para o Ensino Fundamental 1º Grau.</t>
  </si>
  <si>
    <t xml:space="preserve">GASPAR, A.  Experiências em Ciências para o Ensino Fundamental 1º Grau. Ed. Ática, ISBN 8508089171/Wagner Duarte José(25329)</t>
  </si>
  <si>
    <t xml:space="preserve">Ática</t>
  </si>
  <si>
    <t xml:space="preserve">  O materialismo racional.</t>
  </si>
  <si>
    <t xml:space="preserve">Gaston Bachelard.  O materialismo racional. São Paulo Edições 70 1990 ISBN 9789724404660/Joao Santos Cardoso(3344)</t>
  </si>
  <si>
    <t xml:space="preserve">  o documentário, um outro cinema.</t>
  </si>
  <si>
    <t xml:space="preserve">GAUTHIER, Guy.  o documentário, um outro cinema. Papirus/JOSE CARLOS SILVEIRA DUARTE(574)</t>
  </si>
  <si>
    <t xml:space="preserve">  O instante contínuo - uma história particular da fotografia.</t>
  </si>
  <si>
    <t xml:space="preserve">Geoff Dyer.  O instante contínuo - uma história particular da fotografia. São paulo Companhia das Letras 2008/Adriana Camargo Pereira(26340)</t>
  </si>
  <si>
    <t xml:space="preserve">  O homem romano.</t>
  </si>
  <si>
    <t xml:space="preserve">GIARDINA, A. (dir.).  O homem romano. Lisboa Presença/MARCIA SANTOS LEMOS(3233)</t>
  </si>
  <si>
    <t xml:space="preserve">  La cultura antigua y el cristianismo..</t>
  </si>
  <si>
    <t xml:space="preserve">GIGON, O.  La cultura antigua y el cristianismo.. Madrid Gredos. 1970/MARCIA SANTOS LEMOS(3233)</t>
  </si>
  <si>
    <t xml:space="preserve">  Deus e a filosofia.</t>
  </si>
  <si>
    <t xml:space="preserve">GILSON, Étienne.  Deus e a filosofia. São Paulo Edições 70 2003 ISBN 9789724411767/Joao Santos Cardoso(3344)</t>
  </si>
  <si>
    <t xml:space="preserve">  Introdução ao estudo de Santo Agostinho. Tradução de Cristiane Negreiros Abbud  Ayoud..</t>
  </si>
  <si>
    <t xml:space="preserve">GILSON. E.  Introdução ao estudo de Santo Agostinho. Tradução de Cristiane Negreiros Abbud  Ayoud.. São Paulo Paulus 2007/MARCIA SANTOS LEMOS(3233)</t>
  </si>
  <si>
    <t xml:space="preserve">  Introduction a l?étude de sainte Augustin..</t>
  </si>
  <si>
    <t xml:space="preserve">GILSON. E.  Introduction a l?étude de sainte Augustin.. Paris Vrin 2003/MARCIA SANTOS LEMOS(3233)</t>
  </si>
  <si>
    <t xml:space="preserve">  Religiosidad popular en la Alta Edad Media..</t>
  </si>
  <si>
    <t xml:space="preserve">GIORDANO, O.  Religiosidad popular en la Alta Edad Media../MARCIA SANTOS LEMOS(3233)</t>
  </si>
  <si>
    <t xml:space="preserve">  Pernambuco 1824: a Confederação do Equador.</t>
  </si>
  <si>
    <t xml:space="preserve">Glacyra Lazzari Leite.  Pernambuco 1824: a Confederação do Equador. Recife Massangana 1989/Cleide de Lima Chaves(25175)</t>
  </si>
  <si>
    <t xml:space="preserve">Massangana</t>
  </si>
  <si>
    <t xml:space="preserve">  movimentos sociais e redes de mobilizações civis no Brasil contemporâneo.</t>
  </si>
  <si>
    <t xml:space="preserve">GOHN, Maria Rita.  movimentos sociais e redes de mobilizações civis no Brasil contemporâneo. Vozes/JOSE CARLOS SILVEIRA DUARTE(574)</t>
  </si>
  <si>
    <t xml:space="preserve">  o protagonismo da sociedade civil: movimentos sociais, ongs e redes solidárias.</t>
  </si>
  <si>
    <t xml:space="preserve">GOHN, Maria Rita.  o protagonismo da sociedade civil: movimentos sociais, ongs e redes solidárias. Cortez/JOSE CARLOS SILVEIRA DUARTE(574)</t>
  </si>
  <si>
    <t xml:space="preserve">  Ciências Humanas e Filosofia: que é sociologia?.</t>
  </si>
  <si>
    <t xml:space="preserve">GOLDMANN, L. Tradução de Lupe Cotrim e  J. H. Giannotti.  Ciências Humanas e Filosofia: que é sociologia?. Rio de Janeiro Difel 1986./MARCIA SANTOS LEMOS(3233)</t>
  </si>
  <si>
    <t xml:space="preserve">  A sociologia do romance. Tradução de Álvaro de Cabral..</t>
  </si>
  <si>
    <t xml:space="preserve">GOLDMANN, L.  A sociologia do romance. Tradução de Álvaro de Cabral.. Rio de Janeiro Paz e Terra 1976/MARCIA SANTOS LEMOS(3233)</t>
  </si>
  <si>
    <t xml:space="preserve">Paz e Terra</t>
  </si>
  <si>
    <t xml:space="preserve">  Os diálogos de Platão: estrutura e método dialético..</t>
  </si>
  <si>
    <t xml:space="preserve">GOLDSCHMIDT, Victor.  Os diálogos de Platão: estrutura e método dialético..   2 ed.  São Paulo: Loyola, 2010./Jasson da Silva Martins(26346)</t>
  </si>
  <si>
    <t xml:space="preserve">  jornalismo e filosofia da comunicação.</t>
  </si>
  <si>
    <t xml:space="preserve">GOMES, Matra Rodrigues.  jornalismo e filosofia da comunicação. Escrituras/JOSE CARLOS SILVEIRA DUARTE(574)</t>
  </si>
  <si>
    <t xml:space="preserve">  comunicação e identificação: ressonâncias no jornalismo.</t>
  </si>
  <si>
    <t xml:space="preserve">GOMES, Mayra Rodrigues.  comunicação e identificação: ressonâncias no jornalismo. Atelie/JOSE CARLOS SILVEIRA DUARTE(574)</t>
  </si>
  <si>
    <t xml:space="preserve"> ATELIÊ </t>
  </si>
  <si>
    <t xml:space="preserve">  Lógica e filosofia da linguagem.</t>
  </si>
  <si>
    <t xml:space="preserve">Gottlob Frege.  Lógica e filosofia da linguagem. São Paulo Edusp/Joao Santos Cardoso(3344)</t>
  </si>
  <si>
    <t xml:space="preserve">  Estética doméstica: observações sobre a arte e o gosto..</t>
  </si>
  <si>
    <t xml:space="preserve">GREENBERG, Clement.  Estética doméstica: observações sobre a arte e o gosto.. São Paulo: Cosac Naify, 2002./Jasson da Silva Martins(26346)</t>
  </si>
  <si>
    <t xml:space="preserve">Cosac Naify</t>
  </si>
  <si>
    <t xml:space="preserve">  O clube do bang bang.</t>
  </si>
  <si>
    <t xml:space="preserve">Greg Marinovich &amp; João Silva.  O clube do bang bang. São paulo Companhia das Letras 2003/Adriana Camargo Pereira(26340)</t>
  </si>
  <si>
    <t xml:space="preserve">  Discours 1-3. Introduction, texte critique, traduction et notes par Jean  Bernardi..</t>
  </si>
  <si>
    <t xml:space="preserve">GRÉGOIRE DE NAZIANZE.  Discours 1-3. Introduction, texte critique, traduction et notes par Jean  Bernardi.. Paris Du Cerf/MARCIA SANTOS LEMOS(3233)</t>
  </si>
  <si>
    <t xml:space="preserve">Du Cerf</t>
  </si>
  <si>
    <t xml:space="preserve">  Discours 4-5. Contre Julien. Introduction, texte critique, traduction  et notes par Jean Bernardi..</t>
  </si>
  <si>
    <t xml:space="preserve">GRÉGOIRE DE NAZIANZE.  Discours 4-5. Contre Julien. Introduction, texte critique, traduction  et notes par Jean Bernardi.. Paris Du Cerf/MARCIA SANTOS LEMOS(3233)</t>
  </si>
  <si>
    <t xml:space="preserve">  Dicionário de Semiótica. Tradução de Alceu Dias Lima et al..</t>
  </si>
  <si>
    <t xml:space="preserve">GREIMAS, A. J.; COURTÉS, J.  Dicionário de Semiótica. Tradução de Alceu Dias Lima et al.. São Paulo Contexto 2008/MARCIA SANTOS LEMOS(3233)</t>
  </si>
  <si>
    <t xml:space="preserve">  Filosofia das lógicas.</t>
  </si>
  <si>
    <t xml:space="preserve">HAACK, Susan.  Filosofia das lógicas. São Paulo Unesp/Joao Santos Cardoso(3344)</t>
  </si>
  <si>
    <t xml:space="preserve">  Wittgenstein: sobre a natureza humana.</t>
  </si>
  <si>
    <t xml:space="preserve">HACKER, P.M.S.  Wittgenstein: sobre a natureza humana. São Paulo Unesp/Joao Santos Cardoso(3344)</t>
  </si>
  <si>
    <t xml:space="preserve">  Por que a linguagem interessa à filosofia?.</t>
  </si>
  <si>
    <t xml:space="preserve">HACKING, Ian.  Por que a linguagem interessa à filosofia?. São Paulo: Unesp, 1999./Jasson da Silva Martins(26346)</t>
  </si>
  <si>
    <t xml:space="preserve">  O que é filosofia antiga?.</t>
  </si>
  <si>
    <t xml:space="preserve">HADOT, Pierre.  O que é filosofia antiga?. São Paulo:  Loyola, 2008./Jasson da Silva Martins(26346)</t>
  </si>
  <si>
    <t xml:space="preserve">  O véu de Ísis: ensaio sobre a história da ideia de natureza..</t>
  </si>
  <si>
    <t xml:space="preserve">HADOT, Pierre.  O véu de Ísis: ensaio sobre a história da ideia de natureza.. São Paulo:  Loyola,  2006/Jasson da Silva Martins(26346)</t>
  </si>
  <si>
    <t xml:space="preserve">  Sujeito medieval / moderno: texto e governo na idade média.</t>
  </si>
  <si>
    <t xml:space="preserve">HAIDU, Peter.  Sujeito medieval / moderno: texto e governo na idade média. São Leopoldo Unissinos 2006/Joao Santos Cardoso(3344)</t>
  </si>
  <si>
    <t xml:space="preserve">  Carlos Magno e o Império Carolíngio..</t>
  </si>
  <si>
    <t xml:space="preserve">HALPHEN, L.  Carlos Magno e o Império Carolíngio../MARCIA SANTOS LEMOS(3233)</t>
  </si>
  <si>
    <t xml:space="preserve">  Kant e os fundamentos da filosofia analítica.</t>
  </si>
  <si>
    <t xml:space="preserve">HANNA, Robert.  Kant e os fundamentos da filosofia analítica. São Leopoldo Unissinos 2005/Joao Santos Cardoso(3344)</t>
  </si>
  <si>
    <t xml:space="preserve">  Do belo musical..</t>
  </si>
  <si>
    <t xml:space="preserve">HANSLICK, Eduard.  Do belo musical.. Lisboa: Edições 70,  2002./Jasson da Silva Martins(26346)</t>
  </si>
  <si>
    <t xml:space="preserve">  Ética.</t>
  </si>
  <si>
    <t xml:space="preserve">HARE, R.M.  Ética. São Paulo Unesp/Joao Santos Cardoso(3344)</t>
  </si>
  <si>
    <t xml:space="preserve">  Nietzsche ? Nietzsche e suas vozes.</t>
  </si>
  <si>
    <t xml:space="preserve">HAYMAN, Ronald.  Nietzsche ? Nietzsche e suas vozes. São Paulo Unesp/Joao Santos Cardoso(3344)</t>
  </si>
  <si>
    <t xml:space="preserve">  Das cores do silêncio: os significados da liberdade no Sudeste escravista - Brasil, séc. XIX.</t>
  </si>
  <si>
    <t xml:space="preserve">Hebe Maria Mattos.  Das cores do silêncio: os significados da liberdade no Sudeste escravista - Brasil, séc. XIX. Rio de Janeiro Nova Franteira 1998/Cleide de Lima Chaves(25175)</t>
  </si>
  <si>
    <t xml:space="preserve">  Escravos e Servidão doméstica na Idade Média no mundo mediterrâneo..</t>
  </si>
  <si>
    <t xml:space="preserve">HEERS.  Escravos e Servidão doméstica na Idade Média no mundo mediterrâneo../MARCIA SANTOS LEMOS(3233)</t>
  </si>
  <si>
    <t xml:space="preserve">  Cursos de estética I..</t>
  </si>
  <si>
    <t xml:space="preserve">HEGEL, Friedrich.  Cursos de estética I.. São Paulo: Edusp, 2001./Jasson da Silva Martins(26346)</t>
  </si>
  <si>
    <t xml:space="preserve">  Cursos de estética II..</t>
  </si>
  <si>
    <t xml:space="preserve">HEGEL, Friedrich.  Cursos de estética II.. São Paulo:  Edusp 2002./Jasson da Silva Martins(26346)</t>
  </si>
  <si>
    <t xml:space="preserve">  Cursos de estética III..</t>
  </si>
  <si>
    <t xml:space="preserve">HEGEL, Friedrich.  Cursos de estética III.. São Paulo: Edusp, 2003./Jasson da Silva Martins(26346)</t>
  </si>
  <si>
    <t xml:space="preserve">  Cursos de estética IV..</t>
  </si>
  <si>
    <t xml:space="preserve">HEGEL, Friedrich.  Cursos de estética IV.. São Paulo: Edusp,  2004./Jasson da Silva Martins(26346)</t>
  </si>
  <si>
    <t xml:space="preserve">  Fenomenologia do Espírito..</t>
  </si>
  <si>
    <t xml:space="preserve">HEGEL, Friedrich.  Fenomenologia do Espírito..  Petrópolis: Vozes, 2007./Jasson da Silva Martins(26346)</t>
  </si>
  <si>
    <t xml:space="preserve">  Enciclopédia das ciências filosóficas em epítome, vol. I.</t>
  </si>
  <si>
    <t xml:space="preserve">HEGEL, George Wilhelm Friedrich.  Enciclopédia das ciências filosóficas em epítome, vol. I. São Paulo Edições 70 1988 ISBN 9789724402215/Joao Santos Cardoso(3344)</t>
  </si>
  <si>
    <t xml:space="preserve">  Enciclopédia das ciências filosóficas em epítome, vol. II.</t>
  </si>
  <si>
    <t xml:space="preserve">HEGEL, George Wilhelm Friedrich.  Enciclopédia das ciências filosóficas em epítome, vol. II. São Paulo Edições 70 1989 ISBN 9789724402222/Joao Santos Cardoso(3344)</t>
  </si>
  <si>
    <t xml:space="preserve">  Enciclopédia das ciências filosóficas em epítome, vol. III.</t>
  </si>
  <si>
    <t xml:space="preserve">HEGEL, George Wilhelm Friedrich.  Enciclopédia das ciências filosóficas em epítome, vol. III. São Paulo Edições 70 1992 ISBN 9789724408743/Joao Santos Cardoso(3344)</t>
  </si>
  <si>
    <t xml:space="preserve">  Introdução à história da filosofia.</t>
  </si>
  <si>
    <t xml:space="preserve">HEGEL, George Wilhelm Friedrich.  Introdução à história da filosofia. São Paulo Edições 70 2006 ISBN 9789724413464/Joao Santos Cardoso(3344)</t>
  </si>
  <si>
    <t xml:space="preserve">  A caminho da linguagem.</t>
  </si>
  <si>
    <t xml:space="preserve">HEIDEGGER, Martin.  A caminho da linguagem. Petrópolis Vozes 2010/Joao Santos Cardoso(3344)</t>
  </si>
  <si>
    <t xml:space="preserve">   A origem da obra de arte..</t>
  </si>
  <si>
    <t xml:space="preserve">HEIDEGGER, Martin.   A origem da obra de arte.. Lisboa: Edições 70, 2010./Jasson da Silva Martins(26346)</t>
  </si>
  <si>
    <t xml:space="preserve">  Conceitos fundamentais de metafísica: mundo, finitude, solidão..</t>
  </si>
  <si>
    <t xml:space="preserve">HEIDEGGER, Martin.  Conceitos fundamentais de metafísica: mundo, finitude, solidão.. Rio de Janeiro: Forense Universitária, 2003./Jasson da Silva Martins(26346)</t>
  </si>
  <si>
    <t xml:space="preserve">   Ensaios e conferências..</t>
  </si>
  <si>
    <t xml:space="preserve">HEIDEGGER, Martin.   Ensaios e conferências..  6 ed. Vozes Petrópolis: 2002./Jasson da Silva Martins(26346)</t>
  </si>
  <si>
    <t xml:space="preserve">  Interpretações fenomenológicas sobre Aristóteles: introdução a pesquisa fenomenológica..</t>
  </si>
  <si>
    <t xml:space="preserve">HEIDEGGER, Martin.  Interpretações fenomenológicas sobre Aristóteles: introdução a pesquisa fenomenológica.. Petrópolis: Vozes, 2011./Jasson da Silva Martins(26346)</t>
  </si>
  <si>
    <t xml:space="preserve">  Marcas do caminho..</t>
  </si>
  <si>
    <t xml:space="preserve">HEIDEGGER, Martin.  Marcas do caminho..  Petrópolis: Vozes, 2008./Jasson da Silva Martins(26346)</t>
  </si>
  <si>
    <t xml:space="preserve">  Parmênides..</t>
  </si>
  <si>
    <t xml:space="preserve">HEIDEGGER, Martin.  Parmênides.. Petrópolis: Vozes, 2008./Jasson da Silva Martins(26346)</t>
  </si>
  <si>
    <t xml:space="preserve">  Ser e tempo..</t>
  </si>
  <si>
    <t xml:space="preserve">HEIDEGGER, Martin.  Ser e tempo.. Petrópolis: Vozes, 2010./Jasson da Silva Martins(26346)</t>
  </si>
  <si>
    <t xml:space="preserve">  Virtus: idéologie politique et croyances religieuses au IV siècle..</t>
  </si>
  <si>
    <t xml:space="preserve">HEIM, F.  Virtus: idéologie politique et croyances religieuses au IV siècle.. Berne Peter lang 1991/MARCIA SANTOS LEMOS(3233)</t>
  </si>
  <si>
    <t xml:space="preserve"> Berne Peter lang</t>
  </si>
  <si>
    <t xml:space="preserve">  Filosofia dos direitos humanos.</t>
  </si>
  <si>
    <t xml:space="preserve">Heiner Bielefeldt.  Filosofia dos direitos humanos. São Leopoldo Unissinos 2000/Joao Santos Cardoso(3344)</t>
  </si>
  <si>
    <t xml:space="preserve">  EORIA DA RELATIVIDADE NO NÍVEL MATEMÁTICO DO ENSINO MÉDIO.</t>
  </si>
  <si>
    <t xml:space="preserve">HÉLIO V. FAGUNDES.  EORIA DA RELATIVIDADE NO NÍVEL MATEMÁTICO DO ENSINO MÉDIO. editora livraria da fisica ISBN 9788578610470/Wagner Duarte José(25329)</t>
  </si>
  <si>
    <t xml:space="preserve">  Biofísica básica.</t>
  </si>
  <si>
    <t xml:space="preserve">HENEINE, Ibrahim Felippe.  Biofísica básica. São Paulo: Atheneu, 2008. 388p. ISBN 978-85-7379-122-5/Gabriele Marisco da Silva(23114)</t>
  </si>
  <si>
    <t xml:space="preserve">Atheneu</t>
  </si>
  <si>
    <t xml:space="preserve">  Le pouvoir et le sacré..</t>
  </si>
  <si>
    <t xml:space="preserve">HEUSCH, L. et al.  Le pouvoir et le sacré.. Bruxelles Université Libre de Bruxelles 1962/MARCIA SANTOS LEMOS(3233)</t>
  </si>
  <si>
    <t xml:space="preserve">Université Libre de Bruxelles</t>
  </si>
  <si>
    <t xml:space="preserve">  Sociedad y ideologia en el Imperio Romano. Apuleyo de Madaura..</t>
  </si>
  <si>
    <t xml:space="preserve">HIDALGO DE LA VEGA, M. J.  Sociedad y ideologia en el Imperio Romano. Apuleyo de Madaura.. Salamanca Universidad de Salamanca 1995/MARCIA SANTOS LEMOS(3233)</t>
  </si>
  <si>
    <t xml:space="preserve">  Consciência.</t>
  </si>
  <si>
    <t xml:space="preserve">HILL, Christopher S.  Consciência. São Paulo Unesp/Joao Santos Cardoso(3344)</t>
  </si>
  <si>
    <t xml:space="preserve">HISTOIRE.  Texte établi et traduit par M. A. Marié. T. V, livres XXVI-XXVIII..</t>
  </si>
  <si>
    <t xml:space="preserve">HISTOIRE.  Texte établi et traduit par M. A. Marié. T. V, livres XXVI-XXVIII.. Paris. Les Belles Lettres 1999./MARCIA SANTOS LEMOS(3233)</t>
  </si>
  <si>
    <t xml:space="preserve">HISTÓRIA  da educação na Antiguidade.</t>
  </si>
  <si>
    <t xml:space="preserve">HISTÓRIA  da educação na Antiguidade. São Paulo E.P.U. 1971/MARCIA SANTOS LEMOS(3233)</t>
  </si>
  <si>
    <t xml:space="preserve">E.P.U.</t>
  </si>
  <si>
    <t xml:space="preserve">HISTÓRIA  da literatura cristã antiga grega e latina II: do Concílio de Nicéia ao inicio da  Idade Média. Tradução de Marcos Bagno..</t>
  </si>
  <si>
    <t xml:space="preserve">HISTÓRIA  da literatura cristã antiga grega e latina II: do Concílio de Nicéia ao inicio da  Idade Média. Tradução de Marcos Bagno..  t. 1 São Paulo Loyola 2000/MARCIA SANTOS LEMOS(3233)</t>
  </si>
  <si>
    <t xml:space="preserve">HISTÓRIA  das Heresias (século I-VII). Conflitos ideológicos dentro do cristianismo..</t>
  </si>
  <si>
    <t xml:space="preserve">HISTÓRIA  das Heresias (século I-VII). Conflitos ideológicos dentro do cristianismo..  2.ª ed. São Paulo Paulus 1977/MARCIA SANTOS LEMOS(3233)</t>
  </si>
  <si>
    <t xml:space="preserve">HISTÓRIA  e teoria social..</t>
  </si>
  <si>
    <t xml:space="preserve">HISTÓRIA  e teoria social.. São Paulo. Editora da UNESP./MARCIA SANTOS LEMOS(3233)</t>
  </si>
  <si>
    <t xml:space="preserve">HISTÓRIA  econômica do Ocidente medieval..</t>
  </si>
  <si>
    <t xml:space="preserve">HISTÓRIA  econômica do Ocidente medieval../MARCIA SANTOS LEMOS(3233)</t>
  </si>
  <si>
    <t xml:space="preserve">HISTÓRIA:  novos objetos..</t>
  </si>
  <si>
    <t xml:space="preserve">HISTÓRIA:  novos objetos.. Rio de janeiro Francisco Alves 1995./MARCIA SANTOS LEMOS(3233)</t>
  </si>
  <si>
    <t xml:space="preserve">Francisco Alves</t>
  </si>
  <si>
    <t xml:space="preserve">  Les empereurs romains et le christianisme..</t>
  </si>
  <si>
    <t xml:space="preserve">HOMO, L.  Les empereurs romains et le christianisme.. Paris Payot 1931/MARCIA SANTOS LEMOS(3233)</t>
  </si>
  <si>
    <t xml:space="preserve">  Anualpec 2011.</t>
  </si>
  <si>
    <t xml:space="preserve">http://www.informaecon-fnp.com/publicacoes/anuarios/anualpec.  Anualpec 2011./MAURO PEREIRA DE FIGUEIREDO(7439)</t>
  </si>
  <si>
    <t xml:space="preserve">FNP</t>
  </si>
  <si>
    <t xml:space="preserve">   História natural da religião..</t>
  </si>
  <si>
    <t xml:space="preserve">HUME, David.   História natural da religião.. São Paulo: Unesp, 2005./Jasson da Silva Martins(26346)</t>
  </si>
  <si>
    <t xml:space="preserve">   Investigações sobre o conhecimento humano e Sobre os princípios da moral..</t>
  </si>
  <si>
    <t xml:space="preserve">HUME, David.   Investigações sobre o conhecimento humano e Sobre os princípios da moral.. São Paulo:  Unesp, 2004./Jasson da Silva Martins(26346)</t>
  </si>
  <si>
    <t xml:space="preserve">  Tratado da Natureza Humana ou Investigação sobre o Entendimento..</t>
  </si>
  <si>
    <t xml:space="preserve">HUME, David.  Tratado da Natureza Humana ou Investigação sobre o Entendimento.. São Paulo: Unesp, 2001./Jasson da Silva Martins(26346)</t>
  </si>
  <si>
    <t xml:space="preserve">  Experiencing Rome. Culture, identity and power in the Roman Empire..</t>
  </si>
  <si>
    <t xml:space="preserve">HUSKINSON, J.  Experiencing Rome. Culture, identity and power in the Roman Empire.. Londres Routledge 2000/MARCIA SANTOS LEMOS(3233)</t>
  </si>
  <si>
    <t xml:space="preserve">  A ideia de fenomenologia.</t>
  </si>
  <si>
    <t xml:space="preserve">HUSSERL, Edmund.  A ideia de fenomenologia. São Paulo Edições 70 2008 ISBN 9789724413778/Joao Santos Cardoso(3344)</t>
  </si>
  <si>
    <t xml:space="preserve">  Compreender Lévinas..</t>
  </si>
  <si>
    <t xml:space="preserve">HUTCHENS, B.C.  Compreender Lévinas..  Petrópolis: Vozes, 2007./Jasson da Silva Martins(26346)</t>
  </si>
  <si>
    <t xml:space="preserve">Ian Hacking.  Por que a linguagem interessa à filosofia?. São Paulo Unesp 1999/Joao Santos Cardoso(3344)</t>
  </si>
  <si>
    <t xml:space="preserve">  Pátria Coroada: o Brasil como corpo político autônomo (1780-1831).</t>
  </si>
  <si>
    <t xml:space="preserve">Iara Lis Carvalho Souza.  Pátria Coroada: o Brasil como corpo político autônomo (1780-1831). São Paulo Unesp 1999/Cleide de Lima Chaves(25175)</t>
  </si>
  <si>
    <t xml:space="preserve">  O tempo saquarema. A formação do Estado Imperial.</t>
  </si>
  <si>
    <t xml:space="preserve">Ilmar Rohloff de Mattos.  O tempo saquarema. A formação do Estado Imperial. Rio de Janeiro 1994/MARIA APARECIDA SILVA DE SOUSA(816)</t>
  </si>
  <si>
    <t xml:space="preserve">Hucitec</t>
  </si>
  <si>
    <t xml:space="preserve">  ENCICLOPEDIA EINAUDI - ARTES - TONAL / ATONAL - V.03.</t>
  </si>
  <si>
    <t xml:space="preserve">Imprensa Nacional - casa da moeda.  ENCICLOPEDIA EINAUDI - ARTES - TONAL / ATONAL - V.03. Imprensa Nacional - Casa da moeda/MARCIA SANTOS LEMOS(3233)</t>
  </si>
  <si>
    <t xml:space="preserve"> Imprensa Nacional - Casa da moeda</t>
  </si>
  <si>
    <t xml:space="preserve">  ENCICLOPÉDIA EINAUDI, V.05 - ANTHROPOS / HOMEM.</t>
  </si>
  <si>
    <t xml:space="preserve">IMPRENSA NACIONAL - CASA DA MOEDA.  ENCICLOPÉDIA EINAUDI, V.05 - ANTHROPOS / HOMEM.  IMPRENSA NACIONAL MI/MARCIA SANTOS LEMOS(3233)</t>
  </si>
  <si>
    <t xml:space="preserve">  IMPRENSA NACIONAL MI</t>
  </si>
  <si>
    <t xml:space="preserve">  ENCICLOPEDIA EINAUDI, V.06- ORGANICO/INORGANICO EVOLUÇAO.</t>
  </si>
  <si>
    <t xml:space="preserve">IMPRENSA NACIONAL - CASA DA MOEDA.  ENCICLOPEDIA EINAUDI, V.06- ORGANICO/INORGANICO EVOLUÇAO.  IMPRENSA NACIONAL MI/MARCIA SANTOS LEMOS(3233)</t>
  </si>
  <si>
    <t xml:space="preserve">  ENCICLOPEDIA EINAUDI, V.07- MODO DE PRODUCAO / DESENVOLVIMENTO SUB- DESENVOLVI.</t>
  </si>
  <si>
    <t xml:space="preserve">IMPRENSA NACIONAL - CASA DA MOEDA.  ENCICLOPEDIA EINAUDI, V.07- MODO DE PRODUCAO / DESENVOLVIMENTO SUB- DESENVOLVI.  IMPRENSA NACIONAL MI/MARCIA SANTOS LEMOS(3233)</t>
  </si>
  <si>
    <t xml:space="preserve">  ENCICLOPEDIA EINAUDI, V.08- REGIAO.</t>
  </si>
  <si>
    <t xml:space="preserve">IMPRENSA NACIONAL - CASA DA MOEDA.  ENCICLOPEDIA EINAUDI, V.08- REGIAO.  IMPRENSA NACIONAL MI/MARCIA SANTOS LEMOS(3233)</t>
  </si>
  <si>
    <t xml:space="preserve">  ENCICLOPEDIA EINAUDI, V.09- MATÉRIA/UNIVERSO.</t>
  </si>
  <si>
    <t xml:space="preserve">IMPRENSA NACIONAL - CASA DA MOEDA.  ENCICLOPEDIA EINAUDI, V.09- MATÉRIA/UNIVERSO.  IMPRENSA NACIONAL MI/MARCIA SANTOS LEMOS(3233)</t>
  </si>
  <si>
    <t xml:space="preserve">  ENCICLOPEDIA EINAUDI, V.10- DIALECTICA.</t>
  </si>
  <si>
    <t xml:space="preserve">IMPRENSA NACIONAL - CASA DA MOEDA.  ENCICLOPEDIA EINAUDI, V.10- DIALECTICA.  IMPRENSA NACIONAL MI/MARCIA SANTOS LEMOS(3233)</t>
  </si>
  <si>
    <t xml:space="preserve">  ENCICLOPEDIA EINAUDI, V.11- ORAL - ESCRITO ARGUMENTAÇAO.</t>
  </si>
  <si>
    <t xml:space="preserve">IMPRENSA NACIONAL - CASA DA MOEDA.  ENCICLOPEDIA EINAUDI, V.11- ORAL - ESCRITO ARGUMENTAÇAO.  IMPRENSA NACIONAL MI/MARCIA SANTOS LEMOS(3233)</t>
  </si>
  <si>
    <t xml:space="preserve">  ENCICLOPEDIA EINAUDI, V.12- MYTHOS / LOGOS, SAGRADO / PROFANO.</t>
  </si>
  <si>
    <t xml:space="preserve">IMPRENSA NACIONAL - CASA DA MOEDA.  ENCICLOPEDIA EINAUDI, V.12- MYTHOS / LOGOS, SAGRADO / PROFANO.  IMPRENSA NACIONAL MI/MARCIA SANTOS LEMOS(3233)</t>
  </si>
  <si>
    <t xml:space="preserve">  ENCICLOPEDIA EINAUDI, V.13 - LOGICA COMBINATORIA.</t>
  </si>
  <si>
    <t xml:space="preserve">IMPRENSA NACIONAL - CASA DA MOEDA.  ENCICLOPEDIA EINAUDI, V.13 - LOGICA COMBINATORIA.  IMPRENSA NACIONAL MI/MARCIA SANTOS LEMOS(3233)</t>
  </si>
  <si>
    <t xml:space="preserve">  ENCICLOPEDIA EINAUDI, V.14 - ESTADO GUERRA.</t>
  </si>
  <si>
    <t xml:space="preserve">IMPRENSA NACIONAL - CASA DA MOEDA.  ENCICLOPEDIA EINAUDI, V.14 - ESTADO GUERRA.  IMPRENSA NACIONAL MI/MARCIA SANTOS LEMOS(3233)</t>
  </si>
  <si>
    <t xml:space="preserve">  ENCICLOPEDIA EINAUDI, V.15- CALCULO/PROBABILIDADE.</t>
  </si>
  <si>
    <t xml:space="preserve">IMPRENSA NACIONAL - CASA DA MOEDA.  ENCICLOPEDIA EINAUDI, V.15- CALCULO/PROBABILIDADE.  IMPRENSA NACIONAL MI/MARCIA SANTOS LEMOS(3233)</t>
  </si>
  <si>
    <t xml:space="preserve">  ENCICLOPEDIA EINAUDI, V.16- HOMO-DOMESTICAÇAO/CULTURA MATERIAL.</t>
  </si>
  <si>
    <t xml:space="preserve">IMPRENSA NACIONAL - CASA DA MOEDA.  ENCICLOPEDIA EINAUDI, V.16- HOMO-DOMESTICAÇAO/CULTURA MATERIAL.  IMPRENSA NACIONAL MI/MARCIA SANTOS LEMOS(3233)</t>
  </si>
  <si>
    <t xml:space="preserve">  ENCICLOPEDIA EINAUDI, V.17- LITERATURA - TEXTO.</t>
  </si>
  <si>
    <t xml:space="preserve">IMPRENSA NACIONAL - CASA DA MOEDA.  ENCICLOPEDIA EINAUDI, V.17- LITERATURA - TEXTO.  IMPRENSA NACIONAL MI/MARCIA SANTOS LEMOS(3233)</t>
  </si>
  <si>
    <t xml:space="preserve">  ENCICLOPEDIA EINAUDI, V.18- NATUREZA ESOTERICA-ESOTERICO.</t>
  </si>
  <si>
    <t xml:space="preserve">IMPRENSA NACIONAL - CASA DA MOEDA.  ENCICLOPEDIA EINAUDI, V.18- NATUREZA ESOTERICA-ESOTERICO.  IMPRENSA NACIONAL MI/MARCIA SANTOS LEMOS(3233)</t>
  </si>
  <si>
    <t xml:space="preserve">  ENCICLOPEDIA EINAUDI, V.19- ORGANISMO / HEREDITARIEDADE.</t>
  </si>
  <si>
    <t xml:space="preserve">IMPRENSA NACIONAL - CASA DA MOEDA.  ENCICLOPEDIA EINAUDI, V.19- ORGANISMO / HEREDITARIEDADE.  IMPRENSA NACIONAL MI/MARCIA SANTOS LEMOS(3233)</t>
  </si>
  <si>
    <t xml:space="preserve">  ENCICLOPEDIA EINAUDI, V.20- PARENTESCO.</t>
  </si>
  <si>
    <t xml:space="preserve">IMPRENSA NACIONAL - CASA DA MOEDA.  ENCICLOPEDIA EINAUDI, V.20- PARENTESCO.  IMPRENSA NACIONAL MI/MARCIA SANTOS LEMOS(3233)</t>
  </si>
  <si>
    <t xml:space="preserve">  ENCICLOPEDIA EINAUDI, V.21- METODO - TEORIA / MODELO.</t>
  </si>
  <si>
    <t xml:space="preserve">IMPRENSA NACIONAL - CASA DA MOEDA.  ENCICLOPEDIA EINAUDI, V.21- METODO - TEORIA / MODELO.  IMPRENSA NACIONAL MI/MARCIA SANTOS LEMOS(3233)</t>
  </si>
  <si>
    <t xml:space="preserve">  ENCICLOPEDIA EINAUDI, V.22- TOLERANCIA/INTOLERANCIA.</t>
  </si>
  <si>
    <t xml:space="preserve">IMPRENSA NACIONAL - CASA DA MOEDA.  ENCICLOPEDIA EINAUDI, V.22- TOLERANCIA/INTOLERANCIA.  IMPRENSA NACIONAL MI/MARCIA SANTOS LEMOS(3233)</t>
  </si>
  <si>
    <t xml:space="preserve">  ENCICLOPEDIA EINAUDI, V.23- INCONSCIENTE, NORMAL / ANORMAL.</t>
  </si>
  <si>
    <t xml:space="preserve">IMPRENSA NACIONAL - CASA DA MOEDA.  ENCICLOPEDIA EINAUDI, V.23- INCONSCIENTE, NORMAL / ANORMAL.  IMPRENSA NACIONAL MI/MARCIA SANTOS LEMOS(3233)</t>
  </si>
  <si>
    <t xml:space="preserve">  ENCICLOPEDIA EINAUDI, V.24- FISICA.</t>
  </si>
  <si>
    <t xml:space="preserve">IMPRENSA NACIONAL - CASA DA MOEDA.  ENCICLOPEDIA EINAUDI, V.24- FISICA.  IMPRENSA NACIONAL MI/MARCIA SANTOS LEMOS(3233)</t>
  </si>
  <si>
    <t xml:space="preserve">  ENCICLOPEDIA EINAUDI, V.25 - CRIATIVIDADE / VISAO.</t>
  </si>
  <si>
    <t xml:space="preserve">IMPRENSA NACIONAL - CASA DA MOEDA.  ENCICLOPEDIA EINAUDI, V.25 - CRIATIVIDADE / VISAO.  IMPRENSA NACIONAL MI/MARCIA SANTOS LEMOS(3233)</t>
  </si>
  <si>
    <t xml:space="preserve">  ENCICLOPEDIA EINAUDI, V.26 - SISTEMA.</t>
  </si>
  <si>
    <t xml:space="preserve">IMPRENSA NACIONAL - CASA DA MOEDA.  ENCICLOPEDIA EINAUDI, V.26 - SISTEMA.  IMPRENSA NACIONAL MI/MARCIA SANTOS LEMOS(3233)</t>
  </si>
  <si>
    <t xml:space="preserve">  ENCICLOPEDIA EINAUDI, V.27- CEREBRO- MAQUINA.</t>
  </si>
  <si>
    <t xml:space="preserve">IMPRENSA NACIONAL - CASA DA MOEDA.  ENCICLOPEDIA EINAUDI, V.27- CEREBRO- MAQUINA.  IMPRENSA NACIONAL MI/MARCIA SANTOS LEMOS(3233)</t>
  </si>
  <si>
    <t xml:space="preserve">  ENCICLOPEDIA EINAUDI, V.28- PRODUCAO / DISTRIBUICAO EXCEDENTE.</t>
  </si>
  <si>
    <t xml:space="preserve">IMPRENSA NACIONAL - CASA DA MOEDA.  ENCICLOPEDIA EINAUDI, V.28- PRODUCAO / DISTRIBUICAO EXCEDENTE.  IMPRENSA NACIONAL MI/MARCIA SANTOS LEMOS(3233)</t>
  </si>
  <si>
    <t xml:space="preserve">  ENCICLOPEDIA EINAUDI, V.29- TEMPO / TEMPORALIDADE.</t>
  </si>
  <si>
    <t xml:space="preserve">IMPRENSA NACIONAL - CASA DA MOEDA.  ENCICLOPEDIA EINAUDI, V.29- TEMPO / TEMPORALIDADE.  IMPRENSA NACIONAL MI/MARCIA SANTOS LEMOS(3233)</t>
  </si>
  <si>
    <t xml:space="preserve">  ENCICLOPEDIA EINAUDI, V.30- RELIGIAO / RITO.</t>
  </si>
  <si>
    <t xml:space="preserve">IMPRENSA NACIONAL - CASA DA MOEDA.  ENCICLOPEDIA EINAUDI, V.30- RELIGIAO / RITO.  IMPRENSA NACIONAL MI/MARCIA SANTOS LEMOS(3233)</t>
  </si>
  <si>
    <t xml:space="preserve">  ENCICLOPEDIA EINAUDI, V.31- SIGNO.</t>
  </si>
  <si>
    <t xml:space="preserve">IMPRENSA NACIONAL - CASA DA MOEDA.  ENCICLOPEDIA EINAUDI, V.31- SIGNO.  IMPRENSA NACIONAL MI/MARCIA SANTOS LEMOS(3233)</t>
  </si>
  <si>
    <t xml:space="preserve">  ENCICLOPEDIA EINAUDI, V.32- SOMA/PSIQUE - CORPO.</t>
  </si>
  <si>
    <t xml:space="preserve">IMPRENSA NACIONAL - CASA DA MOEDA.  ENCICLOPEDIA EINAUDI, V.32- SOMA/PSIQUE - CORPO.  IMPRENSA NACIONAL MI/MARCIA SANTOS LEMOS(3233)</t>
  </si>
  <si>
    <t xml:space="preserve">  ENCICLOPEDIA EINAUDI, V.33- EXPLICACAO.</t>
  </si>
  <si>
    <t xml:space="preserve">IMPRENSA NACIONAL - CASA DA MOEDA.  ENCICLOPEDIA EINAUDI, V.33- EXPLICACAO.  IMPRENSA NACIONAL MI/MARCIA SANTOS LEMOS(3233)</t>
  </si>
  <si>
    <t xml:space="preserve">  ENCICLOPEDIA EINAUDI, V.34- COMUNICAÇÃO - COGNIÇÃO.</t>
  </si>
  <si>
    <t xml:space="preserve">IMPRENSA NACIONAL - CASA DA MOEDA.  ENCICLOPEDIA EINAUDI, V.34- COMUNICAÇÃO - COGNIÇÃO.  IMPRENSA NACIONAL MI/MARCIA SANTOS LEMOS(3233)</t>
  </si>
  <si>
    <t xml:space="preserve">  ENCICLOPEDIA EINAUDI, V.35- CULTURA GREGA.</t>
  </si>
  <si>
    <t xml:space="preserve">IMPRENSA NACIONAL - CASA DA MOEDA.  ENCICLOPEDIA EINAUDI, V.35- CULTURA GREGA.  IMPRENSA NACIONAL MI/MARCIA SANTOS LEMOS(3233)</t>
  </si>
  <si>
    <t xml:space="preserve">  ENCICLOPEDIA EINAUDI, V.36- VIDA / MORTE, TRADICOES, GERACOES.</t>
  </si>
  <si>
    <t xml:space="preserve">IMPRENSA NACIONAL - CASA DA MOEDA.  ENCICLOPEDIA EINAUDI, V.36- VIDA / MORTE, TRADICOES, GERACOES.  IMPRENSA NACIONAL MI/MARCIA SANTOS LEMOS(3233)</t>
  </si>
  <si>
    <t xml:space="preserve">  ENCICLOPEDIA EINAUDI, V.37- CONCEITO: FILSOFIA / FILOSOFIAS.</t>
  </si>
  <si>
    <t xml:space="preserve">IMPRENSA NACIONAL - CASA DA MOEDA.  ENCICLOPEDIA EINAUDI, V.37- CONCEITO: FILSOFIA / FILOSOFIAS.  IMPRENSA NACIONAL MI/MARCIA SANTOS LEMOS(3233)</t>
  </si>
  <si>
    <t xml:space="preserve">  ENCICLOPEDIA EINAUDI, V.38- LINGUAGEM-ENUNCIAÇÃO.</t>
  </si>
  <si>
    <t xml:space="preserve">IMPRENSA NACIONAL - CASA DA MOEDA.  ENCICLOPEDIA EINAUDI, V.38- LINGUAGEM-ENUNCIAÇÃO.  IMPRENSA NACIONAL MI/MARCIA SANTOS LEMOS(3233)</t>
  </si>
  <si>
    <t xml:space="preserve">  ENCICLOPEDIA EINAUDI, V.39- DIREITO-CLASSES.</t>
  </si>
  <si>
    <t xml:space="preserve">IMPRENSA NACIONAL - CASA DA MOEDA.  ENCICLOPEDIA EINAUDI, V.39- DIREITO-CLASSES.  IMPRENSA NACIONAL MI/MARCIA SANTOS LEMOS(3233)</t>
  </si>
  <si>
    <t xml:space="preserve">  ENCICLOPEDIA EINAUDI, V.40- CAPITAL.</t>
  </si>
  <si>
    <t xml:space="preserve">IMPRENSA NACIONAL - CASA DA MOEDA.  ENCICLOPEDIA EINAUDI, V.40- CAPITAL.  IMPRENSA NACIONAL MI/MARCIA SANTOS LEMOS(3233)</t>
  </si>
  <si>
    <t xml:space="preserve">  ENCICLOPEDIA EINAUDI, V.41- CONHECIMENTO.</t>
  </si>
  <si>
    <t xml:space="preserve">IMPRENSA NACIONAL - CASA DA MOEDA.  ENCICLOPEDIA EINAUDI, V.41- CONHECIMENTO.  IMPRENSA NACIONAL MI/MARCIA SANTOS LEMOS(3233)</t>
  </si>
  <si>
    <t xml:space="preserve">  ENCICLOPEDIA EINAUDI, V.42- SISTEMÁTICA.</t>
  </si>
  <si>
    <t xml:space="preserve">IMPRENSA NACIONAL - CASA DA MOEDA.  ENCICLOPEDIA EINAUDI, V.42- SISTEMÁTICA.  IMPRENSA NACIONAL MI/MARCIA SANTOS LEMOS(3233)</t>
  </si>
  <si>
    <t xml:space="preserve">  ENCICLOPEDIA EINAUDI, V.43- SISTEMÁTICA.</t>
  </si>
  <si>
    <t xml:space="preserve">IMPRENSA NACIONAL - CASA DA MOEDA.  ENCICLOPEDIA EINAUDI, V.43- SISTEMÁTICA.  IMPRENSA NACIONAL MI/MARCIA SANTOS LEMOS(3233)</t>
  </si>
  <si>
    <t xml:space="preserve">  LINGUAGEM - ENUNCIAÇAO -ENCICLOPEDIA EINAUDI, V.02.</t>
  </si>
  <si>
    <t xml:space="preserve">IMPRENSA NACIONAL - CASA DA MOEDA.  LINGUAGEM - ENUNCIAÇAO -ENCICLOPEDIA EINAUDI, V.02. Imprensa Nacional/MARCIA SANTOS LEMOS(3233)</t>
  </si>
  <si>
    <t xml:space="preserve"> Imprensa Nacional</t>
  </si>
  <si>
    <t xml:space="preserve">   MEMORIA - HISTORIA - ENCICLOPEDIA EINAUDI, V.01..</t>
  </si>
  <si>
    <t xml:space="preserve">IMPRENSA NACIONAL - CASA DA MOEDA.   MEMORIA - HISTORIA - ENCICLOPEDIA EINAUDI, V.01.. Editora: IMPRENSA NACIONAL MI/MARCIA SANTOS LEMOS(3233)</t>
  </si>
  <si>
    <t xml:space="preserve">IMPRENSA NACIONAL MI</t>
  </si>
  <si>
    <t xml:space="preserve">  Vida e conduta de Santo Antão..</t>
  </si>
  <si>
    <t xml:space="preserve">Introdução. In: ATANÁSIO.Tradução de Orlando Tiago.  Introduções e notas de Roque Frangiotti.  Vida e conduta de Santo Antão.. São Paulo Paulus 2002/MARCIA SANTOS LEMOS(3233)</t>
  </si>
  <si>
    <t xml:space="preserve">ISAAC  Newton E Sua Maçã.</t>
  </si>
  <si>
    <t xml:space="preserve">ISAAC  Newton E Sua Maçã. Cia Das Letras Editora ISBN 8535901795/Wagner Duarte José(25329)</t>
  </si>
  <si>
    <t xml:space="preserve">  La Europa de los carolingios..</t>
  </si>
  <si>
    <t xml:space="preserve">ISLA FREZ, A.  La Europa de los carolingios../MARCIA SANTOS LEMOS(3233)</t>
  </si>
  <si>
    <t xml:space="preserve">Amancio</t>
  </si>
  <si>
    <t xml:space="preserve">  Independencia: história e historiografia.</t>
  </si>
  <si>
    <t xml:space="preserve">István Jancsó (org).  Independencia: história e historiografia. São Paulo Hucitec/FAPESP 2005/Cleide de Lima Chaves(25175)</t>
  </si>
  <si>
    <t xml:space="preserve">  Brasil: formação do estado e da nação.</t>
  </si>
  <si>
    <t xml:space="preserve">István Jancsó.  Brasil: formação do estado e da nação. São Paulo Hucitec 2003/Cleide de Lima Chaves(25175)</t>
  </si>
  <si>
    <t xml:space="preserve"> Hucitec</t>
  </si>
  <si>
    <t xml:space="preserve">  ASSUNTO ENCERRADO.</t>
  </si>
  <si>
    <t xml:space="preserve">ITALO CALVINO.  ASSUNTO ENCERRADO. Editora Companhia das Letras/MARCIO ROBERTO SOARES DIAS(795)</t>
  </si>
  <si>
    <t xml:space="preserve">  Nietzsche: estilo e moral..</t>
  </si>
  <si>
    <t xml:space="preserve">ITAPARICA, André Luís Mota.  Nietzsche: estilo e moral.. Ijuí Unijuí, 2002./Jasson da Silva Martins(26346)</t>
  </si>
  <si>
    <t xml:space="preserve">Unijuí</t>
  </si>
  <si>
    <t xml:space="preserve">  JORNALISMO NA INTERNET: PLANEJAMENTO E PRODUÇÃO DA INFORMAÇÃO ONLINE.</t>
  </si>
  <si>
    <t xml:space="preserve">J.B. PINHO.  JORNALISMO NA INTERNET: PLANEJAMENTO E PRODUÇÃO DA INFORMAÇÃO ONLINE. SUMMUS 2003/Dannilo Duarte Oliveira (26339)</t>
  </si>
  <si>
    <t xml:space="preserve"> SUMMUS</t>
  </si>
  <si>
    <t xml:space="preserve">  Societá   Romana e Impero Tardoantico - L?ordine senatorio attraverso la crisi del III secolo. In: GIARDINA, A..</t>
  </si>
  <si>
    <t xml:space="preserve">JACQUES, F.  Societá   Romana e Impero Tardoantico - L?ordine senatorio attraverso la crisi del III secolo. In: GIARDINA, A..  V. 1 Bari Laterza 1986/MARCIA SANTOS LEMOS(3233)</t>
  </si>
  <si>
    <t xml:space="preserve">  Metodologia Básica para Elaboração de Trabalhos de Conclusão de Cursos  (TCC).</t>
  </si>
  <si>
    <t xml:space="preserve">Janete Lara de OliveiraBertucci.  Metodologia Básica para Elaboração de Trabalhos de Conclusão de Cursos  (TCC)./Almiralva Ferraz Gomes(801)</t>
  </si>
  <si>
    <t xml:space="preserve">Cia dos Livros</t>
  </si>
  <si>
    <t xml:space="preserve">  A filosofia medieval.</t>
  </si>
  <si>
    <t xml:space="preserve">JEAUNEAU, Édouard.  A filosofia medieval. São Paulo Edições 70 1986 ISBN 9789724402925/Joao Santos Cardoso(3344)</t>
  </si>
  <si>
    <t xml:space="preserve">  O que é estética?.</t>
  </si>
  <si>
    <t xml:space="preserve">JIMENEZ, Marc.  O que é estética?.  2 São Leopoldo: Unissinos,  1999./Jasson da Silva Martins(26346)</t>
  </si>
  <si>
    <t xml:space="preserve">  O DOMINIO DA INFORMAÇÃO-ESPETÁCULO NA TELEVISÃO.</t>
  </si>
  <si>
    <t xml:space="preserve">JOÃO CANAVILHAS.  O DOMINIO DA INFORMAÇÃO-ESPETÁCULO NA TELEVISÃO./Dannilo Duarte Oliveira (26339)</t>
  </si>
  <si>
    <t xml:space="preserve">Universidadeda Beira interior</t>
  </si>
  <si>
    <t xml:space="preserve">  Domingos Sodré, um sacerdote africano: escravidão, liberdade e candomblé na Bahia do século XIX.</t>
  </si>
  <si>
    <t xml:space="preserve">João José Reis.  Domingos Sodré, um sacerdote africano: escravidão, liberdade e candomblé na Bahia do século XIX. São Paulo Companhia das Letras 2008 ISBN 9788535912869/Cleide de Lima Chaves(25175)</t>
  </si>
  <si>
    <t xml:space="preserve">  A Dimensão da Noite.</t>
  </si>
  <si>
    <t xml:space="preserve">Joao Luiz Lafeta.  A Dimensão da Noite. 34 ISBN 8573263091/MARCIO ROBERTO SOARES DIAS(795)</t>
  </si>
  <si>
    <t xml:space="preserve">  Estado e nação no fim dos impérios ibéricos no Prata (1808-1828).</t>
  </si>
  <si>
    <t xml:space="preserve">João Paulo G. Pimenta.  Estado e nação no fim dos impérios ibéricos no Prata (1808-1828). São Paulo Hucitec 2002/Cleide de Lima Chaves(25175)</t>
  </si>
  <si>
    <t xml:space="preserve">  Governando o Governo: Mdernização da Administração Pública no Brasil.</t>
  </si>
  <si>
    <t xml:space="preserve">João Paulo M.Peixoto.  Governando o Governo: Mdernização da Administração Pública no Brasil. São Paulo Atlas 2008/Elinaldo Leal Santos(11340)</t>
  </si>
  <si>
    <t xml:space="preserve">  As representações sociais..</t>
  </si>
  <si>
    <t xml:space="preserve">JODELET,D. Tradução de Lílian Ulup.  As representações sociais.. Rio de Janeiro Editora Uerj. 2001/MARCIA SANTOS LEMOS(3233)</t>
  </si>
  <si>
    <t xml:space="preserve">Uerj</t>
  </si>
  <si>
    <t xml:space="preserve">  QUEM AMA LITERATURA NAO ESTUDA LITERATURA.</t>
  </si>
  <si>
    <t xml:space="preserve">Joel Rufino dos Santos.  QUEM AMA LITERATURA NAO ESTUDA LITERATURA. Rocco ISBN 8532522246/MARCIO ROBERTO SOARES DIAS(795)</t>
  </si>
  <si>
    <t xml:space="preserve">  MACHADO DE ASSIS - FICCAO E HISTORIA.</t>
  </si>
  <si>
    <t xml:space="preserve">John Gledson.  MACHADO DE ASSIS - FICCAO E HISTORIA. ISBN 8521906749/MARCIO ROBERTO SOARES DIAS(795)</t>
  </si>
  <si>
    <t xml:space="preserve">  A crise financeira da Abolição (1875-1901).</t>
  </si>
  <si>
    <t xml:space="preserve">John Schulz.  A crise financeira da Abolição (1875-1901). São Paulo Edusp/Instituto Fernand Braudel 1996/Cleide de Lima Chaves(25175)</t>
  </si>
  <si>
    <t xml:space="preserve">Edusp/Instituto Fernand Braudel</t>
  </si>
  <si>
    <t xml:space="preserve">  A MIDIA E  A MODERNIDADE: UMA TEORIA SOCIAL DA MIDIA.</t>
  </si>
  <si>
    <t xml:space="preserve">JONH THOMPSON.  A MIDIA E  A MODERNIDADE: UMA TEORIA SOCIAL DA MIDIA. VOZES 1998/Dannilo Duarte Oliveira (26339)</t>
  </si>
  <si>
    <t xml:space="preserve">  CURSO DE LITERATURA INGLESA.</t>
  </si>
  <si>
    <t xml:space="preserve">Jorge Luis Borges.  CURSO DE LITERATURA INGLESA. ISBN 8533616783/MARCIO ROBERTO SOARES DIAS(795)</t>
  </si>
  <si>
    <t xml:space="preserve">  História Viva: teoria da história: formas e funções do conhecimento histórico.</t>
  </si>
  <si>
    <t xml:space="preserve">Jorn Rusen.  História Viva: teoria da história: formas e funções do conhecimento histórico. UnB/Joaquim Antonio de Novais Filho(26328)</t>
  </si>
  <si>
    <t xml:space="preserve">  Razão histórica. Teoria da história: os fundamentos da ciência histórica.</t>
  </si>
  <si>
    <t xml:space="preserve">Jorn Rusen.  Razão histórica. Teoria da história: os fundamentos da ciência histórica. UnB/Joaquim Antonio de Novais Filho(26328)</t>
  </si>
  <si>
    <t xml:space="preserve">  Reconstrução do Passado ? Teoria da História II: Os Princípios da Pesquisa Histórica.</t>
  </si>
  <si>
    <t xml:space="preserve">Jorn Rusen.  Reconstrução do Passado ? Teoria da História II: Os Princípios da Pesquisa Histórica. UnB/Joaquim Antonio de Novais Filho(26328)</t>
  </si>
  <si>
    <t xml:space="preserve">  SHOWRNALISMO: A NOTÍCIA COMO ESPETÁCULO.</t>
  </si>
  <si>
    <t xml:space="preserve">JOSÉ AMBERX JUNIOR.  SHOWRNALISMO: A NOTÍCIA COMO ESPETÁCULO./Dannilo Duarte Oliveira (26339)</t>
  </si>
  <si>
    <t xml:space="preserve">Casa Amarela</t>
  </si>
  <si>
    <t xml:space="preserve">  Contabilidade Comercial - nona edição..</t>
  </si>
  <si>
    <t xml:space="preserve">José Carlos Marion; Sérgio de Iudicibus.  Contabilidade Comercial - nona edição.. Atlas 2010/JORGE LUIZ SANTOS FERNANDES(723)</t>
  </si>
  <si>
    <t xml:space="preserve">  Independência: revolução e contra-revolução.</t>
  </si>
  <si>
    <t xml:space="preserve">José Honório Rodrigues.  Independência: revolução e contra-revolução. Rio de Janeiro Francisco Alves 1975/Cleide de Lima Chaves(25175)</t>
  </si>
  <si>
    <t xml:space="preserve">  CENSURA E LIBERDADE DE IMPRENSA.</t>
  </si>
  <si>
    <t xml:space="preserve">JOSÉ MARQUES DE MELO.  LIBERDADE DE IMPRENSA./Dannilo Duarte Oliveira (26339)</t>
  </si>
  <si>
    <t xml:space="preserve"> Com Arte</t>
  </si>
  <si>
    <t xml:space="preserve">  SENSACIONALISMO NA IMPRENSA.</t>
  </si>
  <si>
    <t xml:space="preserve">JOSÉ MARQUES DE MELO.  SENSACIONALISMO NA IMPRENSA./Dannilo Duarte Oliveira (26339)</t>
  </si>
  <si>
    <t xml:space="preserve">  Linguagens e fronteiras do poder.</t>
  </si>
  <si>
    <t xml:space="preserve">JOSÉ MURILO DE CARVALHO, Miriam Halpern Pereira, Gladys Sabina Ribeiro, Maria João Vaz.  Linguagens e fronteiras do poder. Rio de Janeiro Fundação Getúlio Vargas 2011 ISBN 978-85-225-0948-5/Cleide de Lima Chaves(25175)</t>
  </si>
  <si>
    <t xml:space="preserve">  Entre a mão e os anéis: a Lei dos Sexagenários e os caminhos da abolição no Brasil.</t>
  </si>
  <si>
    <t xml:space="preserve">Joseli M. Mendonça.  Entre a mão e os anéis: a Lei dos Sexagenários e os caminhos da abolição no Brasil. Campinas Unicamp 1999/Cleide de Lima Chaves(25175)</t>
  </si>
  <si>
    <t xml:space="preserve">  AGRONEGÓCIO - UMA ABORDAGEM ECONÔMICA.</t>
  </si>
  <si>
    <t xml:space="preserve">JUDAS TADEU GRASSI MENDES, JOÃO BATISTA PADILHA JUNIOR.  AGRONEGÓCIO - UMA ABORDAGEM ECONÔMICA. Makron Books (Grupo Pearson)/Maira Ferraz de Oliveira Silva(21550)</t>
  </si>
  <si>
    <t xml:space="preserve"> Makrin Books</t>
  </si>
  <si>
    <t xml:space="preserve">  Conectado: o que a internet fez com você e o que você pode fazer com ela.</t>
  </si>
  <si>
    <t xml:space="preserve">Juliano Spyer.  Conectado: o que a internet fez com você e o que você pode fazer com ela. Zahar/JOSE CARLOS SILVEIRA DUARTE(574)</t>
  </si>
  <si>
    <t xml:space="preserve">  Sobre a realeza. In: Discursos I-V. Introducción, traducción y notas de José García Blanco.</t>
  </si>
  <si>
    <t xml:space="preserve">JULIANO.  Sobre a realeza. In: Discursos I-V. Introducción, traducción y notas de José García Blanco. Madrid Editorial Gredos/MARCIA SANTOS LEMOS(3233)</t>
  </si>
  <si>
    <t xml:space="preserve">  PAPÉIS INESPERADOS.</t>
  </si>
  <si>
    <t xml:space="preserve">Julio Cortazar.  PAPÉIS INESPERADOS./MARCIO ROBERTO SOARES DIAS(795)</t>
  </si>
  <si>
    <t xml:space="preserve">Civilização Brasileira</t>
  </si>
  <si>
    <t xml:space="preserve">  Cabanagem: o povo no poder.</t>
  </si>
  <si>
    <t xml:space="preserve">Júlio José Chiavenato.  Cabanagem: o povo no poder. São Paulo Brasiliense 1984/Cleide de Lima Chaves(25175)</t>
  </si>
  <si>
    <t xml:space="preserve">Brasiliense</t>
  </si>
  <si>
    <t xml:space="preserve">  Evento cristo e ação humana.</t>
  </si>
  <si>
    <t xml:space="preserve">JUNGUES, José Roque.  Evento cristo e ação humana. São Leopoldo Unissinos 2002/Joao Santos Cardoso(3344)</t>
  </si>
  <si>
    <t xml:space="preserve">  Biologia celular e molecular.</t>
  </si>
  <si>
    <t xml:space="preserve">JUNQUEIRA, Luiz Carlos Uchoa; CARNEIRO, José.  Biologia celular e molecular. ISBN 9788527720786/Gabriele Marisco da Silva(23114)</t>
  </si>
  <si>
    <t xml:space="preserve">  A Independência brasileira: novas dimensões.</t>
  </si>
  <si>
    <t xml:space="preserve">Jurandir Malerba.  A Independência brasileira: novas dimensões. Rio de Janeiro FGV 2006/Cleide de Lima Chaves(25175)</t>
  </si>
  <si>
    <t xml:space="preserve">  Os brancos da lei. Liberalismo, escravidão e mentalidade patriarcal no Império do Brasil..</t>
  </si>
  <si>
    <t xml:space="preserve">Jurandir Malerba.  Os brancos da lei. Liberalismo, escravidão e mentalidade patriarcal no Império do Brasil.. Maringá EDUEM 1994/MARIA APARECIDA SILVA DE SOUSA(816)</t>
  </si>
  <si>
    <t xml:space="preserve">EDUEM</t>
  </si>
  <si>
    <t xml:space="preserve">  A arte e o pensamento de Heráclito: uma edição dos fragmentos com tradução e comentário..</t>
  </si>
  <si>
    <t xml:space="preserve">KAHN, Charles.  A arte e o pensamento de Heráclito: uma edição dos fragmentos com tradução e comentário..  São Paulo:  Paulus, 2009./Jasson da Silva Martins(26346)</t>
  </si>
  <si>
    <t xml:space="preserve">  CENSURA E LIBERDADE.</t>
  </si>
  <si>
    <t xml:space="preserve">KALL MARX.  CENSURA E LIBERDADE./Dannilo Duarte Oliveira (26339)</t>
  </si>
  <si>
    <t xml:space="preserve">  CONTRIBUIÇÃO A CRITICA DA ECONOMIA POLITICA.</t>
  </si>
  <si>
    <t xml:space="preserve">KALL MARX.  CONTRUBUIÇÃO A CRITICA DA ECONOMIA POLITICA./Dannilo Duarte Oliveira (26339)</t>
  </si>
  <si>
    <t xml:space="preserve">  GRUNDRISSE: MANUSCRITOS ECONOMICOS DE 1857-1858:ESBOÇOS DA CRÍTICA DA ECONOMIA POLITICA.</t>
  </si>
  <si>
    <t xml:space="preserve">KALL MARX.  GRUNDRISSE: MANUSCRITOS ECONOMICOS DE 1857-1858:ESBOÇOS DA CRÍTICA DA ECONOMIA POLITICA./Dannilo Duarte Oliveira (26339)</t>
  </si>
  <si>
    <t xml:space="preserve">Boitempo</t>
  </si>
  <si>
    <t xml:space="preserve">  LIBERDADE DE IMPRENSA.</t>
  </si>
  <si>
    <t xml:space="preserve">KALL MARX.  LIBERDADE DE IMPRENSA./Dannilo Duarte Oliveira (26339)</t>
  </si>
  <si>
    <t xml:space="preserve">L&amp;PM Pocket </t>
  </si>
  <si>
    <t xml:space="preserve">  O CAPITAL - CRITICA DA ECONOMIA POLITICA - LIVRO 2.</t>
  </si>
  <si>
    <t xml:space="preserve">KALL MARX.  O CAPITAL - CRITICA DA ECONOMIA POLITICA - LIVRO 2./Dannilo Duarte Oliveira (26339)</t>
  </si>
  <si>
    <t xml:space="preserve">  O CAPITAL - CRITICA DA ECONOMIA POLITICA - O PROCESSO GLOBAL DE PRODUÇÃO CAPITALISTA LIVRO 3.</t>
  </si>
  <si>
    <t xml:space="preserve">KALL MARX.  O CAPITAL - CRITICA DA ECONOMIA POLITICA - O PROCESSO GLOBAL DE PRODUÇÃO CAPITALISTA LIVRO 3./Dannilo Duarte Oliveira (26339)</t>
  </si>
  <si>
    <t xml:space="preserve">  O CAPITAL, LIVRO 1.</t>
  </si>
  <si>
    <t xml:space="preserve">KALL MARX.  O CAPITAL, LIVRO 1./Dannilo Duarte Oliveira (26339)</t>
  </si>
  <si>
    <t xml:space="preserve">  TEORIAS DA MAIS-VALIA - VOL.2.</t>
  </si>
  <si>
    <t xml:space="preserve">KALL MARX.  TEORIAS DA MAIS-VALIA - VOL.2./Dannilo Duarte Oliveira (26339)</t>
  </si>
  <si>
    <t xml:space="preserve">BERTRAND LV</t>
  </si>
  <si>
    <t xml:space="preserve">  Politique et théologie chez Athanase d?Alexandrie..</t>
  </si>
  <si>
    <t xml:space="preserve">KANNENGIESSER, C (Ed.).  Politique et théologie chez Athanase d?Alexandrie.. Paris Beauchesne 1974/MARCIA SANTOS LEMOS(3233)</t>
  </si>
  <si>
    <t xml:space="preserve">Beauchesne</t>
  </si>
  <si>
    <t xml:space="preserve">  A religião nos limites da simples razão.</t>
  </si>
  <si>
    <t xml:space="preserve">KANT, Immanuel.  A religião nos limites da simples razão. São Paulo Edições 70 2008 ISBN 9789724415079/Joao Santos Cardoso(3344)</t>
  </si>
  <si>
    <t xml:space="preserve">  Começo conjectural da história humana.</t>
  </si>
  <si>
    <t xml:space="preserve">KANT, Immanuel.  Começo conjectural da história humana. São Paulo Unesp/Joao Santos Cardoso(3344)</t>
  </si>
  <si>
    <t xml:space="preserve">  Crítica da faculdade do juízo..</t>
  </si>
  <si>
    <t xml:space="preserve">KANT, Immanuel.  Crítica da faculdade do juízo..   2 ed. Rio de Janeiro: Forense Universitária, 2008./Jasson da Silva Martins(26346)</t>
  </si>
  <si>
    <t xml:space="preserve">  Crítica da razão prática.</t>
  </si>
  <si>
    <t xml:space="preserve">KANT, Immanuel.  Crítica da razão prática. São Paulo Edições 70 2008 ISBN 9789724415147/Joao Santos Cardoso(3344)</t>
  </si>
  <si>
    <t xml:space="preserve">  Crítica da razão pura..</t>
  </si>
  <si>
    <t xml:space="preserve">KANT, Immanuel.  Crítica da razão pura.. Lisboa: Calouste Gulbenkian,  2010./Jasson da Silva Martins(26346)</t>
  </si>
  <si>
    <t xml:space="preserve">Calouste Gulbenkian</t>
  </si>
  <si>
    <t xml:space="preserve">  Escritos pré-críticos.</t>
  </si>
  <si>
    <t xml:space="preserve">KANT, Immanuel.  Escritos pré-críticos. São Paulo Unesp/Joao Santos Cardoso(3344)</t>
  </si>
  <si>
    <t xml:space="preserve">  Fundamentação da metafísica dos costumes.</t>
  </si>
  <si>
    <t xml:space="preserve">KANT, Immanuel.  Fundamentação da metafísica dos costumes. São Paulo Edições 70 2009 ISBN 9789724415376/Joao Santos Cardoso(3344)</t>
  </si>
  <si>
    <t xml:space="preserve">  Manual dos cursos de lógica geral.</t>
  </si>
  <si>
    <t xml:space="preserve">KANT, Immanuel.  Manual dos cursos de lógica geral. Campinas Unicamp/Joao Santos Cardoso(3344)</t>
  </si>
  <si>
    <t xml:space="preserve">  Metafísica dos costumes, parte I: princípios metafísicos da doutrina do direito.</t>
  </si>
  <si>
    <t xml:space="preserve">KANT, Immanuel.  Metafísica dos costumes, parte I: princípios metafísicos da doutrina do direito. São Paulo Edições 70 2004 ISBN 9789724411996/Joao Santos Cardoso(3344)</t>
  </si>
  <si>
    <t xml:space="preserve">  Metafísica dos costumes, parte II: princípios metafísicos da doutrina da virtude.</t>
  </si>
  <si>
    <t xml:space="preserve">KANT, Immanuel.  Metafísica dos costumes, parte II: princípios metafísicos da doutrina da virtude. São Paulo Edições 70 2004 ISBN 9789724412139/Joao Santos Cardoso(3344)</t>
  </si>
  <si>
    <t xml:space="preserve">  O conflito das faculdades.</t>
  </si>
  <si>
    <t xml:space="preserve">KANT, Immanuel.  O conflito das faculdades. São Paulo Edições 70 1993 ISBN 9789724408835/Joao Santos Cardoso(3344)</t>
  </si>
  <si>
    <t xml:space="preserve">  Primeiros princípios metafísicos da ciência da natureza.</t>
  </si>
  <si>
    <t xml:space="preserve">KANT, Immanuel.  Primeiros princípios metafísicos da ciência da natureza. São Paulo Edições 70 1990 ISBN 9789724405766/Joao Santos Cardoso(3344)</t>
  </si>
  <si>
    <t xml:space="preserve">  Progressos da metafísica.</t>
  </si>
  <si>
    <t xml:space="preserve">KANT, Immanuel.  Progressos da metafísica. São Paulo Edições 70 1995 ISBN 9789724405803/Joao Santos Cardoso(3344)</t>
  </si>
  <si>
    <t xml:space="preserve">  Prolegómenos a toda a metafísica futura.</t>
  </si>
  <si>
    <t xml:space="preserve">KANT, Immanuel.  Prolegómenos a toda a metafísica futura. São Paulo Edições 70 2008 ISBN 9789724415345/Joao Santos Cardoso(3344)</t>
  </si>
  <si>
    <t xml:space="preserve">  Poder e sociedade. Trad. Maria Lucy  Gurgel Valente..</t>
  </si>
  <si>
    <t xml:space="preserve">KAPLAN, A.; LASSWELL, H.  Poder e sociedade. Trad. Maria Lucy  Gurgel Valente.. Brasília Ed. da UNB 1979/MARCIA SANTOS LEMOS(3233)</t>
  </si>
  <si>
    <t xml:space="preserve">  FICÇÃO BRASILEIRA CONTEMPORÂNEA.</t>
  </si>
  <si>
    <t xml:space="preserve">Karl Erik Schollhammer.  FICÇÃO BRASILEIRA CONTEMPORÂNEA. CIVILIZACAO BRASILEIRA ISBN 9788520009239/MARCIO ROBERTO SOARES DIAS(795)</t>
  </si>
  <si>
    <t xml:space="preserve">  A SAGRADA FAMÍLIA.</t>
  </si>
  <si>
    <t xml:space="preserve">KARL MARX/FRIEDRICH ENGELS.  A SAGRADA FAMÍLIA./Dannilo Duarte Oliveira (26339)</t>
  </si>
  <si>
    <t xml:space="preserve">  O MANIFESTO DO PARTIDO COMUNISTA.</t>
  </si>
  <si>
    <t xml:space="preserve">KARL MARX/FRIEDRICH ENGELS.  O MANIFESTO DO PARTIDO COMUNISTA./Dannilo Duarte Oliveira (26339)</t>
  </si>
  <si>
    <t xml:space="preserve">L&amp;pm </t>
  </si>
  <si>
    <t xml:space="preserve">  Brasil Império. Volume I.</t>
  </si>
  <si>
    <t xml:space="preserve">Keila Grinberg e Ricardo Salles.  Brasil Império. Volume I. Rio de Janeiro Civilização Brasileira 2009/Cleide de Lima Chaves(25175)</t>
  </si>
  <si>
    <t xml:space="preserve">  Brasil Império. Volume II..</t>
  </si>
  <si>
    <t xml:space="preserve">Keila Grinberg e Ricardo Salles.  Brasil Império. Volume II.. Rio de Janeiro Civilização Brasileira 2009/Cleide de Lima Chaves(25175)</t>
  </si>
  <si>
    <t xml:space="preserve">  Brasil Império. Volume III..</t>
  </si>
  <si>
    <t xml:space="preserve">Keila Grinberg e Ricardo Salles.  Brasil Império. Volume III.. Rio de Janeiro Civilização Brasileira 2009/Cleide de Lima Chaves(25175)</t>
  </si>
  <si>
    <t xml:space="preserve">  Fotojornalismo: Uma Abordagem Profissional.</t>
  </si>
  <si>
    <t xml:space="preserve">KENNETH KOBRE.  Fotojornalismo: Uma Abordagem Profissional.  1° São paulo Campus 2011/Adriana Camargo Pereira(26340)</t>
  </si>
  <si>
    <t xml:space="preserve">Campus</t>
  </si>
  <si>
    <t xml:space="preserve">  Imunobiologia de Janeway.</t>
  </si>
  <si>
    <t xml:space="preserve">KENNETH MURPHY, Paul Travers &amp; Mark Walport.  Imunobiologia de Janeway. Artmed/Dirceu Joaquim Costa(25196)</t>
  </si>
  <si>
    <t xml:space="preserve">  É precido duvidar de tudo..</t>
  </si>
  <si>
    <t xml:space="preserve">KIERKEGAARD, Soren.  É precido duvidar de tudo.. São Paulo: Martins Fontes, 2003./Jasson da Silva Martins(26346)</t>
  </si>
  <si>
    <t xml:space="preserve">  O conceito de Angústia..</t>
  </si>
  <si>
    <t xml:space="preserve">KIERKEGAARD, Soren.  O conceito de Angústia.. Petrópolis: Vozes, 2010./Jasson da Silva Martins(26346)</t>
  </si>
  <si>
    <t xml:space="preserve">  O desespero humano.</t>
  </si>
  <si>
    <t xml:space="preserve">KIERKEGAARD, Soren.  O desespero humano. São Paulo Unesp/Joao Santos Cardoso(3344)</t>
  </si>
  <si>
    <t xml:space="preserve">  Ponto de vista explicativo da minha obra de escritor.</t>
  </si>
  <si>
    <t xml:space="preserve">KIERKEGAARD, Soren.  Ponto de vista explicativo da minha obra de escritor. São Paulo Edições 70 2002 ISBN 9789724405650/Joao Santos Cardoso(3344)</t>
  </si>
  <si>
    <t xml:space="preserve">   Nietzsche e o circulo vicioso..</t>
  </si>
  <si>
    <t xml:space="preserve">KLOSSOWSKI, Pierre.   Nietzsche e o circulo vicioso.. Rio de Janeiro: Pazulim,  2000./Jasson da Silva Martins(26346)</t>
  </si>
  <si>
    <t xml:space="preserve">Pazulim</t>
  </si>
  <si>
    <t xml:space="preserve">  El monacato cristiano..</t>
  </si>
  <si>
    <t xml:space="preserve">KNOWLES, D.  El monacato cristiano../MARCIA SANTOS LEMOS(3233)</t>
  </si>
  <si>
    <t xml:space="preserve">  Marketing de Lugares.</t>
  </si>
  <si>
    <t xml:space="preserve">KOTLER, Philip.  Marketing de Lugares. São Paulo Pearson- Prentice Hall 2008/Elinaldo Leal Santos(11340)</t>
  </si>
  <si>
    <t xml:space="preserve"> Pearson Prentice Hall</t>
  </si>
  <si>
    <t xml:space="preserve">  Linguagem como cálculo versus linguagem como meio universal: um estudo sobre Husserl, Heidegger e Gadamer.</t>
  </si>
  <si>
    <t xml:space="preserve">KUSCH, Martin.  Linguagem como cálculo versus linguagem como meio universal: um estudo sobre Husserl, Heidegger e Gadamer. São Leopoldo Unissinos 2001/Joao Santos Cardoso(3344)</t>
  </si>
  <si>
    <t xml:space="preserve">  Manual de Fitopatologia - Volume 1  Princípios e Conceitos.</t>
  </si>
  <si>
    <t xml:space="preserve">L. AMORIM, J. A. M. Rezende e A. Bergamin Filho.  Manual de Fitopatologia - Volume 1  Princípios e Conceitos.   4ª Edição Piracicaba CERES 2011 ISBN 9788531800528/Quelmo Silva de Novaes(2901)</t>
  </si>
  <si>
    <t xml:space="preserve">CERES</t>
  </si>
  <si>
    <t xml:space="preserve">  Introduction to General Relativity.</t>
  </si>
  <si>
    <t xml:space="preserve">L. Ryder.  Introduction to General Relativity. Cambridge University Press 2009/Ronaldo Silva Thibes(17544)</t>
  </si>
  <si>
    <t xml:space="preserve">  Sobre la muerte de los perseguidores. Intoducción, traducción y notas de Ramón Teja.</t>
  </si>
  <si>
    <t xml:space="preserve">LACTANCIO.  Sobre la muerte de los perseguidores. Intoducción, traducción y notas de Ramón Teja. Madrid Gredos 1982/MARCIA SANTOS LEMOS(3233)</t>
  </si>
  <si>
    <t xml:space="preserve">  A articulação do sentido..</t>
  </si>
  <si>
    <t xml:space="preserve">LADRIÈRE, J.  A articulação do sentido.. São Paulo E.P.U.; EDUSP 1977/MARCIA SANTOS LEMOS(3233)</t>
  </si>
  <si>
    <t xml:space="preserve">  Vocabulário técnico e crítico da filosofia..</t>
  </si>
  <si>
    <t xml:space="preserve">LALANDE, André.  Vocabulário técnico e crítico da filosofia..   3 ed. São Paulo: Martins Fontes, 1999./Jasson da Silva Martins(26346)</t>
  </si>
  <si>
    <t xml:space="preserve">  Adobe Photoshop 7 em Português.</t>
  </si>
  <si>
    <t xml:space="preserve">LANE PRIMO.  Adobe Photoshop 7 em Português. São paulo Érica 2003/Adriana Camargo Pereira(26340)</t>
  </si>
  <si>
    <t xml:space="preserve">Érica</t>
  </si>
  <si>
    <t xml:space="preserve">  Marketing de Varejo.</t>
  </si>
  <si>
    <t xml:space="preserve">LAS CASAS, Alexandre Luzzi.  Marketing de Varejo. São Paulo Atlas 2009/Elinaldo Leal Santos(11340)</t>
  </si>
  <si>
    <t xml:space="preserve">  Novos Rumos do Marketing.</t>
  </si>
  <si>
    <t xml:space="preserve">LAS CASAS, Alexandre Luzzi.  Novos Rumos do Marketing. São Paulo Atlas 2010/Elinaldo Leal Santos(11340)</t>
  </si>
  <si>
    <t xml:space="preserve">LE  SÉNAT  romain à l?époque impériale..</t>
  </si>
  <si>
    <t xml:space="preserve">LE  SÉNAT  romain à l?époque impériale.. Paris Belles Lettres 1992/MARCIA SANTOS LEMOS(3233)</t>
  </si>
  <si>
    <t xml:space="preserve">  História: novas abordagens..</t>
  </si>
  <si>
    <t xml:space="preserve">LE GOFF, J.; NORA, P.  História: novas abordagens.. Rio de Janeiro Francisco Alves 1979/MARCIA SANTOS LEMOS(3233)</t>
  </si>
  <si>
    <t xml:space="preserve">  O homem medieval..</t>
  </si>
  <si>
    <t xml:space="preserve">LE GOFF, J.  O homem medieval../MARCIA SANTOS LEMOS(3233)</t>
  </si>
  <si>
    <t xml:space="preserve">  Discurso da metafísica.</t>
  </si>
  <si>
    <t xml:space="preserve">LEIBNIZ, Gotfried.  Discurso da metafísica. São Paulo Edições 70 2000 ISBN 9789724401966/Joao Santos Cardoso(3344)</t>
  </si>
  <si>
    <t xml:space="preserve">   A monadologia e outros textos..</t>
  </si>
  <si>
    <t xml:space="preserve">LEIBNIZ, Gottfried.   A monadologia e outros textos.. São Paulo: Hedra, 2009./Jasson da Silva Martins(26346)</t>
  </si>
  <si>
    <t xml:space="preserve">Hedra</t>
  </si>
  <si>
    <t xml:space="preserve">  Políticas Públicas: Conceitos, Esquema de Análise e Casos Práticos.</t>
  </si>
  <si>
    <t xml:space="preserve">Leonardo Secchi.  Políticas Públicas: Conceitos, Esquema de Análise e Casos Práticos. São Paulo Cengage Learnig 2011/Elinaldo Leal Santos(11340)</t>
  </si>
  <si>
    <t xml:space="preserve">  Ética e infinito.</t>
  </si>
  <si>
    <t xml:space="preserve">LÉVINAS, Emmanuel.  Ética e infinito. São Paulo Edições 70 2007 ISBN 9789724413679/Joao Santos Cardoso(3344)</t>
  </si>
  <si>
    <t xml:space="preserve">  Totalidade e infinito.</t>
  </si>
  <si>
    <t xml:space="preserve">LÉVINAS, Emmanuel.  Totalidade e infinito. São Paulo Edições 70 2008 ISBN 9789724413747/Joao Santos Cardoso(3344)</t>
  </si>
  <si>
    <t xml:space="preserve">  Pensar na idade média..</t>
  </si>
  <si>
    <t xml:space="preserve">LIBERA, Alain.  Pensar na idade média.. São Paulo: Editora 34, 1999./Jasson da Silva Martins(26346)</t>
  </si>
  <si>
    <t xml:space="preserve">  PARA ALÉM DO SENSACIONALISMO.</t>
  </si>
  <si>
    <t xml:space="preserve">LIGIA LANA.  PARA ALÉM DO SENSACIONALISMO./Dannilo Duarte Oliveira (26339)</t>
  </si>
  <si>
    <t xml:space="preserve">E-PAPERS</t>
  </si>
  <si>
    <t xml:space="preserve">  Antropologia filosófica I.</t>
  </si>
  <si>
    <t xml:space="preserve">LIMA VAZ, Henrique Cláudio de.  Antropologia filosófica I. São Paulo Loyola/Joao Santos Cardoso(3344)</t>
  </si>
  <si>
    <t xml:space="preserve">  Antropologia filosófica II.</t>
  </si>
  <si>
    <t xml:space="preserve">LIMA VAZ, Henrique Cláudio de.  Antropologia filosófica II. São Paulo Loyola/Joao Santos Cardoso(3344)</t>
  </si>
  <si>
    <t xml:space="preserve">  Escritos de filosofia I: problemas de fronteira.</t>
  </si>
  <si>
    <t xml:space="preserve">LIMA VAZ, Henrique Cláudio de.  Escritos de filosofia I: problemas de fronteira. São Paulo Loyola/Joao Santos Cardoso(3344)</t>
  </si>
  <si>
    <t xml:space="preserve">  Escritos de filosofia II: ética e cultura.</t>
  </si>
  <si>
    <t xml:space="preserve">LIMA VAZ, Henrique Cláudio de.  Escritos de filosofia II: ética e cultura. São Paulo Loyola/Joao Santos Cardoso(3344)</t>
  </si>
  <si>
    <t xml:space="preserve">  Escritos de filosofia III: filosofia e cultura.</t>
  </si>
  <si>
    <t xml:space="preserve">LIMA VAZ, Henrique Cláudio de.  Escritos de filosofia III: filosofia e cultura. São Paulo Loyola/Joao Santos Cardoso(3344)</t>
  </si>
  <si>
    <t xml:space="preserve">  Escritos de filosofia IV: introdução à ética filosófica I.</t>
  </si>
  <si>
    <t xml:space="preserve">LIMA VAZ, Henrique Cláudio de.  Escritos de filosofia IV: introdução à ética filosófica I. São Paulo Loyola 1999/Joao Santos Cardoso(3344)</t>
  </si>
  <si>
    <t xml:space="preserve">  Escritos de filosofia IV: introdução à ética filosófica I..</t>
  </si>
  <si>
    <t xml:space="preserve">LIMA VAZ, Henrique Cláudio de.  Escritos de filosofia IV: introdução à ética filosófica I.. Loyola, São Paulo:  1999./Jasson da Silva Martins(26346)</t>
  </si>
  <si>
    <t xml:space="preserve">  Escritos de filosofia V: introdução à ética filosófica II.</t>
  </si>
  <si>
    <t xml:space="preserve">LIMA VAZ, Henrique Cláudio de.  Escritos de filosofia V: introdução à ética filosófica II. São Paulo Loyola/Joao Santos Cardoso(3344)</t>
  </si>
  <si>
    <t xml:space="preserve">  Escritos de filosofia VI: ontologia e história.</t>
  </si>
  <si>
    <t xml:space="preserve">LIMA VAZ, Henrique Cláudio de.  Escritos de filosofia VI: ontologia e história. São Paulo Loyola 2010/Joao Santos Cardoso(3344)</t>
  </si>
  <si>
    <t xml:space="preserve">   Escritos de filosofia VI: ontologia e história..</t>
  </si>
  <si>
    <t xml:space="preserve">LIMA VAZ, Henrique Cláudio de.   Escritos de filosofia VI: ontologia e história.. São Paulo: Loyola,  2010./Jasson da Silva Martins(26346)</t>
  </si>
  <si>
    <t xml:space="preserve">  Escritos de filosofia VII: raízes da modernidade.</t>
  </si>
  <si>
    <t xml:space="preserve">LIMA VAZ, Henrique Cláudio de.  Escritos de filosofia VII: raízes da modernidade. São Paulo Loyola/Joao Santos Cardoso(3344)</t>
  </si>
  <si>
    <t xml:space="preserve">  Ética e direito.</t>
  </si>
  <si>
    <t xml:space="preserve">LIMA VAZ, Henrique Cláudio de.  Ética e direito. São Paulo Loyola 2002/Joao Santos Cardoso(3344)</t>
  </si>
  <si>
    <t xml:space="preserve">  Experiência mística e filosofia na tradição ocidental.</t>
  </si>
  <si>
    <t xml:space="preserve">LIMA VAZ, Henrique Cláudio de.  Experiência mística e filosofia na tradição ocidental. São Paulo Loyola/Joao Santos Cardoso(3344)</t>
  </si>
  <si>
    <t xml:space="preserve">  Filosofia e método.</t>
  </si>
  <si>
    <t xml:space="preserve">LIMA VAZ, Henrique Cláudio de.  Filosofia e método. São Paulo Loyola/Joao Santos Cardoso(3344)</t>
  </si>
  <si>
    <t xml:space="preserve">  Comportamento do Consumidor Brasileiro.</t>
  </si>
  <si>
    <t xml:space="preserve">LIMEIRA, Tania Maria Vidigal,.  Comportamento do Consumidor Brasileiro. São Paulo Saraiva 2008/Elinaldo Leal Santos(11340)</t>
  </si>
  <si>
    <t xml:space="preserve">  E-Marketing ? O Marketing na Internet cm casos brasileiros.</t>
  </si>
  <si>
    <t xml:space="preserve">LIMEIRA, Tania Maria Vidigal.  E-Marketing ? O Marketing na Internet cm casos brasileiros. São Paulo Saraiva 2007/Elinaldo Leal Santos(11340)</t>
  </si>
  <si>
    <t xml:space="preserve">  A santa FederaçãoImperial: Bahia 1831-1833.</t>
  </si>
  <si>
    <t xml:space="preserve">Lina Maria Brandão de Aras.  A santa FederaçãoImperial: Bahia 1831-1833. São Paulo USP 1995/Cleide de Lima Chaves(25175)</t>
  </si>
  <si>
    <t xml:space="preserve">  Metodologia Científica - Para Alunos dos Cursos de Graduação e Pós-graduação.</t>
  </si>
  <si>
    <t xml:space="preserve">Lino Rampazzo.  Metodologia Científica - Para Alunos dos Cursos de Graduação e Pós-graduação./Almiralva Ferraz Gomes(801)</t>
  </si>
  <si>
    <t xml:space="preserve">  Juízo e verdade em Deleuze..</t>
  </si>
  <si>
    <t xml:space="preserve">LINS, Daniel.  Juízo e verdade em Deleuze.. São Paulo: Annablume, 2004./Jasson da Silva Martins(26346)</t>
  </si>
  <si>
    <t xml:space="preserve">  Nietzsche e Deleuze: Bárbaros, civilizados..</t>
  </si>
  <si>
    <t xml:space="preserve">LINS, Daniel; PELBART, Peter Pal.  Nietzsche e Deleuze: Bárbaros, civilizados.. São Paulo:  Annablume, 2004./Jasson da Silva Martins(26346)</t>
  </si>
  <si>
    <t xml:space="preserve">   A cultura-mundo - reposta a uma sociedade desorientada.</t>
  </si>
  <si>
    <t xml:space="preserve">LIPOVETSKY, Gilles.   A cultura-mundo - reposta a uma sociedade desorientada. Companhia das Letras/JOSE CARLOS SILVEIRA DUARTE(574)</t>
  </si>
  <si>
    <t xml:space="preserve">  O sentido da história..</t>
  </si>
  <si>
    <t xml:space="preserve">LÖWITH, K.  O sentido da história.. Lisboa . Edições 70. 1956/MARCIA SANTOS LEMOS(3233)</t>
  </si>
  <si>
    <t xml:space="preserve">  As noções aristotélicas de substância e essência.</t>
  </si>
  <si>
    <t xml:space="preserve">Lucas Angioni.  As noções aristotélicas de substância e essência. Campinas UNICAMP/Joao Santos Cardoso(3344)</t>
  </si>
  <si>
    <t xml:space="preserve">Lucas Angioni.  Introdução à teoria da predicação em Aristóteles. Campinas UNICAMP/Joao Santos Cardoso(3344)</t>
  </si>
  <si>
    <t xml:space="preserve">  A questão nacional na primeira República.</t>
  </si>
  <si>
    <t xml:space="preserve">Lúcia Lippi de Oliveira.  A questão nacional na primeira República./MARIA APARECIDA SILVA DE SOUSA(816)</t>
  </si>
  <si>
    <t xml:space="preserve">  Estudos de Historiografia brasileira.</t>
  </si>
  <si>
    <t xml:space="preserve">LUCIA MARIA BASTOS PEREIRA DAS NEVES, Lucia Maria Paschoal Guimarães, Marcia De Almeida Gonçalves, Rebeca Gontijo.  Estudos de Historiografia brasileira. Rio de Janeiro Fundação Getúlio Vargas 2011 ISBN 978-85-225-0848-8/Cleide de Lima Chaves(25175)</t>
  </si>
  <si>
    <t xml:space="preserve">  AS CORES NA MÍDIA: A ORGANIZAÇÃO DE COINFORMAÇÃO NO JORNALISMO.</t>
  </si>
  <si>
    <t xml:space="preserve">LUCIANO GUIMARÃES.  AS CORES NA MÍDIA: A ORGANIZAÇÃO DE COINFORMAÇÃO NO JORNALISMO./Dannilo Duarte Oliveira (26339)</t>
  </si>
  <si>
    <t xml:space="preserve">  A independência do Brasil na Bahia..</t>
  </si>
  <si>
    <t xml:space="preserve">Luis Henrique Dias Tavares.  A independência do Brasil na Bahia.. Rio de Janeiro Civilização Brasileira 1977/Cleide de Lima Chaves(25175)</t>
  </si>
  <si>
    <t xml:space="preserve">  Reforma do Estado e contexto brasileiro: crítica do paradigma gerencialista..</t>
  </si>
  <si>
    <t xml:space="preserve">LUSTOSA DA COSTA, Frederico.  Reforma do Estado e contexto brasileiro: crítica do paradigma gerencialista.. FGV 2010/WESLEI GUSMAO PIAU SANTANA(794)</t>
  </si>
  <si>
    <t xml:space="preserve">  Da liberdade do cristão: prefácio a Bíblia..</t>
  </si>
  <si>
    <t xml:space="preserve">LUTERO, Martinho.  Da liberdade do cristão: prefácio a Bíblia.. São Paulo: Unesp, 1998./Jasson da Silva Martins(26346)</t>
  </si>
  <si>
    <t xml:space="preserve">  Uma Comunidade Rural no Brasil Antigo.</t>
  </si>
  <si>
    <t xml:space="preserve">Lycurgo Santos Filho.  Uma Comunidade Rural no Brasil Antigo./MARIA APARECIDA SILVA DE SOUSA(816)</t>
  </si>
  <si>
    <t xml:space="preserve">Cia. Edit. Nacional</t>
  </si>
  <si>
    <t xml:space="preserve">  O plano e o pânico. Os movimentos sociais na década da Abolição..</t>
  </si>
  <si>
    <t xml:space="preserve">M. H. P. T. Machado.  O plano e o pânico. Os movimentos sociais na década da Abolição.. Rio de Janeiro EDUSP 1994/Cleide de Lima Chaves(25175)</t>
  </si>
  <si>
    <t xml:space="preserve">  Foucault, a filosofia e a literatura..</t>
  </si>
  <si>
    <t xml:space="preserve">MACHADO, Roberto.  Foucault, a filosofia e a literatura.. Rio de Janeiro: Jorge Zahar,  2005./Jasson da Silva Martins(26346)</t>
  </si>
  <si>
    <t xml:space="preserve">  Zaratustra tragédia nietzschiana..</t>
  </si>
  <si>
    <t xml:space="preserve">MACHADO, Roberto.  Zaratustra tragédia nietzschiana.. Rio de Janeiro: Jorge Zahar, 2001./Jasson da Silva Martins(26346)</t>
  </si>
  <si>
    <t xml:space="preserve">  made in China: (in)formalidade, pirataria e redes sociaisna rota China-Praguai-Brasil.</t>
  </si>
  <si>
    <t xml:space="preserve">MACHADO, Rosana Pinheiro.  made in China: (in)formalidade, pirataria e redes sociaisna rota China-Praguai-Brasil. Hucitec/JOSE CARLOS SILVEIRA DUARTE(574)</t>
  </si>
  <si>
    <t xml:space="preserve">  Christianisme et paganisme du IV au VIII siècle.</t>
  </si>
  <si>
    <t xml:space="preserve">MACMULLEN, R.  Christianisme et paganisme du IV au VIII siècle. Paris Les Belles Lettres 2004/MARCIA SANTOS LEMOS(3233)</t>
  </si>
  <si>
    <t xml:space="preserve">  Las transformaciones del mundo mediterráneo..</t>
  </si>
  <si>
    <t xml:space="preserve">MAIER, G. M.  Las transformaciones del mundo mediterráneo..  13 ed. Madrid Siglo Veintiuno 1989/MARCIA SANTOS LEMOS(3233)</t>
  </si>
  <si>
    <t xml:space="preserve">Siglo XXI</t>
  </si>
  <si>
    <t xml:space="preserve">  Metodologias de Pesquisa em Ciências Análises Quantitativa e Qualitativa.</t>
  </si>
  <si>
    <t xml:space="preserve">Makilim Nunes Baptista; Dinael Correa de Campos.  Metodologias de Pesquisa em Ciências Análises Quantitativa e Qualitativa.  LTC/Almiralva Ferraz Gomes(801)</t>
  </si>
  <si>
    <t xml:space="preserve">  LTC</t>
  </si>
  <si>
    <t xml:space="preserve">  A busca da verdade (textos escolhidos)..</t>
  </si>
  <si>
    <t xml:space="preserve">MALEBRANCHE, Nicolas.  A busca da verdade (textos escolhidos).. São Paulo: Paulus; Discurso Editorial, 2004./Jasson da Silva Martins(26346)</t>
  </si>
  <si>
    <t xml:space="preserve">  Diálogo de um filósofo cristão e de um filósofo chinês.</t>
  </si>
  <si>
    <t xml:space="preserve">MALENBRANCHE, Nicolas.  Diálogo de um filósofo cristão e de um filósofo chinês. São Paulo Edições 70 1990 ISBN 9789724408125/Joao Santos Cardoso(3344)</t>
  </si>
  <si>
    <t xml:space="preserve">  A SOCIEDADE EM REDE.</t>
  </si>
  <si>
    <t xml:space="preserve">MANUEL CASTELLS.  A SOCIEDADE EM REDE. PAZ E TERRA 2005/Dannilo Duarte Oliveira (26339)</t>
  </si>
  <si>
    <t xml:space="preserve">  Introduction. In : EUSÈBE DE CÉSARÉE. La théologie politique de l?Empire  chrétien:  Louanges de Constantin, triakontaétérikos.</t>
  </si>
  <si>
    <t xml:space="preserve">MARAVAL, P.  Introduction. In : EUSÈBE DE CÉSARÉE. La théologie politique de l?Empire  chrétien:  Louanges de Constantin, triakontaétérikos. Paris DU CERF 2001/MARCIA SANTOS LEMOS(3233)</t>
  </si>
  <si>
    <t xml:space="preserve">  Le christianisme de constantin à la conquête  arabe..</t>
  </si>
  <si>
    <t xml:space="preserve">MARAVAL, P.  Le christianisme de constantin à la conquête  arabe../MARCIA SANTOS LEMOS(3233)</t>
  </si>
  <si>
    <t xml:space="preserve">PUF</t>
  </si>
  <si>
    <t xml:space="preserve">  Auditoria - Um curso Moderno e completo - Texto, Exemplos e Exercícios Resolvidos - Sétima Edição..</t>
  </si>
  <si>
    <t xml:space="preserve">Marcelo Cavalcanti Almeida.  Auditoria - Um curso Moderno e completo - Texto, Exemplos e Exercícios Resolvidos - Sétima Edição.. Atlas 2012/JORGE LUIZ SANTOS FERNANDES(723)</t>
  </si>
  <si>
    <t xml:space="preserve">  Manual Prático de Interpretação Contábil da Lei Societária.</t>
  </si>
  <si>
    <t xml:space="preserve">Marcelo Cavalcanti Almeida.  Manual Prático de Interpretação Contábil da Lei Societária. Atlas/JORGE LUIZ SANTOS FERNANDES(723)</t>
  </si>
  <si>
    <t xml:space="preserve">  JORNALISMO POPULAR.</t>
  </si>
  <si>
    <t xml:space="preserve">MARCIA FRANZ AMARAL.  JORNALISMO POPULAR./Dannilo Duarte Oliveira (26339)</t>
  </si>
  <si>
    <t xml:space="preserve">  SENSACIONALISMO: INOPERANCIA EXPLICATIVA.</t>
  </si>
  <si>
    <t xml:space="preserve">MARCIA FRANZ AMARAL.  SENSACIONALISMO: INOPERANCIA EXPLICATIVA./Dannilo Duarte Oliveira (26339)</t>
  </si>
  <si>
    <t xml:space="preserve">UFRGS</t>
  </si>
  <si>
    <t xml:space="preserve">  EDUCAÇÃO EM ASTRONOMIA - EXPERIÊNCIAS E CONTRIBUIÇÕES PARA A PRÁTICA PEDAGÓGICA.</t>
  </si>
  <si>
    <t xml:space="preserve">MARCOS DANIEL LONGHINI (ORG.).  EDUCAÇÃO EM ASTRONOMIA - EXPERIÊNCIAS E CONTRIBUIÇÕES PARA A PRÁTICA PEDAGÓGICA.  editora atomo ISBN 9788576701392/Wagner Duarte José(25329)</t>
  </si>
  <si>
    <t xml:space="preserve">Átomo</t>
  </si>
  <si>
    <t xml:space="preserve">  JANELAS DO CIBERESPAÇO.COMUNICAÇÃO E CIBERCULTURA.</t>
  </si>
  <si>
    <t xml:space="preserve">MARCOS PALACIOS &amp; ANDRÉ LEMOS.  JANELAS DO CIBERESPAÇO.COMUNICAÇÃO E CIBERCULTURA. SULINA 2001/Dannilo Duarte Oliveira (26339)</t>
  </si>
  <si>
    <t xml:space="preserve">  Entre a história e a liberdade: Luce Fabbri e o anarquismo contemporâneo.</t>
  </si>
  <si>
    <t xml:space="preserve">Margareth Rago.  Entre a história e a liberdade: Luce Fabbri e o anarquismo contemporâneo. Unesp/Joaquim Antonio de Novais Filho(26328)</t>
  </si>
  <si>
    <t xml:space="preserve">  TEORIAS DOS MOVIMENTOS SOCIAIS.</t>
  </si>
  <si>
    <t xml:space="preserve">MARIA DA GLÓRIA GOHN.  TEORIAS DOS MOVIMENTOS SOCIAIS./Dannilo Duarte Oliveira (26339)</t>
  </si>
  <si>
    <t xml:space="preserve">  O Crime na cor: escravos e forros no alto sertão da Bahia.</t>
  </si>
  <si>
    <t xml:space="preserve">Maria de Fátima Novaes Pires.  O Crime na cor: escravos e forros no alto sertão da Bahia./MARIA APARECIDA SILVA DE SOUSA(816)</t>
  </si>
  <si>
    <t xml:space="preserve">  O cinema do real.</t>
  </si>
  <si>
    <t xml:space="preserve">Maria Dora Mourão e Amir Labaki.  O cinema do real. São paulo Cosac &amp; Naify 2005/Adriana Camargo Pereira(26340)</t>
  </si>
  <si>
    <t xml:space="preserve">  O estado como vocação: idéias políticas no Brasil oitocentista..</t>
  </si>
  <si>
    <t xml:space="preserve">Maria Emília Prado (org).  O estado como vocação: idéias políticas no Brasil oitocentista.. Rio de Janeiro Access 1999/Cleide de Lima Chaves(25175)</t>
  </si>
  <si>
    <t xml:space="preserve">Access</t>
  </si>
  <si>
    <t xml:space="preserve">  Discursos da Ciência e da Escola.</t>
  </si>
  <si>
    <t xml:space="preserve">MARIA JOSE P.M.DE ALMEIDA.  Discursos da Ciência e da Escola. Mercado De Letras ISBN 8575910337/Wagner Duarte José(25329)</t>
  </si>
  <si>
    <t xml:space="preserve"> Mercado De Letras</t>
  </si>
  <si>
    <t xml:space="preserve">  Mulheres, mães e médicos: o discurso maternalista no Brasil.</t>
  </si>
  <si>
    <t xml:space="preserve">Maria Martha de Luna Freire.  Mulheres, mães e médicos: o discurso maternalista no Brasil. Rio de Janeiro Fundação Getúlio Vargas 2009 ISBN 85-225-0738-4/Cleide de Lima Chaves(25175)</t>
  </si>
  <si>
    <t xml:space="preserve">  CENTRO, CENTROS - LITERATURA E LITERATURA COMPARADA EM DISCUSSÃO.</t>
  </si>
  <si>
    <t xml:space="preserve">MARILENE WEINHARDT.  CENTRO, CENTROS - LITERATURA E LITERATURA COMPARADA EM DISCUSSÃO. Curitiba UFPR 1/MARCIO ROBERTO SOARES DIAS(795)</t>
  </si>
  <si>
    <t xml:space="preserve">UFPR</t>
  </si>
  <si>
    <t xml:space="preserve">  Estado e redes sociais.</t>
  </si>
  <si>
    <t xml:space="preserve">MARQUES, Eduardo Cesar.  Estado e redes sociais. Revan/JOSE CARLOS SILVEIRA DUARTE(574)</t>
  </si>
  <si>
    <t xml:space="preserve"> Revan</t>
  </si>
  <si>
    <t xml:space="preserve">  Décadence romaine ou Antiquité tardive?.</t>
  </si>
  <si>
    <t xml:space="preserve">MARROU, H.-I.  Décadence romaine ou Antiquité tardive?. Paris Éditions du Seuil 1977/MARCIA SANTOS LEMOS(3233)</t>
  </si>
  <si>
    <t xml:space="preserve">  Grundrisse: manuscritos econômicos de 1857-1858..</t>
  </si>
  <si>
    <t xml:space="preserve">MARX, Karl.  Grundrisse: manuscritos econômicos de 1857-1858.. São Paulo: Boitempo, 2011./Jasson da Silva Martins(26346)</t>
  </si>
  <si>
    <t xml:space="preserve">  Revisão do Paraíso: os brasileiros e o Estado em 500 anos de História.</t>
  </si>
  <si>
    <t xml:space="preserve">Mary Del Priore (Org).  Revisão do Paraíso: os brasileiros e o Estado em 500 anos de História./MARIA APARECIDA SILVA DE SOUSA(816)</t>
  </si>
  <si>
    <t xml:space="preserve">  Fundamentos de Agronegócios.</t>
  </si>
  <si>
    <t xml:space="preserve">Massilon J. Araújo.  Fundamentos de Agronegócios./MAURO PEREIRA DE FIGUEIREDO(7439)</t>
  </si>
  <si>
    <t xml:space="preserve">  Meia-noite na história: comentários às teses de Walter Benjamin sobre o conceito de história..</t>
  </si>
  <si>
    <t xml:space="preserve">MATE, Reynes.  Meia-noite na história: comentários às teses de Walter Benjamin sobre o conceito de história.. São Leopoldo:  Unisinos, 2011/Jasson da Silva Martins(26346)</t>
  </si>
  <si>
    <t xml:space="preserve">  The Roman Empire of Ammianus..</t>
  </si>
  <si>
    <t xml:space="preserve">MATTHEWS, J.  The Roman Empire of Ammianus.. Baltimore The Johns Hopkins University Press. 1989/MARCIA SANTOS LEMOS(3233)</t>
  </si>
  <si>
    <t xml:space="preserve">Johns Hopkins University Press</t>
  </si>
  <si>
    <t xml:space="preserve">  O fim do mundo antigo..</t>
  </si>
  <si>
    <t xml:space="preserve">MAZZARINO, S.  O fim do mundo antigo../MARCIA SANTOS LEMOS(3233)</t>
  </si>
  <si>
    <t xml:space="preserve">  ECONOMIA DE EMPRESAS: APLICAÇÕES, ESTRATÉGIA E TÁTICAS.</t>
  </si>
  <si>
    <t xml:space="preserve">MCGUIGAN, James R; MOYER, R. Charles; HARRIS, Frederick H. de B.  ECONOMIA DE EMPRESAS: APLICAÇÕES, ESTRATÉGIA E TÁTICAS. São Paulo Cengage Learning 2010 ISBN (13) 978-85-221-0684-4 / (10) 85-2/Carlos Eduardo Ribeiro Santos(23614)</t>
  </si>
  <si>
    <t xml:space="preserve">  O Mundo moral dos primeiros cristãos..</t>
  </si>
  <si>
    <t xml:space="preserve">MEEKS, W. A.  O Mundo moral dos primeiros cristãos.. São Paulo Paulus 1996/MARCIA SANTOS LEMOS(3233)</t>
  </si>
  <si>
    <t xml:space="preserve">  Sistema político do Império Romano do Ocidente: um modelo de colapso..</t>
  </si>
  <si>
    <t xml:space="preserve">MENDES, N. M.  Sistema político do Império Romano do Ocidente: um modelo de colapso.. Rio de Janeiro DP&amp;A 2002/MARCIA SANTOS LEMOS(3233)</t>
  </si>
  <si>
    <t xml:space="preserve">  Ibsen e o novo sujeito da modernidade..</t>
  </si>
  <si>
    <t xml:space="preserve">MENEZES, Tereza.  Ibsen e o novo sujeito da modernidade.. São Paulo: Perspectiva, 2006./Jasson da Silva Martins(26346)</t>
  </si>
  <si>
    <t xml:space="preserve">  Administração Financeira: Teoria e Prática.</t>
  </si>
  <si>
    <t xml:space="preserve">Michael C. Ehrhardt e Eugene F. Brigham.  Administração Financeira: Teoria e Prática.  13 São Paulo Cengage Learning 2012 ISBN 8522110999/Marcelo Santos Amaral(21430)</t>
  </si>
  <si>
    <t xml:space="preserve">  FUTUROS ANTROPOLÓGICOS: REDEFININDO A CULTURA NA ERA TECNOLOGIA.</t>
  </si>
  <si>
    <t xml:space="preserve">MICHAEL FISCHER.  FUTUROS ANTROPOLÓGICOS: REDEFININDO A CULTURA NA ERA TECNOLOGIA./Dannilo Duarte Oliveira (26339)</t>
  </si>
  <si>
    <t xml:space="preserve">  Competição: Estratégias Cmpetitivas Essenciais.</t>
  </si>
  <si>
    <t xml:space="preserve">Michael Porter.  Competição: Estratégias Cmpetitivas Essenciais. Campus 2005/Elinaldo Leal Santos(11340)</t>
  </si>
  <si>
    <t xml:space="preserve">  Locke.</t>
  </si>
  <si>
    <t xml:space="preserve">Michel Ayers.  Locke. São Paulo UNESP ISBN 8571392722/Joao Santos Cardoso(3344)</t>
  </si>
  <si>
    <t xml:space="preserve">  História e Psicanálise ? Entre ciência e ficção.</t>
  </si>
  <si>
    <t xml:space="preserve">Michel de Certeau.  História e Psicanálise ? Entre ciência e ficção. Autêntica/Joaquim Antonio de Novais Filho(26328)</t>
  </si>
  <si>
    <t xml:space="preserve">  Segurança. território e população: curso dado no Collège de France (1977-1978).</t>
  </si>
  <si>
    <t xml:space="preserve">Michel Foucault.  Segurança. território e população: curso dado no Collège de France (1977-1978). São Paulo Martins Fontes 2008 ISBN 9788533623774/Cleide de Lima Chaves(25175)</t>
  </si>
  <si>
    <t xml:space="preserve">  VIGIAR E PUNIR:HISTÓRIA DA VIOLENCIA NAS PRISÕES.</t>
  </si>
  <si>
    <t xml:space="preserve">MICHEL FOUCAULT.  VIGIAR E PUNIR:HISTÓRIA DA VIOLENCIA NAS PRISÕES./Dannilo Duarte Oliveira (26339)</t>
  </si>
  <si>
    <t xml:space="preserve">  Matematica e Natureza.</t>
  </si>
  <si>
    <t xml:space="preserve">Michel Janos.  Matematica e Natureza. Livraria da Física ISBN 9788578610388/Wagner Duarte José(25329)</t>
  </si>
  <si>
    <t xml:space="preserve">  A ARTE DO ROMANCE.</t>
  </si>
  <si>
    <t xml:space="preserve">Milan Kundera.  A ARTE DO ROMANCE. ISBN 9788535915549/MARCIO ROBERTO SOARES DIAS(795)</t>
  </si>
  <si>
    <t xml:space="preserve">COMPANHIA DE BOLSO</t>
  </si>
  <si>
    <t xml:space="preserve">  El Imperio Romano y sus pueblos limítrofes..</t>
  </si>
  <si>
    <t xml:space="preserve">MILLAR, F.  El Imperio Romano y sus pueblos limítrofes../MARCIA SANTOS LEMOS(3233)</t>
  </si>
  <si>
    <t xml:space="preserve">Historia Universal Siglo</t>
  </si>
  <si>
    <t xml:space="preserve">  O espaço do cidadão.</t>
  </si>
  <si>
    <t xml:space="preserve">Milton Santos.  O espaço do cidadão. Edusp/Janio Laurentino de Jesus Santos(12840)</t>
  </si>
  <si>
    <t xml:space="preserve">  Managing: desvendando o dia-a-dia da gestão..</t>
  </si>
  <si>
    <t xml:space="preserve">MINTZBERG, Henry.  Managing: desvendando o dia-a-dia da gestão.. Bookman 2010/WESLEI GUSMAO PIAU SANTANA(794)</t>
  </si>
  <si>
    <t xml:space="preserve"> Bookman</t>
  </si>
  <si>
    <t xml:space="preserve">  Introdução à crítica da razão árabe.</t>
  </si>
  <si>
    <t xml:space="preserve">Mohammed Abed Al-Jabri.  Introdução à crítica da razão árabe. São Paulo UNESP ISBN 8571391815/Joao Santos Cardoso(3344)</t>
  </si>
  <si>
    <t xml:space="preserve">  Que devo fazer?.</t>
  </si>
  <si>
    <t xml:space="preserve">Monique Canto-Sperber.  Que devo fazer?. São Leopoldo Unissinos 2004/Joao Santos Cardoso(3344)</t>
  </si>
  <si>
    <t xml:space="preserve">  Bertrand Russel: matemática: sonhos e pesadelos.</t>
  </si>
  <si>
    <t xml:space="preserve">MONK, Ray.  Bertrand Russel: matemática: sonhos e pesadelos. São Paulo Unesp/Joao Santos Cardoso(3344)</t>
  </si>
  <si>
    <t xml:space="preserve">  Introdução a uma pragmática filosófica: de uma concepção de filosofia como atividade terapêutica a uma filosofia da linguagem.</t>
  </si>
  <si>
    <t xml:space="preserve">MORENO, Arley R.  Introdução a uma pragmática filosófica: de uma concepção de filosofia como atividade terapêutica a uma filosofia da linguagem. Campinas Unicamp/Joao Santos Cardoso(3344)</t>
  </si>
  <si>
    <t xml:space="preserve">  Wittgenstein: os labirintos da linguagem.</t>
  </si>
  <si>
    <t xml:space="preserve">MORENO, Arley R.  Wittgenstein: os labirintos da linguagem. Campinas Unicamp/Joao Santos Cardoso(3344)</t>
  </si>
  <si>
    <t xml:space="preserve">  História da literatura cristã antiga grega e latina: de Paulo à era Constantiniana. Tradução de Marcos Bagno..</t>
  </si>
  <si>
    <t xml:space="preserve">MORESCHINI, C.; NORELLI, E.  História da literatura cristã antiga grega e latina: de Paulo à era Constantiniana. Tradução de Marcos Bagno.. São Paulo Loyola 2000/MARCIA SANTOS LEMOS(3233)</t>
  </si>
  <si>
    <t xml:space="preserve">  Nietzsche: sua filosofia dos antagonismos e os antagonismos de sua filosofia..</t>
  </si>
  <si>
    <t xml:space="preserve">MÜLLER-LAUTER, Wolfgang.  Nietzsche: sua filosofia dos antagonismos e os antagonismos de sua filosofia.. São Paulo: Unifesp, 2009./Jasson da Silva Martins(26346)</t>
  </si>
  <si>
    <t xml:space="preserve">Unifesp</t>
  </si>
  <si>
    <t xml:space="preserve">  Ideologias y politicas del bajo imperio y su influencia en los delitos. In: PARICIO, J.  (Org.). Poder politico y derecho en la Roma clásica..</t>
  </si>
  <si>
    <t xml:space="preserve">MURGA, J. L.  Ideologias y politicas del bajo imperio y su influencia en los delitos. In: PARICIO, J.  (Org.). Poder politico y derecho en la Roma clásica.. Madrid Editorial Complutense 1996/MARCIA SANTOS LEMOS(3233)</t>
  </si>
  <si>
    <t xml:space="preserve">Editorial Complutense</t>
  </si>
  <si>
    <t xml:space="preserve">  IFRS 8: Segmentos Operacionais.</t>
  </si>
  <si>
    <t xml:space="preserve">Nabil Ahmad Mourad.  IFRS 8: Segmentos Operacionais. Atlas 2009 ISBN 9788522452828/JORGE LUIZ SANTOS FERNANDES(723)</t>
  </si>
  <si>
    <t xml:space="preserve">  Epidemiologia &amp; Saúde - Fundamentos, Métodos, Aplicações.</t>
  </si>
  <si>
    <t xml:space="preserve">Naomar de Almeida Filho; Mauricio L. Barreto.  Epidemiologia &amp; Saúde - Fundamentos, Métodos, Aplicações. Rio de Janeiro Gen / Guanabara Koogan 2011 ISBN 978-85-277-1619-2/Luciano Nery Ferreira(5941)</t>
  </si>
  <si>
    <t xml:space="preserve">Gen / Guanabara Koogan</t>
  </si>
  <si>
    <t xml:space="preserve">  Pesquisas em ensino de Física.</t>
  </si>
  <si>
    <t xml:space="preserve">NARDI, R., org.  Pesquisas em ensino de Física. Ed. Escrituras/Wagner Duarte José(25329)</t>
  </si>
  <si>
    <t xml:space="preserve">Escrituras</t>
  </si>
  <si>
    <t xml:space="preserve">  tecnicas de redação em jornalismo: o texto da notícia . vol 2.</t>
  </si>
  <si>
    <t xml:space="preserve">NASCIMENTO, Patrícia Ceolin.  tecnicas de redação em jornalismo: o texto da notícia . vol 2. Saraiva/JOSE CARLOS SILVEIRA DUARTE(574)</t>
  </si>
  <si>
    <t xml:space="preserve">  Ética aplicada.</t>
  </si>
  <si>
    <t xml:space="preserve">NEDEL, José.  Ética aplicada. São Leopoldo Unissinos 2004/Joao Santos Cardoso(3344)</t>
  </si>
  <si>
    <t xml:space="preserve">  As razões da independência..</t>
  </si>
  <si>
    <t xml:space="preserve">Nelson Werneck Sodré.  As razões da independência.. Rio de Janeiro Civilização Brasileira 1965/Cleide de Lima Chaves(25175)</t>
  </si>
  <si>
    <t xml:space="preserve">  A ordem privada e a organização política nacional: contribuição à sociologia política brasileira.</t>
  </si>
  <si>
    <t xml:space="preserve">Nestor Duarte.  A ordem privada e a organização política nacional: contribuição à sociologia política brasileira./MARIA APARECIDA SILVA DE SOUSA(816)</t>
  </si>
  <si>
    <t xml:space="preserve">Nacional</t>
  </si>
  <si>
    <t xml:space="preserve">  AGRONEGÓCIOS E DESENVOLVIMENTO SUSTENTÁVEL - UMA AGENDA PARA A LIDERANÇA MUNDIAL NA PRODUÇÃO DE ALIMENTOS.</t>
  </si>
  <si>
    <t xml:space="preserve">NEVES, Marcos Fava.  AGRONEGÓCIOS E DESENVOLVIMENTO SUSTENTÁVEL - UMA AGENDA PARA A LIDERANÇA MUNDIAL NA PRODUÇÃO DE ALIMENTOS. Sao Paulo Atlas 2007/Maira Ferraz de Oliveira Silva(21550)</t>
  </si>
  <si>
    <t xml:space="preserve">  A VIDA DIGITAL.</t>
  </si>
  <si>
    <t xml:space="preserve">NICOLAS NEGROPONTE.  A VIDA DIGITAL. COMPANHIAS DAS LETRAS 1995/Dannilo Duarte Oliveira (26339)</t>
  </si>
  <si>
    <t xml:space="preserve">  A vontade de poder..</t>
  </si>
  <si>
    <t xml:space="preserve">NIETZSCHE, Friederich.  A vontade de poder.. Rio de Janeiro:  Contraponto, 2008./Jasson da Silva Martins(26346)</t>
  </si>
  <si>
    <t xml:space="preserve">Contraponto</t>
  </si>
  <si>
    <t xml:space="preserve">  Escritos sobre educação..</t>
  </si>
  <si>
    <t xml:space="preserve">NIETZSCHE, Friederich.  Escritos sobre educação.. São Paulo: Loyola, 2007./Jasson da Silva Martins(26346)</t>
  </si>
  <si>
    <t xml:space="preserve">  Escritos sobre história..</t>
  </si>
  <si>
    <t xml:space="preserve">NIETZSCHE, Friederich.  Escritos sobre história.. São Paulo: Loyola, 2005./Jasson da Silva Martins(26346)</t>
  </si>
  <si>
    <t xml:space="preserve">  Escritos sobre política..</t>
  </si>
  <si>
    <t xml:space="preserve">NIETZSCHE, Friederich.  Escritos sobre política.. São Paulo: Loyola,  2007./Jasson da Silva Martins(26346)</t>
  </si>
  <si>
    <t xml:space="preserve">  Sobre verdade e mentira..</t>
  </si>
  <si>
    <t xml:space="preserve">NIETZSCHE, Friederich.  Sobre verdade e mentira.. São Paulo: Hedra, 2007./Jasson da Silva Martins(26346)</t>
  </si>
  <si>
    <t xml:space="preserve">  Assim falou Zaratustra..</t>
  </si>
  <si>
    <t xml:space="preserve">NIETZSCHE, Friedrich.  Assim falou Zaratustra..  São Paulo: Companhia das letras,  2011./Jasson da Silva Martins(26346)</t>
  </si>
  <si>
    <t xml:space="preserve">  Planejamento Governamental  Para Municípios.</t>
  </si>
  <si>
    <t xml:space="preserve">Nilton de Aquino Andrade.  Planejamento Governamental  Para Municípios. São Paulo Atlas 2008/Elinaldo Leal Santos(11340)</t>
  </si>
  <si>
    <t xml:space="preserve">  Teoria realista da moral: estudos preparatórios.</t>
  </si>
  <si>
    <t xml:space="preserve">NIQUET, Marcel.  Teoria realista da moral: estudos preparatórios. São Leopoldo Unissinos 2002/Joao Santos Cardoso(3344)</t>
  </si>
  <si>
    <t xml:space="preserve">  Um sertão chamado Brasil.</t>
  </si>
  <si>
    <t xml:space="preserve">Nísia Trindade Lima.  Um sertão chamado Brasil. Rio de Janeiro Revan/IUPERJ 2009/MARIA APARECIDA SILVA DE SOUSA(816)</t>
  </si>
  <si>
    <t xml:space="preserve">Revan/IUPERJ</t>
  </si>
  <si>
    <t xml:space="preserve">  Elogio da serenidade.</t>
  </si>
  <si>
    <t xml:space="preserve">Norberto Bobbio.  Elogio da serenidade. São Paulo Unesp/Joao Santos Cardoso(3344)</t>
  </si>
  <si>
    <t xml:space="preserve">  A razão em exercício: estudos sobre a filosofia de Agostinho..</t>
  </si>
  <si>
    <t xml:space="preserve">NOVAES, Moacyr Ayres.  A razão em exercício: estudos sobre a filosofia de Agostinho.. São Paulo:  Discurso Editorial 2007./Jasson da Silva Martins(26346)</t>
  </si>
  <si>
    <t xml:space="preserve">Discurso Editorial</t>
  </si>
  <si>
    <t xml:space="preserve">O  FIM  do cristianismo antigo..</t>
  </si>
  <si>
    <t xml:space="preserve">O  FIM  do cristianismo antigo../MARCIA SANTOS LEMOS(3233)</t>
  </si>
  <si>
    <t xml:space="preserve">  AUBENQUE, Pierre.</t>
  </si>
  <si>
    <t xml:space="preserve">O problema do ser em Aristóteles.  AUBENQUE, Pierre. São Paulo Paulus  2012/Jasson da Silva Martins(26346)</t>
  </si>
  <si>
    <t xml:space="preserve">  BACON, Francis.</t>
  </si>
  <si>
    <t xml:space="preserve">O progresso do conhecimento.  BACON, Francis. São Paulo  Unesp 2007/Jasson da Silva Martins(26346)</t>
  </si>
  <si>
    <t xml:space="preserve">  Em direção à justiça e à virtude.</t>
  </si>
  <si>
    <t xml:space="preserve">O'NEILL, Onora.  Em direção à justiça e à virtude. São Leopoldo Unissinos 2006/Joao Santos Cardoso(3344)</t>
  </si>
  <si>
    <t xml:space="preserve">  Sistemas de informação e as decisões gerenciais na era da Internet..</t>
  </si>
  <si>
    <t xml:space="preserve">O?BRIEN, James A.  Sistemas de informação e as decisões gerenciais na era da Internet..  3ª edição atualizada São Paulo Saraiva/WESLEI GUSMAO PIAU SANTANA(794)</t>
  </si>
  <si>
    <t xml:space="preserve">  Heresia: o jogo do poder das seitas cristãs nos primeiros séculos depois de Cristo..</t>
  </si>
  <si>
    <t xml:space="preserve">O?GRADY, J.  Heresia: o jogo do poder das seitas cristãs nos primeiros séculos depois de Cristo../MARCIA SANTOS LEMOS(3233)</t>
  </si>
  <si>
    <t xml:space="preserve">Mercuryo</t>
  </si>
  <si>
    <t xml:space="preserve">  Física para Ciências Biológicas e Biomédicas.</t>
  </si>
  <si>
    <t xml:space="preserve">okuno.  Física para Ciências Biológicas e Biomédicas./Gabriele Marisco da Silva(23114)</t>
  </si>
  <si>
    <t xml:space="preserve">HARBRA</t>
  </si>
  <si>
    <t xml:space="preserve">  O movimento da Independência, 1821-1822.</t>
  </si>
  <si>
    <t xml:space="preserve">Oliveira Lima.  O movimento da Independência, 1821-1822. Rio de Janeiro Topbooks 1997/Cleide de Lima Chaves(25175)</t>
  </si>
  <si>
    <t xml:space="preserve">Topbooks</t>
  </si>
  <si>
    <t xml:space="preserve">  O ventre dos filósofos..</t>
  </si>
  <si>
    <t xml:space="preserve">ONFRAY, Michel.  O ventre dos filósofos.. Rio de Janeiro:  Rocco, 1990./Jasson da Silva Martins(26346)</t>
  </si>
  <si>
    <t xml:space="preserve">  Três ensaios de G. E. Moore.</t>
  </si>
  <si>
    <t xml:space="preserve">ORMIERES, Geraldo José.  Três ensaios de G. E. Moore. São Leopoldo Unissinos 2004/Joao Santos Cardoso(3344)</t>
  </si>
  <si>
    <t xml:space="preserve">  na pior em Paris e Londres.</t>
  </si>
  <si>
    <t xml:space="preserve">ORWELL, George.  na pior em Paris e Londres. Companhia da Letras/JOSE CARLOS SILVEIRA DUARTE(574)</t>
  </si>
  <si>
    <t xml:space="preserve">  Contabilidade Avançada - terceira edição..</t>
  </si>
  <si>
    <t xml:space="preserve">Osni Moura Ribeiro.  Contabilidade Avançada - terceira edição.. Saraiva 2012/JORGE LUIZ SANTOS FERNANDES(723)</t>
  </si>
  <si>
    <t xml:space="preserve">  Contabilidade Intermediária.</t>
  </si>
  <si>
    <t xml:space="preserve">Osni Moura Ribeiro.  Contabilidade Intermediária. Saraiva 2009 ISBN 9788502077874/JORGE LUIZ SANTOS FERNANDES(723)</t>
  </si>
  <si>
    <t xml:space="preserve">  Ayer.</t>
  </si>
  <si>
    <t xml:space="preserve">Oswald Hanfling.  Ayer. São Paulo Unesp/Joao Santos Cardoso(3344)</t>
  </si>
  <si>
    <t xml:space="preserve">  História da Literatura Ocidental (vol. 1, 2, 3 e 4).</t>
  </si>
  <si>
    <t xml:space="preserve">Otto Maria Carpeaux.  História da Literatura Ocidental (vol. 1, 2, 3 e 4).  1 Brasília Conselho Editorial do Senado Federal 2008/MARCIO ROBERTO SOARES DIAS(795)</t>
  </si>
  <si>
    <t xml:space="preserve">Conselho Editorial do Senado Federal</t>
  </si>
  <si>
    <t xml:space="preserve">  La théocratie: l?Église et le pouvoir au moyen age.</t>
  </si>
  <si>
    <t xml:space="preserve">PACAUT, M.  La théocratie: l?Église et le pouvoir au moyen age. Paris Desclèe 1989/MARCIA SANTOS LEMOS(3233)</t>
  </si>
  <si>
    <t xml:space="preserve">  Por uma Nova Gestão Pública: Limites e Potencialidades da Experiência Contemporânea..</t>
  </si>
  <si>
    <t xml:space="preserve">PAES DE PAULA, Ana Paula.  Por uma Nova Gestão Pública: Limites e Potencialidades da Experiência Contemporânea.. FGV 2005/WESLEI GUSMAO PIAU SANTANA(794)</t>
  </si>
  <si>
    <t xml:space="preserve">  CRIME DE IMPRENSA:UM RETRATO DA MÍDIA BRASILEIRA MURDOQUIZADA.</t>
  </si>
  <si>
    <t xml:space="preserve">PALMÉRIO DORIA/MYLTON SEVERIANO.  CRIME DE IMPRENSA:UM RETRATO DA MÍDIA BRASILEIRA MURDOQUIZADA./Dannilo Duarte Oliveira (26339)</t>
  </si>
  <si>
    <t xml:space="preserve">Plena</t>
  </si>
  <si>
    <t xml:space="preserve">  Os problemas da estética..</t>
  </si>
  <si>
    <t xml:space="preserve">PAREYSON, Luigi.  Os problemas da estética.. São Paulo: Martins Fontes,  2001./Jasson da Silva Martins(26346)</t>
  </si>
  <si>
    <t xml:space="preserve">   Identità e valori fattori di  aggregazione e fattori di crisi nell?esperienza política antica.- Les étapes d?une perte d?identité : les défenseurs du paganisme officiel face au naufrage  de leur mond.</t>
  </si>
  <si>
    <t xml:space="preserve">  Gauge Field Theories.</t>
  </si>
  <si>
    <t xml:space="preserve">Paul H. Frampton.  Gauge Field Theories. Wiley-VCH 2008/Ronaldo Silva Thibes(17544)</t>
  </si>
  <si>
    <t xml:space="preserve"> Wiley-VCH</t>
  </si>
  <si>
    <t xml:space="preserve">  Cioran: a filosofia em chamas..</t>
  </si>
  <si>
    <t xml:space="preserve">PECORARO, Rossano.  Cioran: a filosofia em chamas.. Porto Alegre: Edipucrs, 2004./Jasson da Silva Martins(26346)</t>
  </si>
  <si>
    <t xml:space="preserve">Edipucrs</t>
  </si>
  <si>
    <t xml:space="preserve">Pedro Abelardo.  Lógica para principiantes. São Paulo UNESP ISBN 85-7139-628-0/Joao Santos Cardoso(3344)</t>
  </si>
  <si>
    <t xml:space="preserve">  Dá pra ir embora? Uma visão psicossomática das fugas. A depressão nos corpos.</t>
  </si>
  <si>
    <t xml:space="preserve">PELOSI, Ricardo Maximiliano.  Dá pra ir embora? Uma visão psicossomática das fugas. A depressão nos corpos. São Paulo Unissino 2003/Joao Santos Cardoso(3344)</t>
  </si>
  <si>
    <t xml:space="preserve">  jornalismo, cultura e cidadania.</t>
  </si>
  <si>
    <t xml:space="preserve">PEREIRA, Moacir.  jornalismo, cultura e cidadania. Insular/JOSE CARLOS SILVEIRA DUARTE(574)</t>
  </si>
  <si>
    <t xml:space="preserve"> Insular</t>
  </si>
  <si>
    <t xml:space="preserve">  Ciências e dialética em Aristóteles..</t>
  </si>
  <si>
    <t xml:space="preserve">PEREIRA, Oswaldo Porchat.  Ciências e dialética em Aristóteles..  São Paulo:  Unesp, 2001./Jasson da Silva Martins(26346)</t>
  </si>
  <si>
    <t xml:space="preserve">   Rumo ao ceticismo..</t>
  </si>
  <si>
    <t xml:space="preserve">PEREIRA, Oswaldo Porchat.   Rumo ao ceticismo.. São Paulo:  Unesp, 2007./Jasson da Silva Martins(26346)</t>
  </si>
  <si>
    <t xml:space="preserve">  A escada de Wittgenstein: a linguagem poética e o estranhamento do cotidiano.</t>
  </si>
  <si>
    <t xml:space="preserve">PERLOFF, Marjorie.  A escada de Wittgenstein: a linguagem poética e o estranhamento do cotidiano. São Paulo Edusp 2008/Joao Santos Cardoso(3344)</t>
  </si>
  <si>
    <t xml:space="preserve">  PADR&amp;#7756;ES DE MANIPULAÇÃO NA GRANDE IMPRENSA.</t>
  </si>
  <si>
    <t xml:space="preserve">PERSEU ABRAMO.  PADR&amp;#7756;ES DE MANIPULAÇÃO NA GRANDE IMPRENSA./Dannilo Duarte Oliveira (26339)</t>
  </si>
  <si>
    <t xml:space="preserve">Perseu Abramo</t>
  </si>
  <si>
    <t xml:space="preserve">  UMA HISTÓRIA SOCIAL DA MIDIA: DE GUTENGERG A INTERNET.</t>
  </si>
  <si>
    <t xml:space="preserve">PETER BRIGGS.  UMA HISTÓRIA SOCIAL DA MIDIA: DE GUTENGERG A INTERNET. JORGE ZAHAR 2004/Dannilo Duarte Oliveira (26339)</t>
  </si>
  <si>
    <t xml:space="preserve">  El monoteísmo como problema político.</t>
  </si>
  <si>
    <t xml:space="preserve">PETERSON, E.  El monoteísmo como problema político. Madrid Editorial Trotta. S. A 1999/MARCIA SANTOS LEMOS(3233)</t>
  </si>
  <si>
    <t xml:space="preserve">Trotta</t>
  </si>
  <si>
    <t xml:space="preserve">  Marketing no Setor Público.</t>
  </si>
  <si>
    <t xml:space="preserve">Philip Kotler.  Marketing no Setor Público. São Paulo Bookman 2008/Elinaldo Leal Santos(11340)</t>
  </si>
  <si>
    <t xml:space="preserve">  O marketing das nações.</t>
  </si>
  <si>
    <t xml:space="preserve">Philip Kotler.  O marketing das nações. São Paulo/Elinaldo Leal Santos(11340)</t>
  </si>
  <si>
    <t xml:space="preserve">Futura</t>
  </si>
  <si>
    <t xml:space="preserve">  Gestão de Marcas Próprias: Novas Dimensões Para Industria, Atacado e Varejo.</t>
  </si>
  <si>
    <t xml:space="preserve">PIATO,  Édison Luiz  &amp; PAULO, Verônica Freitas de.  Gestão de Marcas Próprias: Novas Dimensões Para Industria, Atacado e Varejo. São Paulo Atlas 2011/Elinaldo Leal Santos(11340)</t>
  </si>
  <si>
    <t xml:space="preserve">  O OFICIO DE SOCIOLOGO: METODOLOGIA DE PESQUISA NA SOCIOLOGIA.</t>
  </si>
  <si>
    <t xml:space="preserve">PIERRE BOURDIEU.  O OFICIO DE SOCIOLOGO: METODOLOGIA DE PESQUISA NA SOCIOLOGIA./Dannilo Duarte Oliveira (26339)</t>
  </si>
  <si>
    <t xml:space="preserve">  RAZÕES PRÁTICAS: SOBRE A TEORIA DA AÇÃO.</t>
  </si>
  <si>
    <t xml:space="preserve">PIERRE BOURDIEU.  RAZÕES PRÁTICAS: SOBRE A TEORIA DA AÇÃO./Dannilo Duarte Oliveira (26339)</t>
  </si>
  <si>
    <t xml:space="preserve">Papirus</t>
  </si>
  <si>
    <t xml:space="preserve">  História da Internacional Comunista, volumes 1 e 2.</t>
  </si>
  <si>
    <t xml:space="preserve">Pierre Broué.  História da Internacional Comunista, volumes 1 e 2./MARIA APARECIDA SILVA DE SOUSA(816)</t>
  </si>
  <si>
    <t xml:space="preserve">Ver Curiosidades</t>
  </si>
  <si>
    <t xml:space="preserve">  AS TECNOLOGIAS DA INTELIGENCIA.</t>
  </si>
  <si>
    <t xml:space="preserve">PIERRE LÉVY.  AS TECNOLOGIAS DA INTELIGENCIA./Dannilo Duarte Oliveira (26339)</t>
  </si>
  <si>
    <t xml:space="preserve">  CIBERCULTURA.</t>
  </si>
  <si>
    <t xml:space="preserve">PIERRE LÉVY.  CIBERCULTURA./Dannilo Duarte Oliveira (26339)</t>
  </si>
  <si>
    <t xml:space="preserve">  O QUE É O VIRTUAL.</t>
  </si>
  <si>
    <t xml:space="preserve">PIERRE LÉVY.  O QUE É O VIRTUAL./Dannilo Duarte Oliveira (26339)</t>
  </si>
  <si>
    <t xml:space="preserve">  L? Empire Chrétien.</t>
  </si>
  <si>
    <t xml:space="preserve">PIGANIOL, A.  L? Empire Chrétien. Paris Hier 1972/MARCIA SANTOS LEMOS(3233)</t>
  </si>
  <si>
    <t xml:space="preserve">Hier</t>
  </si>
  <si>
    <t xml:space="preserve">  Fundamentos de Marketing: Suporte às Estratégias de Negócios das Empresas..</t>
  </si>
  <si>
    <t xml:space="preserve">PINHEIRO, Duda &amp; GULLO, José.  Fundamentos de Marketing: Suporte às Estratégias de Negócios das Empresas.. São Paulo Atlas 2011/Elinaldo Leal Santos(11340)</t>
  </si>
  <si>
    <t xml:space="preserve">  Schrödinger &amp; Heisenberg: a física além do senso comum.</t>
  </si>
  <si>
    <t xml:space="preserve">PIZA, A. F. R. de Toledo.  Schrödinger &amp; Heisenberg: a física além do senso comum. Odysseus ISBN 8588023369/Wagner Duarte José(25329)</t>
  </si>
  <si>
    <t xml:space="preserve">  Jornalismo Cultural.</t>
  </si>
  <si>
    <t xml:space="preserve">PIZA, Daniel.  Jornalismo Cultural. Contexto/JOSE CARLOS SILVEIRA DUARTE(574)</t>
  </si>
  <si>
    <t xml:space="preserve">  Pesquisa Pura Aplicada Para o Marketing..</t>
  </si>
  <si>
    <t xml:space="preserve">PIZZINATTO, Nadia  Kassouf &amp;  FARAH, Osvaldo Elias.  Pesquisa Pura Aplicada Para o Marketing.. São Paulo Atlas 2012/Elinaldo Leal Santos(11340)</t>
  </si>
  <si>
    <t xml:space="preserve">PLANTAS  forrageiras.</t>
  </si>
  <si>
    <t xml:space="preserve">PLANTAS  forrageiras. Viçosa, MG: Editora da UFV, 2011. 537 p. ISBN 9788572693707/Nelson dos Santos Cardoso Júnior(2065)</t>
  </si>
  <si>
    <t xml:space="preserve">UFV</t>
  </si>
  <si>
    <t xml:space="preserve">  A República. Introdução de M. S. C. Franco; tradução e organização de J. Guinsburg; revisão comparada de L. A. M. Cabral e notas de D. R. N. Lopes.</t>
  </si>
  <si>
    <t xml:space="preserve">PLATÃO.  A República. Introdução de M. S. C. Franco; tradução e organização de J. Guinsburg; revisão comparada de L. A. M. Cabral e notas de D. R. N. Lopes. São Paulo Perspectiva/MARCIA SANTOS LEMOS(3233)</t>
  </si>
  <si>
    <t xml:space="preserve">  Cartas.Traducción de Julián González Fernández..</t>
  </si>
  <si>
    <t xml:space="preserve">PLÍNIO.  Cartas.Traducción de Julián González Fernández.. Madrid Gredos./MARCIA SANTOS LEMOS(3233)</t>
  </si>
  <si>
    <t xml:space="preserve">  O homem insuficiente: comentários de antropologia pascaliana..</t>
  </si>
  <si>
    <t xml:space="preserve">PONDÉ, Luiz Felipe.  O homem insuficiente: comentários de antropologia pascaliana.. São Paulo: Edusp, 2001./Jasson da Silva Martins(26346)</t>
  </si>
  <si>
    <t xml:space="preserve">  Vida de San Agustín. 6. ed..</t>
  </si>
  <si>
    <t xml:space="preserve">POSIDIO.  Vida de San Agustín. 6. ed.. Madrid La Editorial Católica 1994/MARCIA SANTOS LEMOS(3233)</t>
  </si>
  <si>
    <t xml:space="preserve">  Vida de Santo Agostinho. 2. ed..</t>
  </si>
  <si>
    <t xml:space="preserve">POSSÍDIO.  Vida de Santo Agostinho. 2. ed.. São Paulo Paulus 2004/MARCIA SANTOS LEMOS(3233)</t>
  </si>
  <si>
    <t xml:space="preserve">  L?historiographie de l?église des premiers siécles. Préface  de Michel Quesnel..</t>
  </si>
  <si>
    <t xml:space="preserve">POUDERON, B.; DUVAL, Y-M. (Dir.).  L?historiographie de l?église des premiers siécles. Préface  de Michel Quesnel.. Paris Beauchesne 2001/MARCIA SANTOS LEMOS(3233)</t>
  </si>
  <si>
    <t xml:space="preserve">  Abc da literatura.</t>
  </si>
  <si>
    <t xml:space="preserve">POUND, Ezra.  Abc da literatura.  3. ed. Rio de  Janeiro: Cultrix, 1977. 217 p./MARCIO ROBERTO SOARES DIAS(795)</t>
  </si>
  <si>
    <t xml:space="preserve">Cultrix</t>
  </si>
  <si>
    <t xml:space="preserve">POUVOIR  et persuasion dans l?Antiquité tardive.Vers un Empire Chrétien..</t>
  </si>
  <si>
    <t xml:space="preserve">POUVOIR  et persuasion dans l?Antiquité tardive.Vers un Empire Chrétien.. Paris Seuil 1998/MARCIA SANTOS LEMOS(3233)</t>
  </si>
  <si>
    <t xml:space="preserve">Seuil</t>
  </si>
  <si>
    <t xml:space="preserve">  Erro, ilusão, loucura: ensaios..</t>
  </si>
  <si>
    <t xml:space="preserve">PRADO JR. Bento.  Erro, ilusão, loucura: ensaios.. São Paulo:  Editora 34, 2004./Jasson da Silva Martins(26346)</t>
  </si>
  <si>
    <t xml:space="preserve">PRÁTICAS  de leitura..</t>
  </si>
  <si>
    <t xml:space="preserve">PRÁTICAS  de leitura..  2. ed. São Paulo. Estação Liberdade 2001/MARCIA SANTOS LEMOS(3233)</t>
  </si>
  <si>
    <t xml:space="preserve">  Ideologia y historia. La formación del cristianismo como fenômeno ideológico..</t>
  </si>
  <si>
    <t xml:space="preserve">PUENTE OJEA, G.  Ideologia y historia. La formación del cristianismo como fenômeno ideológico.. México Siglo XXI 1984/MARCIA SANTOS LEMOS(3233)</t>
  </si>
  <si>
    <t xml:space="preserve">  Os sentidos do tempo em Aristóteles..</t>
  </si>
  <si>
    <t xml:space="preserve">PUENTE, Fernando Rey.  Os sentidos do tempo em Aristóteles.. São Paulo:  Loyola, 2001./Jasson da Silva Martins(26346)</t>
  </si>
  <si>
    <t xml:space="preserve">  Estrutura e ser: um quadro referencial teórico para uma filosofia sistemática..</t>
  </si>
  <si>
    <t xml:space="preserve">PUNTEL, Lorenz B.  Estrutura e ser: um quadro referencial teórico para uma filosofia sistemática..  São Leopoldo: Unisinos, 2008./Jasson da Silva Martins(26346)</t>
  </si>
  <si>
    <t xml:space="preserve">  Ser e Deus: um enfoque sistemático em confronto com M. Heidegger, É. Lévinas e J.-L. Marion.</t>
  </si>
  <si>
    <t xml:space="preserve">PUNTEL, Lorenz B.  Ser e Deus: um enfoque sistemático em confronto com M. Heidegger, É. Lévinas e J.-L. Marion. São Leopoldo Unissinos 2011/Joao Santos Cardoso(3344)</t>
  </si>
  <si>
    <t xml:space="preserve">  ver e poder, a inocência perdida: cinema, televisão, ficção, documentário.</t>
  </si>
  <si>
    <t xml:space="preserve">QUEIROZ, Ruben Caixeta.  ver e poder, a inocência perdida: cinema, televisão, ficção, documentário. Ufmg/JOSE CARLOS SILVEIRA DUARTE(574)</t>
  </si>
  <si>
    <t xml:space="preserve"> Ufmg</t>
  </si>
  <si>
    <t xml:space="preserve">  Agronegócios - Gestão e Inovação.</t>
  </si>
  <si>
    <t xml:space="preserve">QUEIROZ, Timóteo Ramos; Zuin, Luís Fernando Soares.  Agronegócios - Gestão e Inovação. Saraiva/Maira Ferraz de Oliveira Silva(21550)</t>
  </si>
  <si>
    <t xml:space="preserve">  A Abolição no Ceará.</t>
  </si>
  <si>
    <t xml:space="preserve">Raimundo Girão.  A Abolição no Ceará. Fortaleza Imprensa Oficial do Ceará 1984/Cleide de Lima Chaves(25175)</t>
  </si>
  <si>
    <t xml:space="preserve">Imprensa Oficial do Ceará</t>
  </si>
  <si>
    <t xml:space="preserve">  jornalismo freelance: empreendedorismo na comunicação.</t>
  </si>
  <si>
    <t xml:space="preserve">RAINHO, João Marcos.  jornalismo freelance: empreendedorismo na comunicação. Summus/JOSE CARLOS SILVEIRA DUARTE(574)</t>
  </si>
  <si>
    <t xml:space="preserve"> Summus</t>
  </si>
  <si>
    <t xml:space="preserve">  CRIMINOLOGIA DA COMUNICAÇÃO.</t>
  </si>
  <si>
    <t xml:space="preserve">RAMOS GOMES PORTÃO.  CRIMINOLOGIA DA COMUNICAÇÃO./Dannilo Duarte Oliveira (26339)</t>
  </si>
  <si>
    <t xml:space="preserve">Traco</t>
  </si>
  <si>
    <t xml:space="preserve">  A idéia de Estado na doutrina ético-política de Santo Agostinho: um estudo do  epistolário comparado com o De Civitate Dei..</t>
  </si>
  <si>
    <t xml:space="preserve">RAMOS, F. M. T.  A idéia de Estado na doutrina ético-política de Santo Agostinho: um estudo do  epistolário comparado com o De Civitate Dei.. São Paulo Loyola 1984/MARCIA SANTOS LEMOS(3233)</t>
  </si>
  <si>
    <t xml:space="preserve">  MACHADO DE ASSIS - A PIRAMIDE E O TRAPEZIO.</t>
  </si>
  <si>
    <t xml:space="preserve">Raymundo Faoro.  MACHADO DE ASSIS - A PIRAMIDE E O TRAPEZIO. ISBN 8525034304/MARCIO ROBERTO SOARES DIAS(795)</t>
  </si>
  <si>
    <t xml:space="preserve">GLOBO</t>
  </si>
  <si>
    <t xml:space="preserve">  Administração Política Para o Desenvolviemnto do Brasil.</t>
  </si>
  <si>
    <t xml:space="preserve">Reginaldo Souza Santos.  Administração Política Para o Desenvolviemnto do Brasil. São Paulo Hucitec 2010/Elinaldo Leal Santos(11340)</t>
  </si>
  <si>
    <t xml:space="preserve">  Keynes a a prposta da administração política para o capitalismo.</t>
  </si>
  <si>
    <t xml:space="preserve">Reginaldo Souza Santos.  Keynes a a prposta da administração política para o capitalismo. São Paulo Hucitec 2010/Elinaldo Leal Santos(11340)</t>
  </si>
  <si>
    <t xml:space="preserve">REIS,SANTOS  e feiticeiros. Constâncio II e os fundamentos místicos da basiléia (337-361)..</t>
  </si>
  <si>
    <t xml:space="preserve">REIS,SANTOS  e feiticeiros. Constâncio II e os fundamentos místicos da basiléia (337-361).. Vitória Edufes 2003/MARCIA SANTOS LEMOS(3233)</t>
  </si>
  <si>
    <t xml:space="preserve">RELIGIONE  e società nell?età di Sant?Agostino..</t>
  </si>
  <si>
    <t xml:space="preserve">RELIGIONE  e società nell?età di Sant?Agostino.. Torino Giulio Einaudi 1975/MARCIA SANTOS LEMOS(3233)</t>
  </si>
  <si>
    <t xml:space="preserve">Giulio Einaudi</t>
  </si>
  <si>
    <t xml:space="preserve">  La crisis del Imperio Romano: de marco aurelio a anastasio..</t>
  </si>
  <si>
    <t xml:space="preserve">RÉMONDON, R.  La crisis del Imperio Romano: de marco aurelio a anastasio..  4.ed. Barcelona Labor 1984/MARCIA SANTOS LEMOS(3233)</t>
  </si>
  <si>
    <t xml:space="preserve">Labor</t>
  </si>
  <si>
    <t xml:space="preserve">  Movimentos Sociais e Geografia: sobre a(s) espacialidade(s) da ação social.</t>
  </si>
  <si>
    <t xml:space="preserve">Renato Emerson dos Santos.  Movimentos Sociais e Geografia: sobre a(s) espacialidade(s) da ação social. Consequência/Janio Laurentino de Jesus Santos(12840)</t>
  </si>
  <si>
    <t xml:space="preserve"> Consequência</t>
  </si>
  <si>
    <t xml:space="preserve">  MIDIÁTICO PODER - O CASO VENEZUELA E A GUERRILHA INFORMATIVA.</t>
  </si>
  <si>
    <t xml:space="preserve">RENATO ROVAI.  MIDIÁTICO PODER - O CASO VENEZUELA E A GUERRILHA INFORMATIVA./Dannilo Duarte Oliveira (26339)</t>
  </si>
  <si>
    <t xml:space="preserve">Publisher Brasil</t>
  </si>
  <si>
    <t xml:space="preserve">  Por uma história política.</t>
  </si>
  <si>
    <t xml:space="preserve">René Rémond.  Por uma história política. Rio de Janeiro EdUFRJ 1996/MARIA APARECIDA SILVA DE SOUSA(816)</t>
  </si>
  <si>
    <t xml:space="preserve">EdUFRJ</t>
  </si>
  <si>
    <t xml:space="preserve">  Planejamento de informações públicas municipais: guia para planejar sistemas de informação, informática e governo eletrônico nas prefeituras e municípios..</t>
  </si>
  <si>
    <t xml:space="preserve">REZENDE, Denis Alcides.  Planejamento de informações públicas municipais: guia para planejar sistemas de informação, informática e governo eletrônico nas prefeituras e municípios.. Atlas 2007/WESLEI GUSMAO PIAU SANTANA(794)</t>
  </si>
  <si>
    <t xml:space="preserve">  Contabilidade Básica - Oitava Edição.</t>
  </si>
  <si>
    <t xml:space="preserve">Ricardo Ferreira.  Contabilidade Básica - Oitava Edição. Ferreira 2010/JORGE LUIZ SANTOS FERNANDES(723)</t>
  </si>
  <si>
    <t xml:space="preserve"> Ferreira</t>
  </si>
  <si>
    <t xml:space="preserve">  A CULTURA DO NOVO CAPITALISMO.</t>
  </si>
  <si>
    <t xml:space="preserve">RICHARD SENNETT.  A CULTURA DO NOVO CAPITALISMO./Dannilo Duarte Oliveira (26339)</t>
  </si>
  <si>
    <t xml:space="preserve">  O que é estratégia.</t>
  </si>
  <si>
    <t xml:space="preserve">Richard Whittington.  O que é estratégia. São Paulo Thomson 2002/Elinaldo Leal Santos(11340)</t>
  </si>
  <si>
    <t xml:space="preserve">Thomson</t>
  </si>
  <si>
    <t xml:space="preserve">  A crítica e a convicção.</t>
  </si>
  <si>
    <t xml:space="preserve">RICOEUR, Paul.  A crítica e a convicção. São Paulo Edições 70 2009 ISBN 9789724415222/Joao Santos Cardoso(3344)</t>
  </si>
  <si>
    <t xml:space="preserve">  Amor e justiça.</t>
  </si>
  <si>
    <t xml:space="preserve">RICOEUR, Paul.  Amor e justiça. São Paulo Edições 70 2010 ISBN 9789724416144/Joao Santos Cardoso(3344)</t>
  </si>
  <si>
    <t xml:space="preserve">  Teoria da interpretação: o discurso e o excesso de significação.</t>
  </si>
  <si>
    <t xml:space="preserve">RICOEUR, Paul.  Teoria da interpretação: o discurso e o excesso de significação. São Paulo Edições 70 2009 ISBN 9789724415734/Joao Santos Cardoso(3344)</t>
  </si>
  <si>
    <t xml:space="preserve">  Os últimos anos da escravatura no Brasil: 1850-1888..</t>
  </si>
  <si>
    <t xml:space="preserve">Robert Edgar Conrad.  Os últimos anos da escravatura no Brasil: 1850-1888.. Rio de Janeiro Civilização Brasileira 1978/Cleide de Lima Chaves(25175)</t>
  </si>
  <si>
    <t xml:space="preserve">  Estudos de Casos em Finanças.</t>
  </si>
  <si>
    <t xml:space="preserve">Robert F. Bruner.  Estudos de Casos em Finanças.  5 São Paulo McGraw-Hill 2009 ISBN 978-85-7726-066-9/Marcelo Santos Amaral(21430)</t>
  </si>
  <si>
    <t xml:space="preserve">McGraw-Hill</t>
  </si>
  <si>
    <t xml:space="preserve">  Na senzala, uma flor - Esperanças e recordações na formação da família escrava. Brasil Sudeste, século XIX.</t>
  </si>
  <si>
    <t xml:space="preserve">Robert Slenes.  Na senzala, uma flor - Esperanças e recordações na formação da família escrava. Brasil Sudeste, século XIX. Rio de Janeiro Nova Fronteira 1999/Cleide de Lima Chaves(25175)</t>
  </si>
  <si>
    <t xml:space="preserve">  Educação Física na Bahia - Cenas e Flashes de uma História.</t>
  </si>
  <si>
    <t xml:space="preserve">Roberto Gondim Pires.  Educação Física na Bahia - Cenas e Flashes de uma História.  01 Salvador Arcadia 2008 ISBN 9788589283076/ROBERTO GONDIM PIRES(6608)</t>
  </si>
  <si>
    <t xml:space="preserve">Arcadia</t>
  </si>
  <si>
    <t xml:space="preserve">  Os abismos da suspeita: Nietzsche e o perspectivismo..</t>
  </si>
  <si>
    <t xml:space="preserve">ROCHA, Silvia Pimenta Velloso.  Os abismos da suspeita: Nietzsche e o perspectivismo.. Rio de Janeiro: Remule Dumará, 2003./Jasson da Silva Martins(26346)</t>
  </si>
  <si>
    <t xml:space="preserve">Remule Dumará</t>
  </si>
  <si>
    <t xml:space="preserve">  Propaganda política y opinión pública en los panegíricos latinos del  Bajo Impebrio..</t>
  </si>
  <si>
    <t xml:space="preserve">RODRIGUES GÉRVAS, M. J.  Propaganda política y opinión pública en los panegíricos latinos del  Bajo Impebrio.. Salamanca Universidad 1991/MARCIA SANTOS LEMOS(3233)</t>
  </si>
  <si>
    <t xml:space="preserve">  A metafísica do cristianismo.</t>
  </si>
  <si>
    <t xml:space="preserve">ROHDEN, Huberto.  A metafísica do cristianismo. São Paulo Martin Claret/Joao Santos Cardoso(3344)</t>
  </si>
  <si>
    <t xml:space="preserve">Martin Claret</t>
  </si>
  <si>
    <t xml:space="preserve">  Agostinho.</t>
  </si>
  <si>
    <t xml:space="preserve">ROHDEN, Huberto.  Agostinho. São Paulo Martin Claret/Joao Santos Cardoso(3344)</t>
  </si>
  <si>
    <t xml:space="preserve">  Catecismo da filosofia e outros opúsculos.</t>
  </si>
  <si>
    <t xml:space="preserve">ROHDEN, Huberto.  Catecismo da filosofia e outros opúsculos. São Paulo Martin Claret/Joao Santos Cardoso(3344)</t>
  </si>
  <si>
    <t xml:space="preserve">  Cosmoterapia.</t>
  </si>
  <si>
    <t xml:space="preserve">ROHDEN, Huberto.  Cosmoterapia. São Paulo Martin Claret/Joao Santos Cardoso(3344)</t>
  </si>
  <si>
    <t xml:space="preserve">  De alma para alma.</t>
  </si>
  <si>
    <t xml:space="preserve">ROHDEN, Huberto.  De alma para alma. São Paulo Martin Claret/Joao Santos Cardoso(3344)</t>
  </si>
  <si>
    <t xml:space="preserve">  Educação para o homem integral.</t>
  </si>
  <si>
    <t xml:space="preserve">ROHDEN, Huberto.  Educação para o homem integral. São Paulo Martin Claret/Joao Santos Cardoso(3344)</t>
  </si>
  <si>
    <t xml:space="preserve">  Einstein: o enigma do universo.</t>
  </si>
  <si>
    <t xml:space="preserve">ROHDEN, Huberto.  Einstein: o enigma do universo. São Paulo Martin Claret/Joao Santos Cardoso(3344)</t>
  </si>
  <si>
    <t xml:space="preserve">  Em comunhão com Deus.</t>
  </si>
  <si>
    <t xml:space="preserve">ROHDEN, Huberto.  Em comunhão com Deus. São Paulo Martin Claret/Joao Santos Cardoso(3344)</t>
  </si>
  <si>
    <t xml:space="preserve">  Filosofia contemporânea.</t>
  </si>
  <si>
    <t xml:space="preserve">ROHDEN, Huberto.  Filosofia contemporânea. São Paulo Martin Claret/Joao Santos Cardoso(3344)</t>
  </si>
  <si>
    <t xml:space="preserve">  Jesus nazareno.</t>
  </si>
  <si>
    <t xml:space="preserve">ROHDEN, Huberto.  Jesus nazareno. São Paulo Martin Claret/Joao Santos Cardoso(3344)</t>
  </si>
  <si>
    <t xml:space="preserve">  Mahatma Gandhi.</t>
  </si>
  <si>
    <t xml:space="preserve">ROHDEN, Huberto.  Mahatma Gandhi. São Paulo Martin Claret/Joao Santos Cardoso(3344)</t>
  </si>
  <si>
    <t xml:space="preserve">  Mensagem viva de cristo.</t>
  </si>
  <si>
    <t xml:space="preserve">ROHDEN, Huberto.  Mensagem viva de cristo. São Paulo Martin Claret/Joao Santos Cardoso(3344)</t>
  </si>
  <si>
    <t xml:space="preserve">  Novo testamento.</t>
  </si>
  <si>
    <t xml:space="preserve">ROHDEN, Huberto.  Novo testamento. São Paulo Martin Claret/Joao Santos Cardoso(3344)</t>
  </si>
  <si>
    <t xml:space="preserve">  Novos rumos para educação.</t>
  </si>
  <si>
    <t xml:space="preserve">ROHDEN, Huberto.  Novos rumos para educação. São Paulo Martin Claret/Joao Santos Cardoso(3344)</t>
  </si>
  <si>
    <t xml:space="preserve">  O cristo cósmico e os essênios.</t>
  </si>
  <si>
    <t xml:space="preserve">ROHDEN, Huberto.  O cristo cósmico e os essênios. São Paulo Martin Claret/Joao Santos Cardoso(3344)</t>
  </si>
  <si>
    <t xml:space="preserve">  O espírito da filosofia oriental.</t>
  </si>
  <si>
    <t xml:space="preserve">ROHDEN, Huberto.  O espírito da filosofia oriental. São Paulo Martin Claret/Joao Santos Cardoso(3344)</t>
  </si>
  <si>
    <t xml:space="preserve">  O pensamento filosófico da antiguidade.</t>
  </si>
  <si>
    <t xml:space="preserve">ROHDEN, Huberto.  O pensamento filosófico da antiguidade. São Paulo Martin Claret/Joao Santos Cardoso(3344)</t>
  </si>
  <si>
    <t xml:space="preserve">  Paulo de Tarso.</t>
  </si>
  <si>
    <t xml:space="preserve">ROHDEN, Huberto.  Paulo de Tarso. São Paulo Martin Claret/Joao Santos Cardoso(3344)</t>
  </si>
  <si>
    <t xml:space="preserve">  Porque sofremos.</t>
  </si>
  <si>
    <t xml:space="preserve">ROHDEN, Huberto.  Porque sofremos. São Paulo Martin Claret/Joao Santos Cardoso(3344)</t>
  </si>
  <si>
    <t xml:space="preserve">  Roteiro cósmico.</t>
  </si>
  <si>
    <t xml:space="preserve">ROHDEN, Huberto.  Roteiro cósmico. São Paulo Martin Claret/Joao Santos Cardoso(3344)</t>
  </si>
  <si>
    <t xml:space="preserve">  Rumo à consciência cósmica.</t>
  </si>
  <si>
    <t xml:space="preserve">ROHDEN, Huberto.  Rumo à consciência cósmica. São Paulo Martin Claret/Joao Santos Cardoso(3344)</t>
  </si>
  <si>
    <t xml:space="preserve">  Sabedoria das parábolas.</t>
  </si>
  <si>
    <t xml:space="preserve">ROHDEN, Huberto.  Sabedoria das parábolas. São Paulo Martin Claret/Joao Santos Cardoso(3344)</t>
  </si>
  <si>
    <t xml:space="preserve">  Sermão da montanha.</t>
  </si>
  <si>
    <t xml:space="preserve">ROHDEN, Huberto.  Sermão da montanha. São Paulo Martin Claret/Joao Santos Cardoso(3344)</t>
  </si>
  <si>
    <t xml:space="preserve">  Setas para o infinito.</t>
  </si>
  <si>
    <t xml:space="preserve">ROHDEN, Huberto.  Setas para o infinito. São Paulo Martin Claret/Joao Santos Cardoso(3344)</t>
  </si>
  <si>
    <t xml:space="preserve">  Hermenêutica filosófica: entre a linguagem da experiência e a experiência da linguagem.</t>
  </si>
  <si>
    <t xml:space="preserve">ROHDEN, Luiz.  Hermenêutica filosófica: entre a linguagem da experiência e a experiência da linguagem. São Leopoldo Unissinos/Joao Santos Cardoso(3344)</t>
  </si>
  <si>
    <t xml:space="preserve">  A PREPARACAO DO ROMANCE.</t>
  </si>
  <si>
    <t xml:space="preserve">ROLAND BARTHES.  A PREPARACAO DO ROMANCE. ISBN 8533621361/MARCIO ROBERTO SOARES DIAS(795)</t>
  </si>
  <si>
    <t xml:space="preserve">  A CONSTRUÇÃO DO DISCURSO DE SEDUÇÃO EM UM JORNAL SENSACIONALISTA.</t>
  </si>
  <si>
    <t xml:space="preserve">ROSA NIVEA PEDOSO.  A CONSTRUÇÃO DO DISCURSO DE SEDUÇÃO EM UM JORNAL SENSACIONALISTA./Dannilo Duarte Oliveira (26339)</t>
  </si>
  <si>
    <t xml:space="preserve">  Canais de Marketing..</t>
  </si>
  <si>
    <t xml:space="preserve">ROSENBLOON, Bert.  Canais de Marketing.. São Paulo Atlas 2002/Elinaldo Leal Santos(11340)</t>
  </si>
  <si>
    <t xml:space="preserve">  Administração de sistemas de informação e a gestão do conhecimento.</t>
  </si>
  <si>
    <t xml:space="preserve">ROSINI, Alessandro Marco; PALMISANO, Angelo.  Administração de sistemas de informação e a gestão do conhecimento.  1 Cengage Learning 2012/WESLEI GUSMAO PIAU SANTANA(794)</t>
  </si>
  <si>
    <t xml:space="preserve">  Alegria: a força maior..</t>
  </si>
  <si>
    <t xml:space="preserve">ROSSET, Clement.  Alegria: a força maior.. Rio de Janeiro: Relume Dumará, 2000./Jasson da Silva Martins(26346)</t>
  </si>
  <si>
    <t xml:space="preserve">  O princípio de crueldade..</t>
  </si>
  <si>
    <t xml:space="preserve">ROSSET, Clement.  O princípio de crueldade.. Rio de Janeiro: Rocco, 2002./Jasson da Silva Martins(26346)</t>
  </si>
  <si>
    <t xml:space="preserve">  Movimento e totalidade em Bergson: a essência imanente da realidade movente..</t>
  </si>
  <si>
    <t xml:space="preserve">ROSSETTI, Regina.  Movimento e totalidade em Bergson: a essência imanente da realidade movente.. São Paulo: Edusp, 2004./Jasson da Silva Martins(26346)</t>
  </si>
  <si>
    <t xml:space="preserve">  Historia social y economica del Imperio Romano..</t>
  </si>
  <si>
    <t xml:space="preserve">ROSTOVTZEFF, M.  Historia social y economica del Imperio Romano..  v. 1. Madrid Espasa Calpe 1962/MARCIA SANTOS LEMOS(3233)</t>
  </si>
  <si>
    <t xml:space="preserve">Espasa Calpe</t>
  </si>
  <si>
    <t xml:space="preserve">  Cartas escritas da montanha..</t>
  </si>
  <si>
    <t xml:space="preserve">ROUSSEAU, Jean-Jacques.  Cartas escritas da montanha..  São Paulo: Unesp, 2006./Jasson da Silva Martins(26346)</t>
  </si>
  <si>
    <t xml:space="preserve">  Introdução à filosofia política..</t>
  </si>
  <si>
    <t xml:space="preserve">RUBY, Christian.  Introdução à filosofia política.. São Paulo: Unesp, 1998./Jasson da Silva Martins(26346)</t>
  </si>
  <si>
    <t xml:space="preserve">  As teorias da Comunicação.</t>
  </si>
  <si>
    <t xml:space="preserve">RUDIGER, Francisco.  As teorias da Comunicação. Artmed/JOSE CARLOS SILVEIRA DUARTE(574)</t>
  </si>
  <si>
    <t xml:space="preserve">  introdução ao jornalismo: tecnicas essenciais e conhecimentos básicos.</t>
  </si>
  <si>
    <t xml:space="preserve">RUDIN, Richhard.  introdução ao jornalismo: tecnicas essenciais e conhecimentos básicos. Roca - Brasil/JOSE CARLOS SILVEIRA DUARTE(574)</t>
  </si>
  <si>
    <t xml:space="preserve"> Roca - Brasil</t>
  </si>
  <si>
    <t xml:space="preserve">   A civilização bizantina..</t>
  </si>
  <si>
    <t xml:space="preserve">RUNCIMAN, S.   A civilização bizantina../MARCIA SANTOS LEMOS(3233)</t>
  </si>
  <si>
    <t xml:space="preserve">  A teocracia bizantina..</t>
  </si>
  <si>
    <t xml:space="preserve">RUNCIMAN, S.  A teocracia bizantina../MARCIA SANTOS LEMOS(3233)</t>
  </si>
  <si>
    <t xml:space="preserve">  Minhas viagens com Heródoto: entre história e jornalismo.</t>
  </si>
  <si>
    <t xml:space="preserve">Ryszand Kapuscinski.  Minhas viagens com Heródoto: entre história e jornalismo. Companhia das Letras/Joaquim Antonio de Novais Filho(26328)</t>
  </si>
  <si>
    <t xml:space="preserve">  SUJEITO TEMPO E ESPACO FICCIONAIS - INTRODUCAO A TEORIA DA LITERATURA.</t>
  </si>
  <si>
    <t xml:space="preserve">S OLIVEIRA, Luis Alberto Brandao Santos.  SUJEITO TEMPO E ESPACO FICCIONAIS - INTRODUCAO A TEORIA DA LITERATURA. Martins Fontes ISBN 8533613733/MARCIO ROBERTO SOARES DIAS(795)</t>
  </si>
  <si>
    <t xml:space="preserve">  Bergson e Proust: sobre a representação da passagem do tempo..</t>
  </si>
  <si>
    <t xml:space="preserve">SAHM, Estela.  Bergson e Proust: sobre a representação da passagem do tempo.. São Paulo:  Iluminuras, 2011./Jasson da Silva Martins(26346)</t>
  </si>
  <si>
    <t xml:space="preserve">  FORMA E SENTIDO DO TEXTO LITERÁRIO.</t>
  </si>
  <si>
    <t xml:space="preserve">SALVATORE D ONOFRIO.  FORMA E SENTIDO DO TEXTO LITERÁRIO. Ática/MARCIO ROBERTO SOARES DIAS(795)</t>
  </si>
  <si>
    <t xml:space="preserve">  A Ciência é melhor.</t>
  </si>
  <si>
    <t xml:space="preserve">SALVETII, A. R.  A Ciência é melhor. Editora da UFMS/Wagner Duarte José(25329)</t>
  </si>
  <si>
    <t xml:space="preserve">UFMS</t>
  </si>
  <si>
    <t xml:space="preserve">  A revolução farroupilha: história e interpretação.</t>
  </si>
  <si>
    <t xml:space="preserve">Sandra J. Pesavento.  A revolução farroupilha: história e interpretação. Porto Alegre Mercado Aberto 1985/Cleide de Lima Chaves(25175)</t>
  </si>
  <si>
    <t xml:space="preserve">Mercado Aberto</t>
  </si>
  <si>
    <t xml:space="preserve">  redes sociais digitais - a cognição conectiva do twitter.</t>
  </si>
  <si>
    <t xml:space="preserve">SANTAELLA, Lucia.  redes sociais digitais - a cognição conectiva do twitter. Paulus/JOSE CARLOS SILVEIRA DUARTE(574)</t>
  </si>
  <si>
    <t xml:space="preserve">  Espinosa e o cartesianismo: o estabelecimento da ordem nos princípios da filosofia cartesiana..</t>
  </si>
  <si>
    <t xml:space="preserve">SANTIAGO, Homero.  Espinosa e o cartesianismo: o estabelecimento da ordem nos princípios da filosofia cartesiana.. São Paulo: Humanistas, 2004./Jasson da Silva Martins(26346)</t>
  </si>
  <si>
    <t xml:space="preserve">Humanistas</t>
  </si>
  <si>
    <t xml:space="preserve">SANTO  Agostinho. Uma biografia.</t>
  </si>
  <si>
    <t xml:space="preserve">SANTO  Agostinho. Uma biografia.   4. Ed. Rio de Janeiro Editora Record 2006/MARCIA SANTOS LEMOS(3233)</t>
  </si>
  <si>
    <t xml:space="preserve">  Movimentos sociais urbanos.</t>
  </si>
  <si>
    <t xml:space="preserve">SANTOS, Regina Bega dos.  Movimentos sociais urbanos. Unesp/Janio Laurentino de Jesus Santos(12840)</t>
  </si>
  <si>
    <t xml:space="preserve">  Las migraciones bárbaras y la creación de los primeros reinos de Occidente..</t>
  </si>
  <si>
    <t xml:space="preserve">SANZ SERRANO. R.  Las migraciones bárbaras y la creación de los primeros reinos de Occidente../MARCIA SANTOS LEMOS(3233)</t>
  </si>
  <si>
    <t xml:space="preserve">Sintesis</t>
  </si>
  <si>
    <t xml:space="preserve">  A filosofia medieval: das origens patrísticas à escolástica barroca..</t>
  </si>
  <si>
    <t xml:space="preserve">SARANYANA, Josep Ignasi.  A filosofia medieval: das origens patrísticas à escolástica barroca.. São Paulo:  Instituto Raimundo Lúlio, 2006./Jasson da Silva Martins(26346)</t>
  </si>
  <si>
    <t xml:space="preserve">Instituto Raimundo Lúlio</t>
  </si>
  <si>
    <t xml:space="preserve">  O existencialismo é um humanismo..</t>
  </si>
  <si>
    <t xml:space="preserve">SARTRE, Jean Paul.  O existencialismo é um humanismo.. Petrópolis: Vozes, 2010./Jasson da Silva Martins(26346)</t>
  </si>
  <si>
    <t xml:space="preserve">   O ser e o nada..</t>
  </si>
  <si>
    <t xml:space="preserve">SARTRE, Jean-Paul.   O ser e o nada..  19 ed.  Petrópolis: Vozes, 2011/Jasson da Silva Martins(26346)</t>
  </si>
  <si>
    <t xml:space="preserve">  Situações I: críticas literárias..</t>
  </si>
  <si>
    <t xml:space="preserve">SARTRE, Jean-Paul.  Situações I: críticas literárias.. São Paulo: Cosac &amp; Naify 2005./Jasson da Silva Martins(26346)</t>
  </si>
  <si>
    <t xml:space="preserve">  La religion des romains..</t>
  </si>
  <si>
    <t xml:space="preserve">SCHEID, J.  La religion des romains.. Paris Armand Colin 1998/MARCIA SANTOS LEMOS(3233)</t>
  </si>
  <si>
    <t xml:space="preserve">Armand Colin</t>
  </si>
  <si>
    <t xml:space="preserve">   Filosofia da arte..</t>
  </si>
  <si>
    <t xml:space="preserve">SCHELLING, F. W. J.   Filosofia da arte.. São Paulo: Edusp,  2010./Jasson da Silva Martins(26346)</t>
  </si>
  <si>
    <t xml:space="preserve">  Investigações sobre a essência da liberdade humana.</t>
  </si>
  <si>
    <t xml:space="preserve">SCHELLING, Friedrich Wilhelm Joseph von.  Investigações sobre a essência da liberdade humana. São Paulo Edições 70 1993 ISBN 9789724408804/Joao Santos Cardoso(3344)</t>
  </si>
  <si>
    <t xml:space="preserve">  Redes e movimentos sociais.</t>
  </si>
  <si>
    <t xml:space="preserve">SCHERER-WARREN, Ilse.  Redes e movimentos sociais. Loyola/JOSE CARLOS SILVEIRA DUARTE(574)</t>
  </si>
  <si>
    <t xml:space="preserve">  L? histoire brisée : la Rome antique et l?Occident moderne. Traduit de l?italien par Jean et Geneviève Bouffartigue..</t>
  </si>
  <si>
    <t xml:space="preserve">SCHIAVONE, A.  L? histoire brisée : la Rome antique et l?Occident moderne. Traduit de l?italien par Jean et Geneviève Bouffartigue.. Paris Belin 2003/MARCIA SANTOS LEMOS(3233)</t>
  </si>
  <si>
    <t xml:space="preserve">Belin</t>
  </si>
  <si>
    <t xml:space="preserve">  Um beco sem saída entre a economia e a política. In: ______. Uma História rompida. Roma Antiga e Ocidente Moderno..</t>
  </si>
  <si>
    <t xml:space="preserve">SCHIAVONE, Aldo.  Um beco sem saída entre a economia e a política. In: ______. Uma História rompida. Roma Antiga e Ocidente Moderno../MARCIA SANTOS LEMOS(3233)</t>
  </si>
  <si>
    <t xml:space="preserve">  A educação estética do homem..</t>
  </si>
  <si>
    <t xml:space="preserve">SCHILLER, Friedrich.  A educação estética do homem.. São Paulo: Iluminuras, 2010./Jasson da Silva Martins(26346)</t>
  </si>
  <si>
    <t xml:space="preserve">   Metafísica do belo..</t>
  </si>
  <si>
    <t xml:space="preserve">SCHOPENHAUER, Arthur.   Metafísica do belo..  São Paulo: Unesp, 2003./Jasson da Silva Martins(26346)</t>
  </si>
  <si>
    <t xml:space="preserve">  O mundo como vontade e como representação.</t>
  </si>
  <si>
    <t xml:space="preserve">SCHOPENHAUER, Arthur.  O mundo como vontade e como representação. São Paulo Unesp/Joao Santos Cardoso(3344)</t>
  </si>
  <si>
    <t xml:space="preserve">  Espinosa.</t>
  </si>
  <si>
    <t xml:space="preserve">SCRUTON, Roger.  Espinosa. São Paulo Unesp/Joao Santos Cardoso(3344)</t>
  </si>
  <si>
    <t xml:space="preserve">  Tabelas Brasileiras de Composição de Alimentos para Bovinos.</t>
  </si>
  <si>
    <t xml:space="preserve">Sebastião de Campos Valadares Filho e outros.  Tabelas Brasileiras de Composição de Alimentos para Bovinos. http://www.editoraufv.com.br 2010 ISBN 859060413-6/MAURO PEREIRA DE FIGUEIREDO(7439)</t>
  </si>
  <si>
    <t xml:space="preserve">  Plantas tóxicas: inimigo indigesto.</t>
  </si>
  <si>
    <t xml:space="preserve">Sebastião Silva.  Plantas tóxicas: inimigo indigesto. Aprenda Fácil ISBN 9788562032134/Nelson dos Santos Cardoso Júnior(2065)</t>
  </si>
  <si>
    <t xml:space="preserve"> Aprenda Fácil</t>
  </si>
  <si>
    <t xml:space="preserve">  JORN@LISMO ONLINE.</t>
  </si>
  <si>
    <t xml:space="preserve">SEBASTIÃO SQUIRRA.  JORN@LISMO ONLINE. ARTE E CIENCIA 1998/Dannilo Duarte Oliveira (26339)</t>
  </si>
  <si>
    <t xml:space="preserve"> ARTE E CIENCIA</t>
  </si>
  <si>
    <t xml:space="preserve">  Pequeno Tratado do Decrescimento Sereno.</t>
  </si>
  <si>
    <t xml:space="preserve">Serge Latouche.  Pequeno Tratado do Decrescimento Sereno. Martins Fontes/CARLOS ALBERTO P. SILVA(679)</t>
  </si>
  <si>
    <t xml:space="preserve">  A IMPARCIALIDADE É MITO.</t>
  </si>
  <si>
    <t xml:space="preserve">SERGIO MATTOS.  A IMPARCIALIDADE É MITO./Dannilo Duarte Oliveira (26339)</t>
  </si>
  <si>
    <t xml:space="preserve">Unibahia</t>
  </si>
  <si>
    <t xml:space="preserve">  Letifúndio Midiota: crimes, crises e trapaças.</t>
  </si>
  <si>
    <t xml:space="preserve">SEVERO, Leonardo Wexell.  Letifúndio Midiota: crimes, crises e trapaças. Papiro/JOSE CARLOS SILVEIRA DUARTE(574)</t>
  </si>
  <si>
    <t xml:space="preserve"> Papiro</t>
  </si>
  <si>
    <t xml:space="preserve">  a cultura da participação.</t>
  </si>
  <si>
    <t xml:space="preserve">SHIRKY, Clay.  a cultura da participação. Zahar/JOSE CARLOS SILVEIRA DUARTE(574)</t>
  </si>
  <si>
    <t xml:space="preserve">  A interpretação da história e outros ensaios..</t>
  </si>
  <si>
    <t xml:space="preserve">SHOTWELL, J. B.  A interpretação da história e outros ensaios.. Rio de Janeiro Zahar 1967/MARCIA SANTOS LEMOS(3233)</t>
  </si>
  <si>
    <t xml:space="preserve">  Repensando o Império Romano. Perspectiva socioeconômica, política e cultural..</t>
  </si>
  <si>
    <t xml:space="preserve">SILVA, G. V.; MENDES, N. M.  Repensando o Império Romano. Perspectiva socioeconômica, política e cultural../MARCIA SANTOS LEMOS(3233)</t>
  </si>
  <si>
    <t xml:space="preserve">Mauad </t>
  </si>
  <si>
    <t xml:space="preserve">  A experiência indizível.</t>
  </si>
  <si>
    <t xml:space="preserve">Sílvia Faustino.  A experiência indizível. São Paulo Unesp 2005/Joao Santos Cardoso(3344)</t>
  </si>
  <si>
    <t xml:space="preserve">  Informes. Introducciones, traducción y notas de José Antonio Valdés Gallego..</t>
  </si>
  <si>
    <t xml:space="preserve">SÍMACO.  Informes. Introducciones, traducción y notas de José Antonio Valdés Gallego.. Madrid Editorial Gredos/MARCIA SANTOS LEMOS(3233)</t>
  </si>
  <si>
    <t xml:space="preserve">  Compêndio Brasileiro da Alimentação Animal.</t>
  </si>
  <si>
    <t xml:space="preserve">Sindirações  (11) 3541 1212  Departamento Técnico: Ramal 203.  Compêndio Brasileiro da Alimentação Animal./MAURO PEREIRA DE FIGUEIREDO(7439)</t>
  </si>
  <si>
    <t xml:space="preserve">Sindirações</t>
  </si>
  <si>
    <t xml:space="preserve">  Nação e poder: as dimensões da História.</t>
  </si>
  <si>
    <t xml:space="preserve">Sônia Mendonça; Márcia Menendes Motta.  Nação e poder: as dimensões da História. Niterói  EdUFF 1988/MARIA APARECIDA SILVA DE SOUSA(816)</t>
  </si>
  <si>
    <t xml:space="preserve">EdUFF</t>
  </si>
  <si>
    <t xml:space="preserve">  Los cristianos y el Imperio Romano.</t>
  </si>
  <si>
    <t xml:space="preserve">SORDI, M.  Los cristianos y el Imperio Romano. Madrid 1998/MARCIA SANTOS LEMOS(3233)</t>
  </si>
  <si>
    <t xml:space="preserve">  The christians and the roman empire..</t>
  </si>
  <si>
    <t xml:space="preserve">SORDI, M.  The christians and the roman empire.. Norman University of Oklahoma 1994/MARCIA SANTOS LEMOS(3233)</t>
  </si>
  <si>
    <t xml:space="preserve"> Norman University of Oklahoma</t>
  </si>
  <si>
    <t xml:space="preserve">  Hannah Arendt e a banalidade do mal..</t>
  </si>
  <si>
    <t xml:space="preserve">SOUKI, Nádia.  Hannah Arendt e a banalidade do mal.. Belo Horizonte: UFMG,  2006./Jasson da Silva Martins(26346)</t>
  </si>
  <si>
    <t xml:space="preserve">  elementos de teoria e pesquisa da comunicação e da mídia.</t>
  </si>
  <si>
    <t xml:space="preserve">SOUSA, Jorge Pedro.  elementos de teoria e pesquisa da comunicação e da mídia. Letras Contemporâneas/JOSE CARLOS SILVEIRA DUARTE(574)</t>
  </si>
  <si>
    <t xml:space="preserve"> Letras Contemporâneas</t>
  </si>
  <si>
    <t xml:space="preserve">  Sistemas ERP no Brasil (Enterprise Resource Planning): teoria e casos..</t>
  </si>
  <si>
    <t xml:space="preserve">SOUZA, Cesar Alexandre de; SACCOL, Amarolinda Zanela (Org).  Sistemas ERP no Brasil (Enterprise Resource Planning): teoria e casos.. Atlas 2009/WESLEI GUSMAO PIAU SANTANA(794)</t>
  </si>
  <si>
    <t xml:space="preserve">  Principios de Sistemas de Informação..</t>
  </si>
  <si>
    <t xml:space="preserve">STAIR, Ralph M. &amp; REYNOLDS, George W.  Principios de Sistemas de Informação..  9 edição Cengage Learning 2009/WESLEI GUSMAO PIAU SANTANA(794),</t>
  </si>
  <si>
    <t xml:space="preserve">  cultura da interface.</t>
  </si>
  <si>
    <t xml:space="preserve">Steven Johnson.  cultura da interface. Zahar/JOSE CARLOS SILVEIRA DUARTE(574)</t>
  </si>
  <si>
    <t xml:space="preserve">  Emergência: a dinâmica de rede em formigas, cérebros, cidades e softwares.</t>
  </si>
  <si>
    <t xml:space="preserve">Steven Johnson.  Emergência: a dinâmica de rede em formigas, cérebros, cidades e softwares. Zahar/JOSE CARLOS SILVEIRA DUARTE(574)</t>
  </si>
  <si>
    <t xml:space="preserve">  Economia Del Sector Publico, La.</t>
  </si>
  <si>
    <t xml:space="preserve">STIGLITZ, Joseph.  Economia Del Sector Publico, La. Espanha Antoni Bosch/MARCO ANTÔNIO ARAÚJO LONGUINHOS(2503)</t>
  </si>
  <si>
    <t xml:space="preserve"> Espanha Antoni Bosch</t>
  </si>
  <si>
    <t xml:space="preserve">  O único e sua propriedade..</t>
  </si>
  <si>
    <t xml:space="preserve">STIRNER, Max.  O único e sua propriedade.. São Paulo Martins fontes,  2009./Jasson da Silva Martins(26346)</t>
  </si>
  <si>
    <t xml:space="preserve">STORIA  sociale del vescovo Ambrogio..</t>
  </si>
  <si>
    <t xml:space="preserve">STORIA  sociale del vescovo Ambrogio.. Roma L?Erma di Bretschnheider 2001/MARCIA SANTOS LEMOS(3233)</t>
  </si>
  <si>
    <t xml:space="preserve">  JOAO GUIMARAES ROSA E A SAUDADE.</t>
  </si>
  <si>
    <t xml:space="preserve">Susana Kampff Lages.  JOAO GUIMARAES ROSA E A SAUDADE. Atelie Editorial ISBN 8574801291/MARCIO ROBERTO SOARES DIAS(795)</t>
  </si>
  <si>
    <t xml:space="preserve">  História Economica da Independência e do Império.</t>
  </si>
  <si>
    <t xml:space="preserve">Tamás Szmrecsányi e José Roberto do Amaral Lapa.  História Economica da Independência e do Império. São Paulo Nova Fronteira 1996/Cleide de Lima Chaves(25175)</t>
  </si>
  <si>
    <t xml:space="preserve">  Monadologia e sociologia e outros ensaios..</t>
  </si>
  <si>
    <t xml:space="preserve">TARDE, Gabriel.  Monadologia e sociologia e outros ensaios.. São Paulo: Cosac Naify, 2007./Jasson da Silva Martins(26346)</t>
  </si>
  <si>
    <t xml:space="preserve">   Argumentos filosóficos..</t>
  </si>
  <si>
    <t xml:space="preserve">TAYLOR, Charles.   Argumentos filosóficos.. São Paulo:  Loyola, 2000./Jasson da Silva Martins(26346)</t>
  </si>
  <si>
    <t xml:space="preserve">  As fontes do self: a construção da identidade moderna..</t>
  </si>
  <si>
    <t xml:space="preserve">TAYLOR, Charles.  As fontes do self: a construção da identidade moderna.. São Paulo: Loyola, 1997./Jasson da Silva Martins(26346)</t>
  </si>
  <si>
    <t xml:space="preserve">  Emperadores, obispos, monjes y mujeres: protagonistas del cristianismo antiguo..</t>
  </si>
  <si>
    <t xml:space="preserve">TEJA, R.  Emperadores, obispos, monjes y mujeres: protagonistas del cristianismo antiguo../MARCIA SANTOS LEMOS(3233)</t>
  </si>
  <si>
    <t xml:space="preserve">   Padres Apologistas. Introdução e notas explicativas de R. Frangiotti.  Tradução de Ivo Storniolo e Euclides M. Balancin ..</t>
  </si>
  <si>
    <t xml:space="preserve">TEÓFILO.   Padres Apologistas. Introdução e notas explicativas de R. Frangiotti.  Tradução de Ivo Storniolo e Euclides M. Balancin .. São Paulo Paulus/MARCIA SANTOS LEMOS(3233)</t>
  </si>
  <si>
    <t xml:space="preserve">  A TAREFA DO CRÍTICO.</t>
  </si>
  <si>
    <t xml:space="preserve">Terry Eagleton.  A TAREFA DO CRÍTICO. São Paulo UNESP ISBN 9788539300495/MARCIO ROBERTO SOARES DIAS(795)</t>
  </si>
  <si>
    <t xml:space="preserve">THE  CULT  of the saints.</t>
  </si>
  <si>
    <t xml:space="preserve">THE  CULT  of the saints.  Chicago University of Chicago 1981/MARCIA SANTOS LEMOS(3233)</t>
  </si>
  <si>
    <t xml:space="preserve">University of Chicago</t>
  </si>
  <si>
    <t xml:space="preserve">  NOTAS DE LITERATURA 1 - Theodor Adorno.</t>
  </si>
  <si>
    <t xml:space="preserve">Theodor Adorno.  NOTAS DE LITERATURA 1 - Theodor Adorno. 34/MARCIO ROBERTO SOARES DIAS(795)</t>
  </si>
  <si>
    <t xml:space="preserve">  BERG: O MESTRE DA TRANSIÇÃO MÍNIMA.</t>
  </si>
  <si>
    <t xml:space="preserve">THEODOR W. ADORNO.  BERG: O MESTRE DA TRANSIÇÃO MÍNIMA./Dannilo Duarte Oliveira (26339)</t>
  </si>
  <si>
    <t xml:space="preserve">  DIALÉTICA NEGATIVA.</t>
  </si>
  <si>
    <t xml:space="preserve">THEODOR W. ADORNO.  DIALÉTICA NEGATIVA./Dannilo Duarte Oliveira (26339)</t>
  </si>
  <si>
    <t xml:space="preserve">  Kierkegaard.</t>
  </si>
  <si>
    <t xml:space="preserve">Theodor W. Adorno.  Kierkegaard. São Paulo UNESP ISBN 9788539300686/Joao Santos Cardoso(3344)</t>
  </si>
  <si>
    <t xml:space="preserve">  MINIMA MORALIA.</t>
  </si>
  <si>
    <t xml:space="preserve">THEODOR W. ADORNO.  MINIMAMORALIA./Dannilo Duarte Oliveira (26339)</t>
  </si>
  <si>
    <t xml:space="preserve">  TEORIA ESTÉTICA.</t>
  </si>
  <si>
    <t xml:space="preserve">THEODOR W. ADORNO.  TEORIA ESTÉTICA./Dannilo Duarte Oliveira (26339)</t>
  </si>
  <si>
    <t xml:space="preserve">  Peasant revolts in late Roman Gaul and Spain In: FINLEY, M. I. (Ed.). Studies in  ancient society..</t>
  </si>
  <si>
    <t xml:space="preserve">THOMPSON, A.  Peasant revolts in late Roman Gaul and Spain In: FINLEY, M. I. (Ed.). Studies in  ancient society.. Londres Routledge &amp; Kegan Paul 1974./MARCIA SANTOS LEMOS(3233)</t>
  </si>
  <si>
    <t xml:space="preserve">Routledge &amp; Kegan Paul</t>
  </si>
  <si>
    <t xml:space="preserve">  A unidade do intelecto contra os averroístas.</t>
  </si>
  <si>
    <t xml:space="preserve">Tomás de Aquino.  A unidade do intelecto contra os averroístas. São Paulo Edições 70 ISBN 9789724410128/Joao Santos Cardoso(3344)</t>
  </si>
  <si>
    <t xml:space="preserve">Tomás de Aquino.  Comentário ao tratado da trindade de Boécio. São Paulo UNESP ISBN 8571392390/Joao Santos Cardoso(3344)</t>
  </si>
  <si>
    <t xml:space="preserve">  Teorias do Jornalismo: porque as notícias são como são . vol 1.</t>
  </si>
  <si>
    <t xml:space="preserve">TRAQUINA, Nelson.  Teorias do Jornalismo: porque as notícias são como são . vol 1. Insular/JOSE CARLOS SILVEIRA DUARTE(574)</t>
  </si>
  <si>
    <t xml:space="preserve">  Sociedade excitada: filosofia da sensação..</t>
  </si>
  <si>
    <t xml:space="preserve">TÜRCKE, Cristoph.  Sociedade excitada: filosofia da sensação.. São Paulo: Unicamp, 2010./Jasson da Silva Martins(26346)</t>
  </si>
  <si>
    <t xml:space="preserve">  A LITERATURA EM PERIGO.</t>
  </si>
  <si>
    <t xml:space="preserve">TZVETAN TODOROV.  A LITERATURA EM PERIGO. São Paulo Difel/MARCIO ROBERTO SOARES DIAS(795)</t>
  </si>
  <si>
    <t xml:space="preserve">  POÉTICA DA PROSA.</t>
  </si>
  <si>
    <t xml:space="preserve">Tzvetan Todorov.  POÉTICA DA PROSA. Martins Fontes ISBN 8533617771/MARCIO ROBERTO SOARES DIAS(795)</t>
  </si>
  <si>
    <t xml:space="preserve">  História del pensamiento político en la Edad Media..</t>
  </si>
  <si>
    <t xml:space="preserve">ULLMANN, W.  História del pensamiento político en la Edad Media../MARCIA SANTOS LEMOS(3233)</t>
  </si>
  <si>
    <t xml:space="preserve">Ariel</t>
  </si>
  <si>
    <t xml:space="preserve">  Altas-ti Versão 7 Software-.</t>
  </si>
  <si>
    <t xml:space="preserve">Universidade de Alemanha.  Altas-ti Versão 7 Software-.  01 Santana de Parnaiba-SP AMSW- Tecnolgia da Informação LTDA 2012/Elinaldo Leal Santos(11340)</t>
  </si>
  <si>
    <t xml:space="preserve">AMSW</t>
  </si>
  <si>
    <t xml:space="preserve">  Gestão do Composto de Marketing.</t>
  </si>
  <si>
    <t xml:space="preserve">URDAN, Flávio Torres   &amp; URDAN André Torres.  Gestão do Composto de Marketing. São Paulo 2008/Elinaldo Leal Santos(11340)</t>
  </si>
  <si>
    <t xml:space="preserve">Atlas</t>
  </si>
  <si>
    <t xml:space="preserve">  Coleção Pesquisa Qualitativa.</t>
  </si>
  <si>
    <t xml:space="preserve">Uwe Flick.  Coleção Pesquisa Qualitativa. São Paulo Bookman 2009/Elinaldo Leal Santos(11340)</t>
  </si>
  <si>
    <t xml:space="preserve">   Elogio da consciência..</t>
  </si>
  <si>
    <t xml:space="preserve">VALADIER, Paul.   Elogio da consciência.. São Leopoldo:  Unisinos, 2001./Jasson da Silva Martins(26346)</t>
  </si>
  <si>
    <t xml:space="preserve">  Histoire politique des chrétiens..</t>
  </si>
  <si>
    <t xml:space="preserve">VALLIN, P.  Histoire politique des chrétiens.. Paris Nouvelle Cité 1988/MARCIA SANTOS LEMOS(3233)</t>
  </si>
  <si>
    <t xml:space="preserve">Nouvelle Cité</t>
  </si>
  <si>
    <t xml:space="preserve">  Governança Corporativa e Governança na Gestão Pública.</t>
  </si>
  <si>
    <t xml:space="preserve">Valmor Slomski.  Governança Corporativa e Governança na Gestão Pública. São Paulo Atlas 2008/Elinaldo Leal Santos(11340)</t>
  </si>
  <si>
    <t xml:space="preserve">  Augustine the bishop.</t>
  </si>
  <si>
    <t xml:space="preserve">VAN DER MEER, F.  Augustine the bishop. London Sheed and Ward 1961/MARCIA SANTOS LEMOS(3233)</t>
  </si>
  <si>
    <t xml:space="preserve"> London Sheed and Ward</t>
  </si>
  <si>
    <t xml:space="preserve">  rumos do jornalismo cultural.</t>
  </si>
  <si>
    <t xml:space="preserve">vários.  rumos do jornalismo cultural. Summus/JOSE CARLOS SILVEIRA DUARTE(574)</t>
  </si>
  <si>
    <t xml:space="preserve">  As aventuras da diferença..</t>
  </si>
  <si>
    <t xml:space="preserve">VATTIMO, Gianni.  As aventuras da diferença.. Lisboa:  Edições 70, 1988./Jasson da Silva Martins(26346)</t>
  </si>
  <si>
    <t xml:space="preserve">  O desenvolvimento agrícola: uma visão histórica.</t>
  </si>
  <si>
    <t xml:space="preserve">VEIGA, Jose Eli da.  O desenvolvimento agrícola: uma visão histórica. São Paulo Edusp/ Hucitec 1991/Maira Ferraz de Oliveira Silva(21550)</t>
  </si>
  <si>
    <t xml:space="preserve">Edusp/ Hucitec</t>
  </si>
  <si>
    <t xml:space="preserve">  LIBERDADE DE EXPRESSÃO X LIBERDADE DE IMPRENSA.</t>
  </si>
  <si>
    <t xml:space="preserve">VENICIO A. DE LIMA.  LIBERDADE DE EXPRESSÃO X LIBERDADE DE IMPRENSA./Dannilo Duarte Oliveira (26339)</t>
  </si>
  <si>
    <t xml:space="preserve">  MIDIA: TEORIA E POLITICA.</t>
  </si>
  <si>
    <t xml:space="preserve">VENICIO A. DE LIMA.  MIDIA: TEORIA E POLITICA./Dannilo Duarte Oliveira (26339)</t>
  </si>
  <si>
    <t xml:space="preserve">PERSEU ABRAMO</t>
  </si>
  <si>
    <t xml:space="preserve">  El conflicto entre paganismo y el cristianismo en el siglo IV..</t>
  </si>
  <si>
    <t xml:space="preserve">Versión española de Marta  Hernández Iñiguez ; prefacio y adendum bibliográfico de Javier Arce.  El conflicto entre paganismo y el cristianismo en el siglo IV.. Madrid Alianza 1989/MARCIA SANTOS LEMOS(3233)</t>
  </si>
  <si>
    <t xml:space="preserve">  O verdadeiro poder.</t>
  </si>
  <si>
    <t xml:space="preserve">Vicente Falconi Campos.  O verdadeiro poder. INDG/WESLEI GUSMAO PIAU SANTANA(794)</t>
  </si>
  <si>
    <t xml:space="preserve"> INDG</t>
  </si>
  <si>
    <t xml:space="preserve">  O romantismo e o belo musical..</t>
  </si>
  <si>
    <t xml:space="preserve">VIDEIRA, Mário.  O romantismo e o belo musical.. São Paulo: Unesp, 2006./Jasson da Silva Martins(26346)</t>
  </si>
  <si>
    <t xml:space="preserve">  O niilismo..</t>
  </si>
  <si>
    <t xml:space="preserve">VOLPI, Franco.  O niilismo.. São Paulo:  Loyola, 1999./Jasson da Silva Martins(26346)</t>
  </si>
  <si>
    <t xml:space="preserve">  Kant ? Kant e a lei moral.</t>
  </si>
  <si>
    <t xml:space="preserve">WALKER, Ralph.  Kant ? Kant e a lei moral. São Paulo Unesp/Joao Santos Cardoso(3344)</t>
  </si>
  <si>
    <t xml:space="preserve">  Variações em Vermelho e outros casos de Daniel Hernandez.</t>
  </si>
  <si>
    <t xml:space="preserve">WALSH, Rodolfo.  Variações em Vermelho e outros casos de Daniel Hernandez. Editora 34/JOSE CARLOS SILVEIRA DUARTE(574)</t>
  </si>
  <si>
    <t xml:space="preserve">  O príncipe e Maquiavel sem ideologias..</t>
  </si>
  <si>
    <t xml:space="preserve">WEBER, Ivan Hingo.  O príncipe e Maquiavel sem ideologias.. Petrópolis:  Vozes,  2007./Jasson da Silva Martins(26346)</t>
  </si>
  <si>
    <t xml:space="preserve">   Poesia e pensamento em Hölderlin e Heidegger..</t>
  </si>
  <si>
    <t xml:space="preserve">WERLE, Marco Aurélio.   Poesia e pensamento em Hölderlin e Heidegger.. São Paulo:  Unesp, 2005./Jasson da Silva Martins(26346)</t>
  </si>
  <si>
    <t xml:space="preserve">WESTERN  Aristocracies and Imperial court a.D. 364-425..</t>
  </si>
  <si>
    <t xml:space="preserve">WESTERN  Aristocracies and Imperial court a.D. 364-425.. Oxford Clarendon Press 1998/MARCIA SANTOS LEMOS(3233)</t>
  </si>
  <si>
    <t xml:space="preserve">  CTS e educação científica: desafios, tendências e resultados de pesquisa.</t>
  </si>
  <si>
    <t xml:space="preserve">Wildson Luiz Pereira dos Santos; Décio Auler. (Org.).  CTS e educação científica: desafios, tendências e resultados de pesquisa. Editora Universidade de Brasília 2011 ISBN 9788523013066/Wagner Duarte José(25329)</t>
  </si>
  <si>
    <t xml:space="preserve">  CORPO, MIDIA E REPRESENTAÇÃO: ESTUDOS CONTEMPORÂNEOS.</t>
  </si>
  <si>
    <t xml:space="preserve">WILTON GARCIA.  CORPO, MIDIA E REPRESENTAÇÃO: ESTUDOS CONTEMPORÂNEOS./Dannilo Duarte Oliveira (26339)</t>
  </si>
  <si>
    <t xml:space="preserve">  Anotações sobre as cores.</t>
  </si>
  <si>
    <t xml:space="preserve">WITTGENSTEIN, Ludwig.  Anotações sobre as cores. Campinas Unicamp/Joao Santos Cardoso(3344)</t>
  </si>
  <si>
    <t xml:space="preserve">  Cadernos 1914-1916.</t>
  </si>
  <si>
    <t xml:space="preserve">WITTGENSTEIN, Ludwig.  Cadernos 1914-1916. São Paulo Edições 70 2004 ISBN 9789724410609/Joao Santos Cardoso(3344)</t>
  </si>
  <si>
    <t xml:space="preserve">  Cultura e valor.</t>
  </si>
  <si>
    <t xml:space="preserve">WITTGENSTEIN, Ludwig.  Cultura e valor. São Paulo Edições 70 2000 ISBN 9789724409108/Joao Santos Cardoso(3344)</t>
  </si>
  <si>
    <t xml:space="preserve">  Da certeza.</t>
  </si>
  <si>
    <t xml:space="preserve">WITTGENSTEIN, Ludwig.  Da certeza. São Paulo Edições 70 2000 ISBN 9789724408163/Joao Santos Cardoso(3344)</t>
  </si>
  <si>
    <t xml:space="preserve">  Fichas.</t>
  </si>
  <si>
    <t xml:space="preserve">WITTGENSTEIN, Ludwig.  Fichas. São Paulo Edições 70 1989 ISBN 9789724402826/Joao Santos Cardoso(3344)</t>
  </si>
  <si>
    <t xml:space="preserve">  O livro azul.</t>
  </si>
  <si>
    <t xml:space="preserve">WITTGENSTEIN, Ludwig.  O livro azul. São Paulo Edições 70 2008 ISBN 9789724414256/Joao Santos Cardoso(3344)</t>
  </si>
  <si>
    <t xml:space="preserve">  O livro castanho.</t>
  </si>
  <si>
    <t xml:space="preserve">WITTGENSTEIN, Ludwig.  O livro castanho. São Paulo Edições 70 1992 ISBN 9789724408491/Joao Santos Cardoso(3344)</t>
  </si>
  <si>
    <t xml:space="preserve">  Tractatus logico-philosophicus.</t>
  </si>
  <si>
    <t xml:space="preserve">WITTGENSTEIN, Ludwig.  Tractatus logico-philosophicus. São Paulo Edusp/Joao Santos Cardoso(3344)</t>
  </si>
  <si>
    <t xml:space="preserve">  DIALÉTICAS DA TRANSGRESSÃO - O NOVO E O MODERNO NA LITERATURA DO SÉCULO XX.</t>
  </si>
  <si>
    <t xml:space="preserve">WLADIMIR KRYSINSKI.  DIALÉTICAS DA TRANSGRESSÃO - O NOVO E O MODERNO NA LITERATURA DO SÉCULO XX. São Paulo Perspectiva/MARCIO ROBERTO SOARES DIAS(795)</t>
  </si>
  <si>
    <t xml:space="preserve">  A Ética a Nicômano de Aristóteles..</t>
  </si>
  <si>
    <t xml:space="preserve">WOLF, Ursula.  A Ética a Nicômano de Aristóteles.. São Paulo: Loyola, 2010./Jasson da Silva Martins(26346)</t>
  </si>
  <si>
    <t xml:space="preserve">  Tomada decisão nas organizações.</t>
  </si>
  <si>
    <t xml:space="preserve">YU, Abraham Sin Oih.  Tomada decisão nas organizações. saraiva 2011/WESLEI GUSMAO PIAU SANTANA(794)</t>
  </si>
  <si>
    <t xml:space="preserve">  Histoire Nouvelle. Texte établi et traduit par F. Paschoud..</t>
  </si>
  <si>
    <t xml:space="preserve">ZOSIME.  Histoire Nouvelle. Texte établi et traduit par F. Paschoud.. Paris Les Belles Letrres/MARCIA SANTOS LEMOS(3233)</t>
  </si>
  <si>
    <t xml:space="preserve">Compêndio Brasileiro de Alimentação Animal</t>
  </si>
  <si>
    <t xml:space="preserve">Autores diversos.Compendio Brasileiro de Nutrição Animal. Sindirações. 2011/MAURO PEREIRA DE FIGUEIREDO(7439)</t>
  </si>
  <si>
    <t xml:space="preserve">Tutoria E Interação Em Educação A Distância - Série Educação E Tecnologia</t>
  </si>
  <si>
    <t xml:space="preserve">Mattar, João</t>
  </si>
  <si>
    <t xml:space="preserve">Fundamentos da Tutoria na Educação à Distância</t>
  </si>
  <si>
    <t xml:space="preserve">Gonzalez, Mathias</t>
  </si>
  <si>
    <t xml:space="preserve">Avercamp </t>
  </si>
  <si>
    <t xml:space="preserve">Educação a distância: pontos e contrapontos</t>
  </si>
  <si>
    <t xml:space="preserve">Moran, Jose Manuel; Valente, José Armando</t>
  </si>
  <si>
    <t xml:space="preserve">Summus </t>
  </si>
  <si>
    <t xml:space="preserve">Educação à distância: uma visão integrada</t>
  </si>
  <si>
    <t xml:space="preserve">Moore, Michael</t>
  </si>
  <si>
    <t xml:space="preserve">Thomson </t>
  </si>
  <si>
    <t xml:space="preserve">Educação à distância online</t>
  </si>
  <si>
    <t xml:space="preserve">Borba, Marcelo de Carvalho; Malheiros, Ana Paula dos Santos; Zulatto, Rúbia Barcelos Amaral</t>
  </si>
  <si>
    <t xml:space="preserve">Educação oline: cenário, formação...</t>
  </si>
  <si>
    <t xml:space="preserve">Silva, Marco; Pesce, Lucila; Zuin, Antonio</t>
  </si>
  <si>
    <t xml:space="preserve">Wak </t>
  </si>
  <si>
    <t xml:space="preserve">Avaliação da aprendizagem na educação online</t>
  </si>
  <si>
    <t xml:space="preserve">Silva, Marco; Santos, Edméa</t>
  </si>
  <si>
    <t xml:space="preserve">Steves Jobes</t>
  </si>
  <si>
    <t xml:space="preserve">Walter Isaacson</t>
  </si>
  <si>
    <t xml:space="preserve">Laurentino Gomes</t>
  </si>
  <si>
    <t xml:space="preserve">PLANETA</t>
  </si>
  <si>
    <t xml:space="preserve">O Festim dos Corvos</t>
  </si>
  <si>
    <t xml:space="preserve">George R. R. Martin</t>
  </si>
  <si>
    <t xml:space="preserve">LEYA BRASIL</t>
  </si>
  <si>
    <t xml:space="preserve">Um Dia</t>
  </si>
  <si>
    <t xml:space="preserve">David Nicholls</t>
  </si>
  <si>
    <t xml:space="preserve">INTRÍNSECA</t>
  </si>
  <si>
    <t xml:space="preserve">Franquia - 100% Varejo e Serviços</t>
  </si>
  <si>
    <t xml:space="preserve">Pereira, André Luis Soares</t>
  </si>
  <si>
    <t xml:space="preserve">Outras Letras</t>
  </si>
  <si>
    <t xml:space="preserve">Guia do Franqueado: Leitura Obrigatória para Quem Quer Comprar uma Franquia</t>
  </si>
  <si>
    <t xml:space="preserve">Mauro, Paulo C.</t>
  </si>
  <si>
    <t xml:space="preserve">Nobel</t>
  </si>
  <si>
    <t xml:space="preserve">Franquias - Bares , Restaurante , Lanchonetes , Fast Foods e Similares</t>
  </si>
  <si>
    <t xml:space="preserve">Maricato, Percival</t>
  </si>
  <si>
    <t xml:space="preserve">Senac</t>
  </si>
  <si>
    <t xml:space="preserve">Franquia de A a Z - O que Você Precisa Saber</t>
  </si>
  <si>
    <t xml:space="preserve">Schwartz, José Castro</t>
  </si>
  <si>
    <t xml:space="preserve">O Verdadeiro Poder</t>
  </si>
  <si>
    <t xml:space="preserve">Vicente Falconi Campos</t>
  </si>
  <si>
    <t xml:space="preserve">EMPRESAS FORA DE SERIE: GESTAO DA MUDANÇA PARA CRIAR VALOR, INOVAÇAO E CRESCIMENTO</t>
  </si>
  <si>
    <t xml:space="preserve">Rosabeth Moss Kanter</t>
  </si>
  <si>
    <t xml:space="preserve">Campus / Elsevier</t>
  </si>
  <si>
    <t xml:space="preserve">Execução</t>
  </si>
  <si>
    <t xml:space="preserve">Ram Charan</t>
  </si>
  <si>
    <t xml:space="preserve">Know-How - As 8 Competências que Separam os que Fazem Acontecer dos que Não Fazem</t>
  </si>
  <si>
    <t xml:space="preserve">O IMPERADOR DE TODOS OS MALES,</t>
  </si>
  <si>
    <t xml:space="preserve">MUKHERJEE, SIDDHARTHA</t>
  </si>
  <si>
    <t xml:space="preserve">COMPANHIA DAS LETRAS</t>
  </si>
  <si>
    <t xml:space="preserve">Mentes Perigosas: O Psicopata Mora ao Lado</t>
  </si>
  <si>
    <t xml:space="preserve">ANA BEATRIZ BARBOSA SILVA</t>
  </si>
  <si>
    <t xml:space="preserve">Fontanar</t>
  </si>
  <si>
    <t xml:space="preserve">GUIA POLITICAMENTE INCORRETO DA HISTORIA DO BRASIL</t>
  </si>
  <si>
    <t xml:space="preserve">NARLOCH, LEANDRO</t>
  </si>
  <si>
    <t xml:space="preserve">Planeta Editora</t>
  </si>
  <si>
    <t xml:space="preserve">MENTES ANSIOSAS - MEDO E ANSIEDADE ALEM DOS LIMITES</t>
  </si>
  <si>
    <t xml:space="preserve">FONTANAR</t>
  </si>
  <si>
    <t xml:space="preserve">CONTABILIDADE BÁSICA  e estrutura das demonstrações financeiras</t>
  </si>
  <si>
    <t xml:space="preserve">Silvério das Neves e Paulo Eduardo V. Viceconti</t>
  </si>
  <si>
    <t xml:space="preserve">Frase</t>
  </si>
  <si>
    <t xml:space="preserve">  Notas sobre Teatro.</t>
  </si>
  <si>
    <t xml:space="preserve">ZAPATA, M. Rubio.  Notas sobre Teatro / Carla Meira Pires de Carvalho(26349)</t>
  </si>
  <si>
    <t xml:space="preserve"> 7 Letras</t>
  </si>
  <si>
    <t xml:space="preserve">Jequié - Ba</t>
  </si>
  <si>
    <t xml:space="preserve">  Introdução e história.</t>
  </si>
  <si>
    <t xml:space="preserve">TEATRO vivo.  Introdução e história. São Paulo Abril Cultural 2000 / Roberto Ives Abreu Schettini(22907)</t>
  </si>
  <si>
    <t xml:space="preserve"> Abril Cultural </t>
  </si>
  <si>
    <t xml:space="preserve">  Crystal Clear: a Human Powered Methodology for Small Teams.</t>
  </si>
  <si>
    <t xml:space="preserve">Alistair Cockburn.  Crystal Clear: a Human Powered Methodology for Small Teams.  1 ADDISON WESLEY LONGMAN 2001 ISBN 0201699478CRYSTAL CLEAR / COCKBURN / Eudes Diônatas Silva Souza(11720)</t>
  </si>
  <si>
    <t xml:space="preserve"> Addison Wesley Longman</t>
  </si>
  <si>
    <t xml:space="preserve">  Redes de computadores e a internet:  uma abordagem top-down.</t>
  </si>
  <si>
    <t xml:space="preserve">KUROSE, James F.; ROSS, Keith W.  Redes de computadores e a internet:  uma abordagem top-down.  5. ed. São Paulo: Addison-Wesley, 2010. 614p. ISBN 8588639973 / Alex Ferreira dos Santos(23152)</t>
  </si>
  <si>
    <t xml:space="preserve">  Dsdm: Business Focused Development.</t>
  </si>
  <si>
    <t xml:space="preserve">STAPLETON, JENNIFER; DSDM CONSORTIUM.  Dsdm: Business Focused Development.  2 ADDISON WESLEY (PEAR 2003 / Eudes Diônatas Silva Souza(11720)</t>
  </si>
  <si>
    <t xml:space="preserve">  O Homem que Amava rapazes.</t>
  </si>
  <si>
    <t xml:space="preserve">Denilson Lopes.  O Homem que Amava rapazes.  1 Rio de Janeiro Aeroplano 2002 ISBN 85-86579-32-7 / Aroldo Santos Fernandes Jr.(25663)</t>
  </si>
  <si>
    <t xml:space="preserve"> Aeroplano </t>
  </si>
  <si>
    <t xml:space="preserve">A vida do bebê</t>
  </si>
  <si>
    <t xml:space="preserve">LAMARE, Rinaldo de. A vida do Bebê. 42ª Ed. Agir, Rio de Janeiro, 2009 / Eliane Fonseca Linhares</t>
  </si>
  <si>
    <t xml:space="preserve"> Agir</t>
  </si>
  <si>
    <t xml:space="preserve">  Teatro infantil.</t>
  </si>
  <si>
    <t xml:space="preserve">MACHADO, Maria Clara.  Teatro infantil. Livraria AGIR Editora / Roberto Ives Abreu Schettini(22907)</t>
  </si>
  <si>
    <t xml:space="preserve"> SITUAÇÃO  de Urgência e Emergência: Manual de Condutas Práticas.</t>
  </si>
  <si>
    <t xml:space="preserve">SITUAÇÃO  de Urgência e Emergência: Manual de Condutas Práticas. / JUCIARA MARIA OLIVEIRA CUNHA(6609)</t>
  </si>
  <si>
    <t xml:space="preserve"> Águia Dourada</t>
  </si>
  <si>
    <t xml:space="preserve">  Viva o povo brasileiro.</t>
  </si>
  <si>
    <t xml:space="preserve">Darcy Ribeiro.  Viva o povo brasileiro. / Maria de Fátima Araújo Di Gregório(6688)</t>
  </si>
  <si>
    <t xml:space="preserve"> Alfaguara Brasil</t>
  </si>
  <si>
    <t xml:space="preserve">BARATA, José Oliveira.  Didática do teatro. / Carla Meira Pires de Carvalho(26349)</t>
  </si>
  <si>
    <t xml:space="preserve"> Almedina</t>
  </si>
  <si>
    <t xml:space="preserve">  O universo do teatro.</t>
  </si>
  <si>
    <t xml:space="preserve">GIRARD, Gilles &amp; OULLET, Real.  O universo do teatro. / Roberto Ives Abreu Schettini(22907)</t>
  </si>
  <si>
    <t xml:space="preserve">  Use a Cabeça! Redes de Computadores: O Guia Amigo do Seu Cerébro.</t>
  </si>
  <si>
    <t xml:space="preserve">AL ANDERSON &amp; RYAN BENEDETTI.  Use a Cabeça! Redes de Computadores: O Guia Amigo do Seu Cerébro. Alta Books ISBN 9788576084488 / Alex Ferreira dos Santos(23152)</t>
  </si>
  <si>
    <t xml:space="preserve"> Alta Books</t>
  </si>
  <si>
    <t xml:space="preserve">  Certificação Sun Para Programador Java 6 Guia de Estudo.</t>
  </si>
  <si>
    <t xml:space="preserve">BERT BATES, Kathy Sierra.  Certificação Sun Para Programador Java 6 Guia de Estudo. Alta Books ISBN 9788576083030 / Alex Ferreira dos Santos(23152)</t>
  </si>
  <si>
    <t xml:space="preserve">  Linux:  fundamentos, prática e certificação LPI .</t>
  </si>
  <si>
    <t xml:space="preserve">BONAN, Adilson Rodrigues.  Linux:  fundamentos, prática e certificação LPI . Rio de  Janeiro: Alta Books, 2010. 532p. / Alex Ferreira dos Santos(23152)</t>
  </si>
  <si>
    <t xml:space="preserve">  Certificação linux LPI:  rápido e prático: guia de referência nível 2: exames 201 e 202.</t>
  </si>
  <si>
    <t xml:space="preserve">PRITCHARD, Steven; SOARES, Marcelo.  Certificação linux LPI:  rápido e prático: guia de referência nível 2: exames 201 e 202. Rio de  Janeiro: Alta Books, 2007. ISBN 9788576081425 / Alex Ferreira dos Santos(23152)</t>
  </si>
  <si>
    <t xml:space="preserve">  SCJA - Guia de Estudos para Certificação Sun Java Associado - Exame CX-310-019.</t>
  </si>
  <si>
    <t xml:space="preserve">Robert Liguori e Edward Finegan.  SCJA - Guia de Estudos para Certificação Sun Java Associado - Exame CX-310-019. Alta Books ISBN 978-85-7608-518-8 / Alex Ferreira dos Santos(23152)</t>
  </si>
  <si>
    <t xml:space="preserve">  Use a Cabeça! Padrões de Projetos.</t>
  </si>
  <si>
    <t xml:space="preserve">ERIC FREEMAN &amp; ELISABETH FREEMAN.  Use a Cabeça! Padrões de Projetos.  2 2007 ISBN 9788576081746 / Eudes Diônatas Silva Souza(11720)</t>
  </si>
  <si>
    <t xml:space="preserve">  Use a Cabeça! Análise e Projeto Orientado ao Objeto.</t>
  </si>
  <si>
    <t xml:space="preserve">BRETT MCLAUGHLIN &amp; GARY POLLICE &amp; DAVID WEST.  Use a Cabeça! Análise e Projeto Orientado ao Objeto.  1 Alta Books 2010 / Eudes Diônatas Silva Souza(11720)</t>
  </si>
  <si>
    <t xml:space="preserve"> Alta Books </t>
  </si>
  <si>
    <t xml:space="preserve">  Zend Framework em Ação.</t>
  </si>
  <si>
    <t xml:space="preserve">ROB ALLEN, Nick Lo e Steven Brown.  Zend Framework em Ação.  1 Alta Books 2009 ISBN 9788576083382 / Eudes Diônatas Silva Souza(11720)</t>
  </si>
  <si>
    <t xml:space="preserve">  Macromedia Dreamweaver 8: guia prático e visual.</t>
  </si>
  <si>
    <t xml:space="preserve">VIEIRA, Anderson.  Macromedia Dreamweaver 8: guia prático e visual. São Paulo Alta Books 2003 / Roberto Ives Abreu Schettini(22907)</t>
  </si>
  <si>
    <t xml:space="preserve">  Atividades Biológicas das Briófitas.</t>
  </si>
  <si>
    <t xml:space="preserve">ELENA GRANDA FERNÁNDEZ, Ana Maria Villa Serrano.  Atividades Biológicas das Briófitas. Ambito Cultural 2009 ISBN 9788586742170 / Flavia Rodrigues Barbosa(25893)</t>
  </si>
  <si>
    <t xml:space="preserve"> Ambito Cultural </t>
  </si>
  <si>
    <t xml:space="preserve">  Pina Bausch e o Wuppertal Dança-Teatro:  repetição e transformação.</t>
  </si>
  <si>
    <t xml:space="preserve">FERNANDES, Ciane.  Pina Bausch e o Wuppertal Dança-Teatro:  repetição e transformação. São Paulo: Annablume, 2007. 195 p. ISBN 8527105225 (broch.) / Flaviana Xavier Antunes Sampaio(25438)</t>
  </si>
  <si>
    <t xml:space="preserve">  O teatro nô e o ocidente.</t>
  </si>
  <si>
    <t xml:space="preserve">GREINER, Christine.  O teatro nô e o ocidente. São Paulo Annablume: Fapesp 2000 / Aroldo Santos Fernandes Jr.(25663)</t>
  </si>
  <si>
    <t xml:space="preserve">  Gesto inacabado  processo de criação artística..</t>
  </si>
  <si>
    <t xml:space="preserve">SALLES, Cecília Almeida.  Gesto inacabado  processo de criação artística.. São Paulo FAPESP Annablume, 2004 / Adriana Silva Amorim(26344)</t>
  </si>
  <si>
    <t xml:space="preserve">  AntoninArtaud: Teatro Ritual.</t>
  </si>
  <si>
    <t xml:space="preserve">QUILICI, Cassiano Sydow.  AntoninArtaud: Teatro Ritual. / Carla Meira Pires de Carvalho(26349)</t>
  </si>
  <si>
    <t xml:space="preserve">  O lamento da imperatriz: A linguagem e o espaço em Pina Bausch.</t>
  </si>
  <si>
    <t xml:space="preserve">CALDEIRA, Solange.  O lamento da imperatriz: A linguagem e o espaço em Pina Bausch. São Paulo Annablume 2009 ISBN 978-85-7419-966-5 / Flaviana Xavier Antunes Sampaio(25438)</t>
  </si>
  <si>
    <t xml:space="preserve">  O Corpo: Pistas para Estudos Indisciplinares.</t>
  </si>
  <si>
    <t xml:space="preserve">Christine Greiner.  O Corpo: Pistas para Estudos Indisciplinares.  1 Salvador Annablume 2005 / Aroldo Santos Fernandes Jr.(25663)</t>
  </si>
  <si>
    <t xml:space="preserve">  Nota-Anna - a escrita eletrônica baseada em Laban.</t>
  </si>
  <si>
    <t xml:space="preserve">CORDEIRIO, Annalívia.  Nota-Anna - a escrita eletrônica baseada em Laban. São Paulo Annablume 2003 ISBN 85-7419-009-8 / Flaviana Xavier Antunes Sampaio(25438)</t>
  </si>
  <si>
    <t xml:space="preserve">  O corpo em movimento: sistema Laban/Bartenieff e artes cênicas.</t>
  </si>
  <si>
    <t xml:space="preserve">FERNANDES, Ciane.  O corpo em movimento: sistema Laban/Bartenieff e artes cênicas. São Paulo Annablume 2003 ISBN 85-7419-238-4 / Flaviana Xavier Antunes Sampaio(25438)</t>
  </si>
  <si>
    <t xml:space="preserve">  Respiração e expressividade em Graham e Laban.</t>
  </si>
  <si>
    <t xml:space="preserve">LEAL, Patrícia.  Respiração e expressividade em Graham e Laban. São Paulo Annablume 2006 ISBN 85-7419-658-4 / Flaviana Xavier Antunes Sampaio(25438)</t>
  </si>
  <si>
    <t xml:space="preserve">  Respiração e expressividade: práticas corporais fundamentadas em Graham e laban.</t>
  </si>
  <si>
    <t xml:space="preserve">LEAL, Patrícia.  Respiração e expressividade: práticas corporais fundamentadas em Graham e laban. São Paulo FAPESP; AnnaBlume 2006 / Aroldo Santos Fernandes Jr.(25663)</t>
  </si>
  <si>
    <t xml:space="preserve">  Arte agora. Pensamentos enraizados na experiência.</t>
  </si>
  <si>
    <t xml:space="preserve">NEUPARTH, Sofia; GREINER, Christine.  Arte agora. Pensamentos enraizados na experiência. São Paulo Annablume 2011 / Aroldo Santos Fernandes Jr.(25663)</t>
  </si>
  <si>
    <t xml:space="preserve">  Panorama da semiótica  de Platão a Peirce.</t>
  </si>
  <si>
    <t xml:space="preserve">NÖTH, W.  Panorama da semiótica  de Platão a Peirce. São Paulo: Annablume 1995 / Roberto Ives Abreu Schettini(22907)</t>
  </si>
  <si>
    <t xml:space="preserve">  Dicionário Laban.</t>
  </si>
  <si>
    <t xml:space="preserve">RENGEL, Lenira.  Dicionário Laban. São Paulo Annablume 2003 ISBN 85-7419-343-7 / Flaviana Xavier Antunes Sampaio(25438)</t>
  </si>
  <si>
    <t xml:space="preserve">  Os temas de movimento de Rudolf Laban: I a VIII.</t>
  </si>
  <si>
    <t xml:space="preserve">RENGEL, Lenira.  Os temas de movimento de Rudolf Laban: I a VIII. São Paulo Annablume 2008 ISBN 978-85-7419-806-4 / Flaviana Xavier Antunes Sampaio(25438)</t>
  </si>
  <si>
    <t xml:space="preserve">Roberto Gondim Pires.  Educação Física na Bahia - Cenas e Flashes de uma História.  01 Salvador Arcadia 2008 ISBN 9788589283076 / ROBERTO GONDIM PIRES(6608)</t>
  </si>
  <si>
    <t xml:space="preserve"> Arcadia </t>
  </si>
  <si>
    <t xml:space="preserve">  Como ouvir e entender a música.</t>
  </si>
  <si>
    <t xml:space="preserve">COPLAND, Aaron.  Como ouvir e entender a música. Rio de Janeiro Artenova 2004 / Adriana Silva Amorim(26344)</t>
  </si>
  <si>
    <t xml:space="preserve"> Artenova </t>
  </si>
  <si>
    <t xml:space="preserve">  Educação especial.</t>
  </si>
  <si>
    <t xml:space="preserve">FONSECA, Vítor da.  Educação especial. Porto Alegre Artes médicas / Flaviana Xavier Antunes Sampaio(25438)</t>
  </si>
  <si>
    <t xml:space="preserve"> Artes médicas </t>
  </si>
  <si>
    <t xml:space="preserve">  Terapêutica Medicamentosa em Odontologia</t>
  </si>
  <si>
    <t xml:space="preserve">Eduardo Dias de Andrade.  Terapêutica Medicamentosa em Odontologia 2ª.  2 2006 ISBN 85-7404-022-3 / Tatiana de Freitas(26351)</t>
  </si>
  <si>
    <t xml:space="preserve"> Artes Médicas </t>
  </si>
  <si>
    <t xml:space="preserve">  Ciência da Flexibilidade.</t>
  </si>
  <si>
    <t xml:space="preserve">1. ALTER, M.J.  Ciência da Flexibilidade. Porto Alegre Artes Médicas Sul 1999 / Aroldo Santos Fernandes Jr.(25663)</t>
  </si>
  <si>
    <t xml:space="preserve">  Redes Neurais Artificiais para engenharia e ciências aplicadas  curso prático.</t>
  </si>
  <si>
    <t xml:space="preserve">SILVA, Ivan Nunes da; Spatti, Danilo Hernane.  Redes Neurais Artificiais para engenharia e ciências aplicadas  curso prático. ArtLiber ISBN 8588098539 / Alex Ferreira dos Santos(23152)</t>
  </si>
  <si>
    <t xml:space="preserve"> ArtLiber</t>
  </si>
  <si>
    <t xml:space="preserve">  Algas:  uma abordagem filogenêtica, taxonômica e ecológica.</t>
  </si>
  <si>
    <t xml:space="preserve">FRANCESCHINI, Iara Maria; BURLIGA, Ana Luiza; REVIERS, Bruno de; PRADO, João Fernando; RÉZIG, Sahima Hamlaoui.  Algas:  uma abordagem filogenêtica, taxonômica e ecológica. Porto Alegre, RS: Artmed, 2010. 332 p. ISBN 9788536320632 / Flavia Rodrigues Barbosa(25893)</t>
  </si>
  <si>
    <t xml:space="preserve">  Ecologia vegetal.</t>
  </si>
  <si>
    <t xml:space="preserve">GUREVITCH, Jessica; SCHEINER, Samuel M.; FOX, Gordon A.  Ecologia vegetal.  2. ed. Porto Alegre: Artmed, 2009. 574p. ISBN 9788536319186 / Paulo Oliveira Borges(9551)</t>
  </si>
  <si>
    <t xml:space="preserve">  Fundamentos em ecologia.</t>
  </si>
  <si>
    <t xml:space="preserve">TOWNSEND, Colin R.; BEGON, Michael; HARPER, John L.  Fundamentos em ecologia.  3.ed. Porto Alegre: Artmed, 2010. 576p. ISBN 9788536320649 / RICARDO JUCÁ CHAGAS(6682)</t>
  </si>
  <si>
    <t xml:space="preserve"> Os ciclos de aprendizagem : um caminho para combater o fracasso escolar</t>
  </si>
  <si>
    <t xml:space="preserve">Perrenoud, Philippe. Os ciclos de aprendizagem : um caminho para combater o fracasso escolar. Porto Alegre. Artmed. 2004 / Eridiana Souza Silva</t>
  </si>
  <si>
    <t xml:space="preserve"> ANAMNESE  e Exame Físico - Avaliação diagnóstica de enfermagem no adulto.</t>
  </si>
  <si>
    <t xml:space="preserve">ANAMNESE  e Exame Físico - Avaliação diagnóstica de enfermagem no adulto. / Joana Angélica Andrade Dias(7990)</t>
  </si>
  <si>
    <t xml:space="preserve">  Compêndio de Psiquiatria - Ciência do Comportamento e Psiquiatria Clínica.</t>
  </si>
  <si>
    <t xml:space="preserve">Benjamin James Sadock; Virginia Alcott Sadock.  Compêndio de Psiquiatria - Ciência do Comportamento e Psiquiatria Clínica.  9ª EDIÇÃO ARTMED 2007 ISBN 8536307633 / Leandra Eugênia Gomes de Oliveira(1015)</t>
  </si>
  <si>
    <t xml:space="preserve">  BRINCAR - APRENDIZAGEM PARA A VIDA.</t>
  </si>
  <si>
    <t xml:space="preserve">BROCK, AVRIL Autor: DODDS, SYLVIA Autor: JARVIS, PAM Autor: OLUSOGA, YINKA.  BRINCAR - APRENDIZAGEM PARA A VIDA.  1 PENSO - ARTMED 2011 / Franck Nei Monteiro Barbosa(25340)</t>
  </si>
  <si>
    <t xml:space="preserve">  Psiquiatria: Diagnóstico e Tratamento.</t>
  </si>
  <si>
    <t xml:space="preserve">EBERT, Michael H.; LOOSEN, Peter T.; NURCOMBE, Barry.  Psiquiatria: Diagnóstico e Tratamento.  1ª EDIÇÃO ARTMED 2001 ISBN 9788536313320 / Leandra Eugênia Gomes de Oliveira(1015)</t>
  </si>
  <si>
    <t xml:space="preserve">  DESENVOLVIMENTO PSICOMOTOR E APRENDIZAGEM.</t>
  </si>
  <si>
    <t xml:space="preserve">FONSECA, VITOR DA.  DESENVOLVIMENTO PSICOMOTOR E APRENDIZAGEM.  1 ARTMED 2008 / Franck Nei Monteiro Barbosa(25340)</t>
  </si>
  <si>
    <t xml:space="preserve">  PRINCIPIOS BASICOS DE ANALISE DO COMPORTAMENTO.</t>
  </si>
  <si>
    <t xml:space="preserve">MEDEIROS, CARLOS AUGUSTO DE e MOREIRA, MARCIO BORGES.  PRINCIPIOS BASICOS DE ANALISE DO COMPORTAMENTO.  1 ARTMED 2007 / Franck Nei Monteiro Barbosa(25340)</t>
  </si>
  <si>
    <t xml:space="preserve">  Diagnósticos de Enfermagem da NANDA - definições e classificação.</t>
  </si>
  <si>
    <t xml:space="preserve">NANDA Internacional - Tradução Regina Machado Garcez.  Diagnósticos de Enfermagem da NANDA - definições e classificação. Porto Alegre ARTMED 2012 / Joana Angélica Andrade Dias(7990)</t>
  </si>
  <si>
    <t xml:space="preserve">  Dor - Princípios e Prática.</t>
  </si>
  <si>
    <t xml:space="preserve">ONOFRE ALVES NETO; CARLOS MAURICIO DE CASTRO COSTA; JOSE TADEU T. DE SIQUEIRA.  Dor - Princípios e Prática.  2ª EDIÇÃO ARTMED 2009 ISBN 8536317019 / Leandra Eugênia Gomes de Oliveira(1015)</t>
  </si>
  <si>
    <t xml:space="preserve">PSICOPATOLOGIA  e Semiologia dos Transtornos Mentais.</t>
  </si>
  <si>
    <t xml:space="preserve">PSICOPATOLOGIA  e Semiologia dos Transtornos Mentais.  2ª EDIÇÃO ARTMED 2008 ISBN 8536313323 / Leandra Eugênia Gomes de Oliveira(1015)</t>
  </si>
  <si>
    <t xml:space="preserve">  APRENDIZGEM E PERFORMANCE MOTORA.</t>
  </si>
  <si>
    <t xml:space="preserve">SCHMIDT, RICHARD A. e WRISBERG, CRAIG A.  APRENDIZGEM E PERFORMANCE MOTORA.  4 ARTMED 2009 / Franck Nei Monteiro Barbosa(25340)</t>
  </si>
  <si>
    <t xml:space="preserve">  ECOLOGIA.</t>
  </si>
  <si>
    <t xml:space="preserve">BOWMAN, WILLIAM D. , CAIN, MICHAEL L. , HACKER, SALLY D.  ECOLOGIA.  1 artmed 2011 ISBN 853632547X / Christine Steiner São Bernardo(25318)</t>
  </si>
  <si>
    <t xml:space="preserve"> Artmed </t>
  </si>
  <si>
    <t xml:space="preserve">  PRINCIPIOS DE ESTATISTICA EM ECOLOGIA.</t>
  </si>
  <si>
    <t xml:space="preserve">GOTELLI, NICHOLAS J. e ELLISON, AARON M.  PRINCIPIOS DE ESTATISTICA EM ECOLOGIA.  1 artmed 2010 ISBN 9788536324326 / Christine Steiner São Bernardo(25318)</t>
  </si>
  <si>
    <t xml:space="preserve">  Epidemiologia Moderna.</t>
  </si>
  <si>
    <t xml:space="preserve">Kenneth J. Rothman; Sander Greenland; Timothy L. Lash.  Epidemiologia Moderna.  3 Porto Alegre Artmed 2011 ISBN 9788536324944 / Cleber Souza de Jesus(6325)</t>
  </si>
  <si>
    <t xml:space="preserve">  FUNDAMENTOS EM ECOLOGIA.</t>
  </si>
  <si>
    <t xml:space="preserve">PINTO-COELHO, RICARDO MOTTA.  FUNDAMENTOS EM ECOLOGIA.  2 artmed 2000 ISBN 8573076291 / Christine Steiner São Bernardo(25318)</t>
  </si>
  <si>
    <t xml:space="preserve">  Aplicação do Processo de Enfermagem - uma ferramenta para o pensamento crítica.</t>
  </si>
  <si>
    <t xml:space="preserve">Rosalinda Alfaro-Lefreve - Tradução ANa ThoRell.  Aplicação do Processo de Enfermagem - uma ferramenta para o pensamento crítica. Porto Alegre Artmed 2010 ISBN 978-85-363-2332-9 / Joana Angélica Andrade Dias(7990)</t>
  </si>
  <si>
    <t xml:space="preserve">  Entropic Creation. Religous Contexts of Thermodynamics and Cosmology.</t>
  </si>
  <si>
    <t xml:space="preserve">Helge Kragh.  Entropic Creation. Religous Contexts of Thermodynamics and Cosmology. Estados Unidos Ashgate 2008 / Cândido Requião Ferreira(6605)</t>
  </si>
  <si>
    <t xml:space="preserve"> Ashgate</t>
  </si>
  <si>
    <t xml:space="preserve">  FAMILIA E APRENDIZAGEM.</t>
  </si>
  <si>
    <t xml:space="preserve">WITTER, GERALDINA PORTO.  FAMILIA E APRENDIZAGEM.  1 ATELIE EDITORIAL 2011 / Franck Nei Monteiro Barbosa(25340)</t>
  </si>
  <si>
    <t xml:space="preserve">  O Enfermeiro e as Situações de Emergência.</t>
  </si>
  <si>
    <t xml:space="preserve">Ana Maria Calil Sallum.  O Enfermeiro e as Situações de Emergência. Atheneu / JUCIARA MARIA OLIVEIRA CUNHA(6609)</t>
  </si>
  <si>
    <t xml:space="preserve"> Atheneu</t>
  </si>
  <si>
    <t xml:space="preserve">  Trauma: Atendimento Pré-Hospitalar.</t>
  </si>
  <si>
    <t xml:space="preserve">Beatriz Ferreira Monteiro Oliveira; Mônica Koncke Fiuza Parolin; Edison Vale Teixeira JR.  Trauma: Atendimento Pré-Hospitalar. Atheneu / JUCIARA MARIA OLIVEIRA CUNHA(6609)</t>
  </si>
  <si>
    <t xml:space="preserve">ENFERMAGEM  em Terapia Intensiva Práticas Baseadas em Evidência.</t>
  </si>
  <si>
    <t xml:space="preserve">ENFERMAGEM  em Terapia Intensiva Práticas Baseadas em Evidência. Atheneu / JUCIARA MARIA OLIVEIRA CUNHA(6609)</t>
  </si>
  <si>
    <t xml:space="preserve">  Guia de Ventilação Mecânica para Enfermagem.</t>
  </si>
  <si>
    <t xml:space="preserve">HÉLIO PENNA GUIMARÃES, Fernando Sabia Tallo e Norma Takei Mendes.  Guia de Ventilação Mecânica para Enfermagem. Atheneu / JUCIARA MARIA OLIVEIRA CUNHA(6609)</t>
  </si>
  <si>
    <t xml:space="preserve">HENEINE, Ibrahim Felippe.  Biofísica básica. São Paulo: Atheneu, 2008. 388p. ISBN 978-85-7379-122-5 / Juan Felix Pari Huiza(23184)</t>
  </si>
  <si>
    <t xml:space="preserve">  Dor: Manual para o Clínico.</t>
  </si>
  <si>
    <t xml:space="preserve">MANOEL JACOBSEN TEIXEIRA.  Dor: Manual para o Clínico.  1ª EDIÇÃO ATHENEU 2006 ISBN 8573798505 / Leandra Eugênia Gomes de Oliveira(1015)</t>
  </si>
  <si>
    <t xml:space="preserve">  Assistência de enfermagem ao paciente gravemente enfermo.</t>
  </si>
  <si>
    <t xml:space="preserve">NISHIDE.  Assistência de enfermagem ao paciente gravemente enfermo. Atheneu / JUCIARA MARIA OLIVEIRA CUNHA(6609)</t>
  </si>
  <si>
    <t xml:space="preserve">  Tratado de Medicina de Urgência e Emergência: Pronto-Socorro e UTI.</t>
  </si>
  <si>
    <t xml:space="preserve">Renato Delascio Lopes.  Tratado de Medicina de Urgência e Emergência: Pronto-Socorro e UTI. Atheneu / JUCIARA MARIA OLIVEIRA CUNHA(6609)</t>
  </si>
  <si>
    <t xml:space="preserve">  A Enfermagem na Cardiologia Invasiva.</t>
  </si>
  <si>
    <t xml:space="preserve">Viviane da Conceição Balbieris; Aparecida Irian Guidugli Cunha; Edna Valéria da Silva.  A Enfermagem na Cardiologia Invasiva. Atheneu / JUCIARA MARIA OLIVEIRA CUNHA(6609)</t>
  </si>
  <si>
    <t xml:space="preserve">Pediatria Geral - Hospital universitário da Universidade de São Paulo</t>
  </si>
  <si>
    <t xml:space="preserve">Gilio, Alfredo Elias. Pediatria Geral – Hospital universitário da universidade de São Paulo. Atheneu Editora / Eliane Fonseca Linhares</t>
  </si>
  <si>
    <t xml:space="preserve"> CONDUTAS  em Terapia Intensiva Cardiológica.</t>
  </si>
  <si>
    <t xml:space="preserve">CONDUTAS  em Terapia Intensiva Cardiológica. / JUCIARA MARIA OLIVEIRA CUNHA(6609)</t>
  </si>
  <si>
    <t xml:space="preserve">  Técnica Cirúrgica - Bases Anatômicas, Fisiopatológicas e Técnicas da Cirurgia.</t>
  </si>
  <si>
    <t xml:space="preserve">GOFFI, Fabio Schmidt.  Técnica Cirúrgica - Bases Anatômicas, Fisiopatológicas e Técnicas da Cirurgia.  1ª EDIÇÃO Atheneu 2007 ISBN 8573794615 / Leandra Eugênia Gomes de Oliveira(1015)</t>
  </si>
  <si>
    <t xml:space="preserve"> Atheneu </t>
  </si>
  <si>
    <t xml:space="preserve">  O mulato.</t>
  </si>
  <si>
    <t xml:space="preserve">AZEVEDO, Aluísio.  O mulato.  Rio de  Janeiro: Ática. ISBN 85-08-04075-X / Eridiana Souza Silva(11484)</t>
  </si>
  <si>
    <t xml:space="preserve">  História da Arte.</t>
  </si>
  <si>
    <t xml:space="preserve">Graça Proença.  História da Arte. São Paulo Ática / Adriana Silva Amorim(26344)</t>
  </si>
  <si>
    <t xml:space="preserve">  Cenografia.</t>
  </si>
  <si>
    <t xml:space="preserve">MANTOVANI, Anna.  Cenografia. Rio de  Janeiro: Ática, 1989. 96 p. ISBN 85-08-03449-0 / Flaviana Xavier Antunes Sampaio(25438)</t>
  </si>
  <si>
    <t xml:space="preserve">  Brasil império.</t>
  </si>
  <si>
    <t xml:space="preserve">MONTEIRO, Hamilton M.  Brasil império.  3. ed. Rio de  Janeiro: Ática, 1994. 80 p. ISBN 85-08-01087-7 / Maria de Fátima Araújo Di Gregório(6688)</t>
  </si>
  <si>
    <t xml:space="preserve">  Introdução à dramaturgia.</t>
  </si>
  <si>
    <t xml:space="preserve">PALLOTTINI, Renata.  Introdução à dramaturgia. Rio de  Janeiro: Ática, 1988. 72 p. ISBN 85-08-03130-x / Carla Meira Pires de Carvalho(26349)</t>
  </si>
  <si>
    <t xml:space="preserve">  Burocracia e ideologia.</t>
  </si>
  <si>
    <t xml:space="preserve">TRAGTENBERG, Maurício.  Burocracia e ideologia.  2. ed. Rio de  Janeiro: Ática, 1992. 228 p. / Maria de Fátima Araújo Di Gregório(6688)</t>
  </si>
  <si>
    <t xml:space="preserve">Candomblé: Religião e resistência cultural</t>
  </si>
  <si>
    <t xml:space="preserve">Lody, Raul. Candomblé: religião e resistência cultural. Rio de Janeiro: Ática, 1987. 85p. / Eridiana Souza Silva</t>
  </si>
  <si>
    <t xml:space="preserve">  Gramática Superior da Língua Latina.</t>
  </si>
  <si>
    <t xml:space="preserve">Ernesto Faria.  Gramática Superior da Língua Latina. / Rosângela Fagundes Ferreira Cardoso(1933)</t>
  </si>
  <si>
    <t xml:space="preserve">  Modelagem e  animação com blender.</t>
  </si>
  <si>
    <t xml:space="preserve">ALVES, Wiliam Pereira.  Modelagem e  animação com blender. Ática 2002 / Roberto Ives Abreu Schettini(22907)</t>
  </si>
  <si>
    <t xml:space="preserve">  E o príncipe dançou...O conto de fadas, da tradição oral à dança contemporânea.</t>
  </si>
  <si>
    <t xml:space="preserve">CANTON, Kátia.  E o príncipe dançou...O conto de fadas, da tradição oral à dança contemporânea. São Paulo Editora Ática 1994 / Aroldo Santos Fernandes Jr.(25663)</t>
  </si>
  <si>
    <t xml:space="preserve">  Sistemas de informação:  um enfoque gerencial.</t>
  </si>
  <si>
    <t xml:space="preserve">BIO, Sérgio Rodrigues.  Sistemas de informação:  um enfoque gerencial. Rio de  Janeiro: Atlas, 1996. 183 p. ISBN 85-224-0009-1 / Saulo Correa Peixoto(18840)</t>
  </si>
  <si>
    <t xml:space="preserve">  Marketing Cultural..</t>
  </si>
  <si>
    <t xml:space="preserve">COSTA, Ivan Freitas da.  Marketing Cultural.. São Paulo Atlas 2004 ISBN 8522438145 / Flaviana Xavier Antunes Sampaio(25438)</t>
  </si>
  <si>
    <t xml:space="preserve">  SISTEMAS, MÉTODOS &amp; PROCESSOS: Administrando Organizações por meio de Processos de Negócios.</t>
  </si>
  <si>
    <t xml:space="preserve">CRUZ, Tadeu.  SISTEMAS, MÉTODOS &amp; PROCESSOS: Administrando Organizações por meio de Processos de Negócios.  2 Atlas 2005 ISBN 9788522441488 / Saulo Correa Peixoto(18840)</t>
  </si>
  <si>
    <t xml:space="preserve">  Teoria geral da administração:  da revolução urbana à revolução digital.</t>
  </si>
  <si>
    <t xml:space="preserve">MAXIMIANO, Antonio César Amaru.  Teoria geral da administração:  da revolução urbana à revolução digital.  6. ed. - 3. reimpr rev. e atualizada São Paulo: Atlas, 2008. 491p. ISBN 978-85-224-4518-9 / Saulo Correa Peixoto(18840)</t>
  </si>
  <si>
    <t xml:space="preserve">  Criando organizações eficazes:  estruturas em cinco configurações.</t>
  </si>
  <si>
    <t xml:space="preserve">MINTZBERG, Henry.  Criando organizações eficazes:  estruturas em cinco configurações. Rio de  Janeiro: Atlas, 1995. 304 p. / Saulo Correa Peixoto(18840)</t>
  </si>
  <si>
    <t xml:space="preserve">  ORGANIZAÇÃO, SISTEMAS E MÉTODOS E AS TECNOLOGIAS DE GESTÃO ORGANIZACIONAL: Arquitetura Organizacional, Benchmarking, Empowerment, Gestão pela Qualidade Total, Reengengaria.</t>
  </si>
  <si>
    <t xml:space="preserve">ARAÚJO, Luis C. G.  ORGANIZAÇÃO, SISTEMAS E MÉTODOS E AS TECNOLOGIAS DE GESTÃO ORGANIZACIONAL: Arquitetura Organizacional, Benchmarking, Empowerment, Gestão pela Qualidade Total, Reengengaria.  5 São Paulo Atlas 2011 ISBN 9788522463756 / Saulo Correa Peixoto(18840)</t>
  </si>
  <si>
    <t xml:space="preserve"> Atlas </t>
  </si>
  <si>
    <t xml:space="preserve">  Sistemas de Informações Gerenciais.</t>
  </si>
  <si>
    <t xml:space="preserve">CRUZ, Tadeu.  Sistemas de Informações Gerenciais.  3 Atlas 2003 ISBN 9788522435227 / Saulo Correa Peixoto(18840)</t>
  </si>
  <si>
    <t xml:space="preserve">  SISTEMAS DE INFORMAÇÕES GERENCIAIS: Estratégicas Táticas Operacionais.</t>
  </si>
  <si>
    <t xml:space="preserve">Djalma de Pinho Rebouças de Oliveira.  SISTEMAS DE INFORMAÇÕES GERENCIAIS: Estratégicas Táticas Operacionais.  14 Atlas 2011 ISBN 9788522463350 / Saulo Correa Peixoto(18840)</t>
  </si>
  <si>
    <t xml:space="preserve">  MANUAL DE PLANO DE NEGÓCIOS: Fundamentos, Processos e Estruturação.</t>
  </si>
  <si>
    <t xml:space="preserve">Luiz Antonio Bernardi.  MANUAL DE PLANO DE NEGÓCIOS: Fundamentos, Processos e Estruturação.  1 Atlas 2006 ISBN 9788522442867 / Saulo Correa Peixoto(18840)</t>
  </si>
  <si>
    <t xml:space="preserve">   Manual para elaboração de trabalhos acadêmicos.</t>
  </si>
  <si>
    <t xml:space="preserve">MARTINS, Gilberto de Andrade; PINTO, Ricardo Lopes.   Manual para elaboração de trabalhos acadêmicos.  1 São Paulo Atlas 2001 ISBN 9788522430048 / Flaviana Xavier Antunes Sampaio(25438)</t>
  </si>
  <si>
    <t xml:space="preserve">Química de coordenação: fundamentos e atualidades.</t>
  </si>
  <si>
    <t xml:space="preserve">Farias, Robson Fernandes. Química de coordenação: fundamentos e atualidades. 2. ed. Campinas, SP : Átomo, 2009.</t>
  </si>
  <si>
    <t xml:space="preserve"> Átomo</t>
  </si>
  <si>
    <t xml:space="preserve"> Matemática Gregos</t>
  </si>
  <si>
    <t xml:space="preserve">Cyrino, Helio. Matemática Gregos. 1ª ed. Editora: Átomo. ISBN: 8576700298 / Eridiana Souza Silva</t>
  </si>
  <si>
    <t xml:space="preserve">  Sujeitos não-alfabetizados: sujeitos de direitos, necessidades e desejos.</t>
  </si>
  <si>
    <t xml:space="preserve">ALMEIDA, Maria Lúcia S.  Sujeitos não-alfabetizados: sujeitos de direitos, necessidades e desejos. In: SOARES, Leôncio. Aprendendo com a diferença: Ed. Belo Horizonte: Autêntica 2005 / Roberto Ives Abreu Schettini(22907)</t>
  </si>
  <si>
    <t xml:space="preserve"> Autêntica </t>
  </si>
  <si>
    <t xml:space="preserve">  O Corpo Educado: Pedagogias da Sexualidade.</t>
  </si>
  <si>
    <t xml:space="preserve">Guacira Lopes Louro.  O Corpo Educado: Pedagogias da Sexualidade.  2 Belo Horizonte Autentica 2007 ISBN 85-86583-33-2 / Aroldo Santos Fernandes Jr.(25663)</t>
  </si>
  <si>
    <t xml:space="preserve">  Um Corpo Estranho: Ensaios sobre sexualidade e teoria queer.</t>
  </si>
  <si>
    <t xml:space="preserve">Guacira Lopes Louro.  Um Corpo Estranho: Ensaios sobre sexualidade e teoria queer.  1 Belo Horizonte Autentica 2004 ISBN 85-7526-116-9 / Aroldo Santos Fernandes Jr.(25663)</t>
  </si>
  <si>
    <t xml:space="preserve">  Letramento. Um tema em três gêneros.</t>
  </si>
  <si>
    <t xml:space="preserve">SOARES, Magda.  Letramento. Um tema em três gêneros. Belo horizonte Autêntica 2005 / Roberto Ives Abreu Schettini(22907)</t>
  </si>
  <si>
    <t xml:space="preserve">500 Anos de Educação no Brasil</t>
  </si>
  <si>
    <t xml:space="preserve">Lopes, Eliane Marta Teixeira (org.). 500 anos de educação no Brasil. Belo Horizonte: Autêntica. ISBN: 8586583618 / Eridiana Souza Silva</t>
  </si>
  <si>
    <t xml:space="preserve">  Dança...: ensino, sentidos e possibilidades na Escola..</t>
  </si>
  <si>
    <t xml:space="preserve">BARRETO, Débora.  Dança...: ensino, sentidos e possibilidades na Escola.. Campinas Autores Associados 2005 / Aroldo Santos Fernandes Jr.(25663)</t>
  </si>
  <si>
    <t xml:space="preserve"> Autores Associados</t>
  </si>
  <si>
    <t xml:space="preserve">  História da educação brasileira:  a organização escolar.</t>
  </si>
  <si>
    <t xml:space="preserve">RIBEIRO, Maria Luísa Santos.  História da educação brasileira:  a organização escolar.  15. ed. Campinas, SP: Autores Associados, 1998. 207 p. ISBN 85-249-0084-9 / Maria de Fátima Araújo Di Gregório(6688)</t>
  </si>
  <si>
    <t xml:space="preserve">  A nova lei da educação.</t>
  </si>
  <si>
    <t xml:space="preserve">SAVIANI, Dermeval.  A nova lei da educação. Campinas Autores Associados l997 / Adriana Silva Amorim(26344)</t>
  </si>
  <si>
    <t xml:space="preserve"> Autores Associados </t>
  </si>
  <si>
    <t xml:space="preserve">  Manual de metodologia da pesquisa científica.</t>
  </si>
  <si>
    <t xml:space="preserve">GONÇALVES, Hortência de Abreu.  Manual de metodologia da pesquisa científica. Rio de  Janeiro: Avercamp, 2005. 142p. ISBN 978-8589311-25-0 (broch) / Carla Meira Pires de Carvalho(26349)</t>
  </si>
  <si>
    <t xml:space="preserve"> Avercamp</t>
  </si>
  <si>
    <t xml:space="preserve">  A filha da paciência: na época da Geração Complemento.</t>
  </si>
  <si>
    <t xml:space="preserve">MACHADO, Lúcia Helena Monteiro.  A filha da paciência: na época da Geração Complemento. Belo Horizonte BDMG Cultural 2001 / Aroldo Santos Fernandes Jr.(25663)</t>
  </si>
  <si>
    <t xml:space="preserve"> BDMG Cultural</t>
  </si>
  <si>
    <t xml:space="preserve">  Epistemology of the Closet.</t>
  </si>
  <si>
    <t xml:space="preserve">Eve Kosofsky Sedgwick.  Epistemology of the Closet.  2 Berkeley California University Press 2008 ISBN 978-0-520-25406-0 / Aroldo Santos Fernandes Jr.(25663)</t>
  </si>
  <si>
    <t xml:space="preserve"> Berkeley California University Press</t>
  </si>
  <si>
    <t xml:space="preserve">O homem que sabia Javonês</t>
  </si>
  <si>
    <t xml:space="preserve">Barreto, Lima. O homem que sabia javonês. Ed. Biruta / Eridiana Souza Silva</t>
  </si>
  <si>
    <t xml:space="preserve"> Biruta</t>
  </si>
  <si>
    <t xml:space="preserve">  Iluminação elétrica.</t>
  </si>
  <si>
    <t xml:space="preserve">MOREIRA, Vinicius.  Iluminação elétrica. Blucher 1999 / Flaviana Xavier Antunes Sampaio(25438)</t>
  </si>
  <si>
    <t xml:space="preserve"> Blucher </t>
  </si>
  <si>
    <t xml:space="preserve">  Vestidos del Mundo.</t>
  </si>
  <si>
    <t xml:space="preserve">LEVENTON, Melissa.  Vestidos del Mundo.  1 Barcelona Blume 2009 ISBN 9788498013849 / Flaviana Xavier Antunes Sampaio(25438)</t>
  </si>
  <si>
    <t xml:space="preserve"> Blume</t>
  </si>
  <si>
    <t xml:space="preserve"> Matemática Para Ensino Superior</t>
  </si>
  <si>
    <t xml:space="preserve">Schmidt, Philip A; Frank Ayres Jr. Matemática Para Ensino Superior. 3 ed. Editora: BOOKMAN. ISBN: 9788536306957 / Eridiana Souza Silva</t>
  </si>
  <si>
    <t xml:space="preserve">  Explicando padrões de projeto - uma nova perspctiva em projeto orientado a objetos.</t>
  </si>
  <si>
    <t xml:space="preserve">ALAN SHALLOWAY &amp; JAMES R. TROTT.  Explicando padrões de projeto - uma nova perspctiva em projeto orientado a objetos.  1 Bookman 2004 ISBN 8536304030 / Eudes Diônatas Silva Souza(11720)</t>
  </si>
  <si>
    <t xml:space="preserve">  JavaScript: O Guia Definitivo.</t>
  </si>
  <si>
    <t xml:space="preserve">DAVID FLANAGAN.  JavaScript: O Guia Definitivo.  4 Bookman 2004 ISBN 8536304758 / Eudes Diônatas Silva Souza(11720)</t>
  </si>
  <si>
    <t xml:space="preserve">  Comunicação de dados e redes de computadores.</t>
  </si>
  <si>
    <t xml:space="preserve">FOROUZAN, Behrouz A.  Comunicação de dados e redes de computadores.  4. ed. São  Paulo: Bookman, 2008. 1134p. ISBN 85-363-0614-9 / Alex Ferreira dos Santos(23152)</t>
  </si>
  <si>
    <t xml:space="preserve">  Padrões de Projeto: soluções reutilizáveis de software orientado a objetos.</t>
  </si>
  <si>
    <t xml:space="preserve">Gamma; Helm; Johson; Vlissides.  Padrões de Projeto: soluções reutilizáveis de software orientado a objetos.  1 BOOKMAN 2000 ISBN 9788573076103 / Eudes Diônatas Silva Souza(11720)</t>
  </si>
  <si>
    <t xml:space="preserve">  Desenvolvimento de software com Scrum - Aplicando métodos ágeis com sucesso.</t>
  </si>
  <si>
    <t xml:space="preserve">Mike Cohn.  Desenvolvimento de software com Scrum - Aplicando métodos ágeis com sucesso.  1 Bookman 2011 ISBN 9788577808076 / Eudes Diônatas Silva Souza(11720)</t>
  </si>
  <si>
    <t xml:space="preserve">  Fotomontagens criativas com photoshop.</t>
  </si>
  <si>
    <t xml:space="preserve">PATRICK, Collandre.  Fotomontagens criativas com photoshop. São Paulo Bookman Companhia 2001 / Roberto Ives Abreu Schettini(22907)</t>
  </si>
  <si>
    <t xml:space="preserve">  Sistemas modernos de comunicações wireless.</t>
  </si>
  <si>
    <t xml:space="preserve">Simon Haykin; Michael Moher.  Sistemas modernos de comunicações wireless. Bookman 2008 ISBN 9788560031993 / Marcelo Alves Guimarães(25601)</t>
  </si>
  <si>
    <t xml:space="preserve">  Firewalls e Segurança na Internet.</t>
  </si>
  <si>
    <t xml:space="preserve">William R. Cheswick; Steven M. Bellovin; Aviel D. Rubin.  Firewalls e Segurança na Internet.  2ª Bookman ISBN 9788536304298 / Marcelo Alves Guimarães(25601)</t>
  </si>
  <si>
    <t xml:space="preserve">Substâncias carboniladas e derivados</t>
  </si>
  <si>
    <t xml:space="preserve">Costa, Paulo. Substâncias carboniladas e derivados. Porto Alegre: Bookman, 2003. ISBN: 85-363-0253-4 / Eridiana Souza Silva</t>
  </si>
  <si>
    <t xml:space="preserve">Química Orgânica: Estrutura e Função</t>
  </si>
  <si>
    <t xml:space="preserve">Vollhardt, K. Peter C. Química Orgânica: Estrutura e Função. 4 ed. Editora: Bookman. 2004. ISBN: 8536304138 / Eridiana Souza Silva</t>
  </si>
  <si>
    <t xml:space="preserve">  Alexander Technique: An introductory guide to natural poise for health and well-being.</t>
  </si>
  <si>
    <t xml:space="preserve">Richard BRENNAN.  Alexander Technique: An introductory guide to natural poise for health and well-being. Boston Element 1999 / Aroldo Santos Fernandes Jr.(25663)</t>
  </si>
  <si>
    <t xml:space="preserve"> Boston Element</t>
  </si>
  <si>
    <t xml:space="preserve">   The magic of light.</t>
  </si>
  <si>
    <t xml:space="preserve">ROSENTHAL, Jean; WERTENBAKER, Lael.   The magic of light. Boston Little, Brown and Company 1972 ISBN 9780316931205 / Flaviana Xavier Antunes Sampaio(25438)</t>
  </si>
  <si>
    <t xml:space="preserve"> Boston Little, Brown and Company </t>
  </si>
  <si>
    <t xml:space="preserve">Otto Maria Carpeaux.  História da Literatura Ocidental (vol. 1, 2, 3 e 4).  1 Brasília Conselho Editorial do Senado Federal 2008 / MARCIO ROBERTO SOARES DIAS(795)</t>
  </si>
  <si>
    <t xml:space="preserve">Conselho Editorial do Senado Federal </t>
  </si>
  <si>
    <t xml:space="preserve">  Referênciais para formação de professores.</t>
  </si>
  <si>
    <t xml:space="preserve">MINISTÉRIO DA EDUCAÇÃO,; Secretaria de Educação Fundamental.; DEPARTAMENTO DE POL. DE EDU. FUND.,.  Referênciais para formação de professores. Brasília: Coordenação-Geral de Estudos e Pesquisas sobre E, 1999. 177 p. / Carla Meira Pires de Carvalho(26349)</t>
  </si>
  <si>
    <t xml:space="preserve">Coordenação-Geral de Estudos e Pesquisas sobre E, </t>
  </si>
  <si>
    <t xml:space="preserve">PESQUISA  participante.</t>
  </si>
  <si>
    <t xml:space="preserve">PESQUISA  participante.  8. ed. São  Paulo: Brasiliense, 2006. 211p. ISBN 8511070044 / Flaviana Xavier Antunes Sampaio(25438)</t>
  </si>
  <si>
    <t xml:space="preserve"> Brasiliense</t>
  </si>
  <si>
    <t xml:space="preserve">  O que é pós-moderno.</t>
  </si>
  <si>
    <t xml:space="preserve">SANTOS, Jair Ferreira dos.  O que é pós-moderno. / Carla Meira Pires de Carvalho(26349)</t>
  </si>
  <si>
    <t xml:space="preserve">  Educação como cultura.</t>
  </si>
  <si>
    <t xml:space="preserve">BRANDÃO, Carlos Rodrigues.  Educação como cultura. São Paulo Brasiliense 1985 / Aroldo Santos Fernandes Jr.(25663)</t>
  </si>
  <si>
    <t xml:space="preserve"> Brasiliense </t>
  </si>
  <si>
    <t xml:space="preserve">  Uma Introdução à História.</t>
  </si>
  <si>
    <t xml:space="preserve">Ciro Cardoso.  Uma Introdução à História. São Paulo Brasiliense 1986 / Aroldo Santos Fernandes Jr.(25663)</t>
  </si>
  <si>
    <t xml:space="preserve">  A Imagem-Tempo.</t>
  </si>
  <si>
    <t xml:space="preserve">DELEUZE, Gilles.  A Imagem-Tempo. São Paulo Brasiliense 2007 ISBN 85-11-22028-3 / Aroldo Santos Fernandes Jr.(25663)</t>
  </si>
  <si>
    <t xml:space="preserve">  O que é deficiência.</t>
  </si>
  <si>
    <t xml:space="preserve">DINIZ, Débora.  O que é deficiência. São Paulo Brasiliense 2007 ISBN 8511001077 / Flaviana Xavier Antunes Sampaio(25438)</t>
  </si>
  <si>
    <t xml:space="preserve">  Implantando a Governança de Ti - Da Estratégia À Gestão dos Processos e Serviços.</t>
  </si>
  <si>
    <t xml:space="preserve">FERNANDES, Aguinaldo Aragon; Abreu, Vladimir Ferraz de.  Implantando a Governança de Ti - Da Estratégia À Gestão dos Processos e Serviços.  2 Brasport 2008 ISBN 9788574523460 / Eudes Diônatas Silva Souza(11720)</t>
  </si>
  <si>
    <t xml:space="preserve"> Brasport </t>
  </si>
  <si>
    <t xml:space="preserve">  Gerenciando Projetos de Desenvolvimento de Software Com Pmi, Rup e Uml.</t>
  </si>
  <si>
    <t xml:space="preserve">José Carlos Cordeiro Martins.  Gerenciando Projetos de Desenvolvimento de Software Com Pmi, Rup e Uml.  2 BRASPORT 2010 / Eudes Diônatas Silva Souza(11720)</t>
  </si>
  <si>
    <t xml:space="preserve">  Cyberspace: First Steps.</t>
  </si>
  <si>
    <t xml:space="preserve">Michael Benedikt.  Cyberspace: First Steps. Cambridge, Massachusetts the MIT Press 1991 / Aroldo Santos Fernandes Jr.(25663)</t>
  </si>
  <si>
    <t xml:space="preserve">Massachusetts the MIT Press</t>
  </si>
  <si>
    <t xml:space="preserve">Charles B. Beck.  An introduction to plant Structure and Devolpment.  2 nd Cambridge University Press 2010 ISBN 139780521518055 / Paulo Oliveira Borges(9551)</t>
  </si>
  <si>
    <t xml:space="preserve"> Cambridge University Press </t>
  </si>
  <si>
    <t xml:space="preserve">  An Introduction to the Historiography of Science [Paperback].</t>
  </si>
  <si>
    <t xml:space="preserve">Helge Kragh.  An Introduction to the Historiography of Science [Paperback]. Estados Unidos Cambridge University Press 1989 / Cândido Requião Ferreira(6605)</t>
  </si>
  <si>
    <t xml:space="preserve">  Ecological Census Techniques: A Handbook.</t>
  </si>
  <si>
    <t xml:space="preserve">William J. Sutherland.  Ecological Census Techniques: A Handbook. Cambridge University Press 2006 ISBN 0521606365 / Christine Steiner São Bernardo(25318)</t>
  </si>
  <si>
    <t xml:space="preserve">  Computação Gráfica.</t>
  </si>
  <si>
    <t xml:space="preserve">AZEVEDO, Eduardo/Conci, Aura.  Computação Gráfica.  8 Campus - Elsevier 2003 ISBN 8535212523 / Eudes Diônatas Silva Souza(11720)</t>
  </si>
  <si>
    <t xml:space="preserve"> Campus</t>
  </si>
  <si>
    <t xml:space="preserve">  Empreendedorismo para computação: criando negócios de tecnologia.</t>
  </si>
  <si>
    <t xml:space="preserve">FERRARI, Roberto.  Empreendedorismo para computação: criando negócios de tecnologia.  1 campus elsevier 2009 ISBN 8535234179 / Saulo Correa Peixoto(18840)</t>
  </si>
  <si>
    <t xml:space="preserve">  Introdução à programação:  500 algoritmos resolvidos.</t>
  </si>
  <si>
    <t xml:space="preserve">LOPES, Anita; GARCIA, Guto.  Introdução à programação:  500 algoritmos resolvidos. Rio de  Janeiro: Campus, 2002. 469 p. ISBN 85-352-1019-9 / Alex Ferreira dos Santos(23152)</t>
  </si>
  <si>
    <t xml:space="preserve">  Gerência de projetos:  guia para o exame oficial do PMI.</t>
  </si>
  <si>
    <t xml:space="preserve">HELDMAN, Kim; FURMANKIEWICZ, Edson; RICARDI, L. F.  Gerência de projetos:  guia para o exame oficial do PMI. Rio de  Janeiro: H412g, 2009 632p; ISBN 8535235685 / Eudes Diônatas Silva Souza(11720)</t>
  </si>
  <si>
    <t xml:space="preserve">  COMPUTACAO GRAFICA - VOL. 2 - PROCESSAMENTO DE IMAGENS DIGITAIS.</t>
  </si>
  <si>
    <t xml:space="preserve">CONCI/LETA/AZEVEDO.  COMPUTACAO GRAFICA - VOL. 2 - PROCESSAMENTO DE IMAGENS DIGITAIS.  1 CAMPUS 2007 ISBN 8535223290 / Eudes Diônatas Silva Souza(11720)</t>
  </si>
  <si>
    <t xml:space="preserve">  Dreamweaver 8: guia autorizado macromedia.</t>
  </si>
  <si>
    <t xml:space="preserve">PAGE, Khristine.  Dreamweaver 8: guia autorizado macromedia. São Paulo Campus 2005 / Roberto Ives Abreu Schettini(22907)</t>
  </si>
  <si>
    <t xml:space="preserve"> Campus </t>
  </si>
  <si>
    <t xml:space="preserve">  O espírito livre da dança: a dança moderna expressionista.</t>
  </si>
  <si>
    <t xml:space="preserve">PIRAGIBE, Esther.  O espírito livre da dança: a dança moderna expressionista. São Paulo Carthago 2004 / Roberto Ives Abreu Schettini(22907)</t>
  </si>
  <si>
    <t xml:space="preserve"> Carthago </t>
  </si>
  <si>
    <t xml:space="preserve">  Coreografia de uma década - Panorama RioArte de Dança.</t>
  </si>
  <si>
    <t xml:space="preserve">PEREIRA, Roberto; PAVLOVA, Adriana.  Coreografia de uma década - Panorama RioArte de Dança. Rio de Janeiro Casa da Palavra 2001 / Roberto Ives Abreu Schettini(22907)</t>
  </si>
  <si>
    <t xml:space="preserve"> Casa da Palavra </t>
  </si>
  <si>
    <t xml:space="preserve">  Empreendedorismo:  uma visão do processo.</t>
  </si>
  <si>
    <t xml:space="preserve">BARON, Robert A.; TASKS, All; SIQUEIRA, José Antonio Lerosa de.  Empreendedorismo:  uma visão do processo. São Paulo: Cengage Learning, 2010. 443p. ISBN 9788522105335 / Saulo Correa Peixoto(18840)</t>
  </si>
  <si>
    <t xml:space="preserve">  Desenvolvimento de Games.</t>
  </si>
  <si>
    <t xml:space="preserve">JEANNIE NOVAK.  Desenvolvimento de Games. Cengage Learning ISBN 9788522106325 / Alex Ferreira dos Santos(23152)</t>
  </si>
  <si>
    <t xml:space="preserve">  Design de games:  uma abordagem prática.</t>
  </si>
  <si>
    <t xml:space="preserve">SCHUYTEMA, Paul.  Design de games:  uma abordagem prática. Rio de  Janeiro: Cengage Learning, 2008. 447p. ISBN 85-221-0615-0 / Alex Ferreira dos Santos(23152)</t>
  </si>
  <si>
    <t xml:space="preserve">  Arte e percepção visual:  uma psicologia de visão criadora.</t>
  </si>
  <si>
    <t xml:space="preserve">ARNHEIM, Rudolf.  Arte e percepção visual:  uma psicologia de visão criadora. São  Paulo: Cengage Learning, 1980. 503 p. ISBN 8522101485 / Flaviana Xavier Antunes Sampaio(25438)</t>
  </si>
  <si>
    <t xml:space="preserve">  Inovação e Espírito Empreendedor.</t>
  </si>
  <si>
    <t xml:space="preserve">DRUCKER, Peter.  Inovação e Espírito Empreendedor.  1 Cengage Learning 2008 ISBN 8522108595 / Saulo Correa Peixoto(18840)</t>
  </si>
  <si>
    <t xml:space="preserve"> Cengage Learning </t>
  </si>
  <si>
    <t xml:space="preserve">  On the Art of the Theatre.</t>
  </si>
  <si>
    <t xml:space="preserve">CRAIG, Gordon.  On the Art of the Theatre. charleston BiblioLife 2009 ISBN 1115985965 / Flaviana Xavier Antunes Sampaio(25438)</t>
  </si>
  <si>
    <t xml:space="preserve"> Charleston BiblioLife </t>
  </si>
  <si>
    <t xml:space="preserve">  Ballet, Arte, Técnica, Interpretação.</t>
  </si>
  <si>
    <t xml:space="preserve">ACHCAR, Dalal.  Ballet, Arte, Técnica, Interpretação. Rio de Janeiro Cia.Brasileira de Artes Graficas 1980 / Aroldo Santos Fernandes Jr.(25663)</t>
  </si>
  <si>
    <t xml:space="preserve"> Cia.Brasileira de Artes Graficas </t>
  </si>
  <si>
    <t xml:space="preserve"> Parabolóides N-Dimensionais</t>
  </si>
  <si>
    <t xml:space="preserve">Crispino, Marcos Luiz. Parabolóides N-Dimensionais. 1ª ed. 2008. Editora: Ciência Moderna. ISBN: 9788573937312 / Eridiana Souza Silva</t>
  </si>
  <si>
    <t xml:space="preserve"> Ciência Moderna</t>
  </si>
  <si>
    <t xml:space="preserve">  Ambiente de Rede Monitorado com Nagios e Cacti.</t>
  </si>
  <si>
    <t xml:space="preserve">Felipe Costa.  Ambiente de Rede Monitorado com Nagios e Cacti. Ciência Moderna ISBN 9788573936858 / Alex Ferreira dos Santos(23152)</t>
  </si>
  <si>
    <t xml:space="preserve">  Photoshop para fotografia digital-guia sem mistério.</t>
  </si>
  <si>
    <t xml:space="preserve">SCOTT, Kleby.  Photoshop para fotografia digital-guia sem mistério. São Paulo: Ciência Moderna 2001 / Roberto Ives Abreu Schettini(22907)</t>
  </si>
  <si>
    <t xml:space="preserve"> 260 Questões Resolvidas de Álgebra Linear</t>
  </si>
  <si>
    <t xml:space="preserve">Crispino, Marcos. 260 Questões Resolvidas de Álgebra Linear. 312 pág. 1ª ed. 2010. Editora: Ciência Moderna. ISBN: 9788573939248 / Eridiana Souza Silva</t>
  </si>
  <si>
    <t xml:space="preserve"> Geometria dos Mares</t>
  </si>
  <si>
    <t xml:space="preserve">Netto, Scipione Di Pierro. Lázaro Coutinho. Geometria dos Mares. 1ª ed. 2010. ISBN: 9788573939279. Editora: Ciência Moderna / Eridiana Souza Silva</t>
  </si>
  <si>
    <t xml:space="preserve">  CMMI: Integração dos Modelos de Capacitação e Maturidade de Sistemas.</t>
  </si>
  <si>
    <t xml:space="preserve">Ana Brasil Couto.  CMMI: Integração dos Modelos de Capacitação e Maturidade de Sistemas.  1 Ciência Moderna 2007 ISBN 9788573935707 / Eudes Diônatas Silva Souza(11720)</t>
  </si>
  <si>
    <t xml:space="preserve"> Ciência Moderna </t>
  </si>
  <si>
    <t xml:space="preserve">  COMPORTAMENTO ADOLESCENTE - REBELDIA OU DOENÇA?.</t>
  </si>
  <si>
    <t xml:space="preserve">CORREIA, ANDREIA LIGIA VIEIRA e GONZAGA, KATHERINE ROZY VIEIRA.  COMPORTAMENTO ADOLESCENTE - REBELDIA OU DOENÇA?.  1 CIENCIA MODERNA 2009 / Franck Nei Monteiro Barbosa(25340)</t>
  </si>
  <si>
    <t xml:space="preserve">  Escrevendo Trabalhos de Conclusão de Cursos.</t>
  </si>
  <si>
    <t xml:space="preserve">Eduard Montgomery Meira Costa.  Escrevendo Trabalhos de Conclusão de Cursos.  2 CIENCIA MODERNA ISBN 978-85-399-0178-4 / Alex Ferreira dos Santos(23152)</t>
  </si>
  <si>
    <t xml:space="preserve">  ELEMENTOS FINITOS - FORMULAÇÃO E APLICAÇÃO NA ESTÁTICA E DINÂMICA DAS ESTRUTURAS.</t>
  </si>
  <si>
    <t xml:space="preserve">HUMBERTO LIMA SORIANO.  ELEMENTOS FINITOS - FORMULAÇÃO E APLICAÇÃO NA ESTÁTICA E DINÂMICA DAS ESTRUTURAS. CIENCIA MODERNA ISBN 8573938803 / Alex Ferreira dos Santos(23152)</t>
  </si>
  <si>
    <t xml:space="preserve">INTRODUÇÃO  AO RUP: RATIONAL UNIFIED PROCESS.</t>
  </si>
  <si>
    <t xml:space="preserve">INTRODUÇÃO  AO RUP: RATIONAL UNIFIED PROCESS.  1 CIENCIA MODERNA 2003 ISBN 8573932759 / Eudes Diônatas Silva Souza(11720)</t>
  </si>
  <si>
    <t xml:space="preserve">REDES  de planejamento - metodologia e prática.</t>
  </si>
  <si>
    <t xml:space="preserve">REDES  de planejamento - metodologia e prática. sÃO paULO Ciência Moderna 2005 / Roberto Ives Abreu Schettini(22907)</t>
  </si>
  <si>
    <t xml:space="preserve">  Simulação Computacional para Redes de Computadores.</t>
  </si>
  <si>
    <t xml:space="preserve">Paulo Dias de Alecrim.  Simulação Computacional para Redes de Computadores. ISBN 9788573937701 / Alex Ferreira dos Santos(23152)</t>
  </si>
  <si>
    <t xml:space="preserve">  Martha Graham  La memória ancestral.</t>
  </si>
  <si>
    <t xml:space="preserve">GRAHAM, Martha. Tradução de Ángela Péres.  Martha Graham  La memória ancestral. Barcelona/Espanha Ed. CIRCE 1995 / Aroldo Santos Fernandes Jr.(25663)</t>
  </si>
  <si>
    <t xml:space="preserve"> CIRCE</t>
  </si>
  <si>
    <t xml:space="preserve">  A Construção da personagem.</t>
  </si>
  <si>
    <t xml:space="preserve">STANISLAVSKI, Constantin.  A Construção da personagem.  8. ed. [S.l.] Civilização Brasileira, 1996. 326 p. / Carla Meira Pires de Carvalho(26349)</t>
  </si>
  <si>
    <t xml:space="preserve"> Civilização Brasileira</t>
  </si>
  <si>
    <t xml:space="preserve">  O arco-íris do desejo: método Boal de teatro e terapia.</t>
  </si>
  <si>
    <t xml:space="preserve">augusto boal.  O arco-íris do desejo: método Boal de teatro e terapia. / Carla Meira Pires de Carvalho(26349)</t>
  </si>
  <si>
    <t xml:space="preserve">  Teatro do oprimido e outras poéticas políticas..</t>
  </si>
  <si>
    <t xml:space="preserve">BOAL, Augusto.  Teatro do oprimido e outras poéticas políticas.. / Carla Meira Pires de Carvalho(26349)</t>
  </si>
  <si>
    <t xml:space="preserve">  Em busca de um teatro pobre.</t>
  </si>
  <si>
    <t xml:space="preserve">GROTOWSKI, Jerzy.  Em busca de um teatro pobre. / Carla Meira Pires de Carvalho(26349)</t>
  </si>
  <si>
    <t xml:space="preserve">  Problemas de Gênero: Feminino e subversão da identidade.</t>
  </si>
  <si>
    <t xml:space="preserve">Judith Butler.  Problemas de Gênero: Feminino e subversão da identidade.  1 Rio de Janeiro Civilização Brasileira 2010 / Aroldo Santos Fernandes Jr.(25663)</t>
  </si>
  <si>
    <t xml:space="preserve"> Civilização Brasileira </t>
  </si>
  <si>
    <t xml:space="preserve">  Coronelismo e oligarquias ( 1889 - 1934):  a Bahia na Primeira República Brasileira.</t>
  </si>
  <si>
    <t xml:space="preserve">PANG, Eul-Soo.  Coronelismo e oligarquias ( 1889 - 1934):  a Bahia na Primeira República Brasileira. [S.l.] Civilização Brasileira, 1979. 269 p. / Maria de Fátima Araújo Di Gregório(6688)</t>
  </si>
  <si>
    <t xml:space="preserve">DEL NERO, CYRO.  Cenografia.  2 São Paulo Claridade 2010 ISBN 8588386402 / Flaviana Xavier Antunes Sampaio(25438)</t>
  </si>
  <si>
    <t xml:space="preserve"> Claridade </t>
  </si>
  <si>
    <t xml:space="preserve">  Em busca da Brasilidade: Teatro brasileiro na primeira república..</t>
  </si>
  <si>
    <t xml:space="preserve">BRAGA, Claudia.  Em busca da Brasilidade: Teatro brasileiro na primeira república.. / Carla Meira Pires de Carvalho(26349)</t>
  </si>
  <si>
    <t xml:space="preserve"> Claudia Braga</t>
  </si>
  <si>
    <t xml:space="preserve">  Sexo Arte e Cultura Americana.</t>
  </si>
  <si>
    <t xml:space="preserve">Camille Paglia.  Sexo Arte e Cultura Americana. São Paulo Companhia das Letras 1993 ISBN 85-7164-317-2 / Aroldo Santos Fernandes Jr.(25663)</t>
  </si>
  <si>
    <t xml:space="preserve"> Companhia das Letras </t>
  </si>
  <si>
    <t xml:space="preserve">  O império do efêmero: a moda e seu destino nas sociedades modernas. Tradução: Maria Lúcia Machado.</t>
  </si>
  <si>
    <t xml:space="preserve">LIPOVETSKY, Gilles.  O império do efêmero: a moda e seu destino nas sociedades modernas. Tradução: Maria Lúcia Machado. São Paulo Companhia das Letras 1989 / Roberto Ives Abreu Schettini(22907)</t>
  </si>
  <si>
    <t xml:space="preserve">  O PASSO: Um passo sobre as bases de ritmo e som.</t>
  </si>
  <si>
    <t xml:space="preserve">Lucas Ciavatta.  O PASSO: Um passo sobre as bases de ritmo e som. Rio de Janeiro L.Ciavatta 2009 / Aroldo Santos Fernandes Jr.(25663)</t>
  </si>
  <si>
    <t xml:space="preserve">DANÇA  em Foco vol.3: entre imagem e movimento.</t>
  </si>
  <si>
    <t xml:space="preserve">DANÇA  em Foco vol.3: entre imagem e movimento.  3 Rio de Janeiro Contracapa,. / Aroldo Santos Fernandes Jr.(25663)</t>
  </si>
  <si>
    <t xml:space="preserve"> Contracapa</t>
  </si>
  <si>
    <t xml:space="preserve">DANÇA  em Foco, Vol. 4: Dança na Tela..</t>
  </si>
  <si>
    <t xml:space="preserve">DANÇA  em Foco, Vol. 4: Dança na Tela..  4 Rio de Janeiro Contracapa,. / Aroldo Santos Fernandes Jr.(25663)</t>
  </si>
  <si>
    <t xml:space="preserve">Manual de ginecologia e obstetrícia</t>
  </si>
  <si>
    <t xml:space="preserve">Sogimig. Manual de Ginecologia e obstetrícia Sogimig. Editora: Coopmed. 5ª ed. 2011 / Eliane Fonseca Linhares</t>
  </si>
  <si>
    <t xml:space="preserve"> Coopmed</t>
  </si>
  <si>
    <t xml:space="preserve">  AUTONOMIA  da escola:  princípios e propostas/ Moacir Gadotti e José E. Romão, orgs..</t>
  </si>
  <si>
    <t xml:space="preserve">AUTONOMIA  da escola:  princípios e propostas/ Moacir Gadotti e José E. Romão, orgs..  6. ed. Rio de  Janeiro: Cortez, 2004. 166 p. ISBN 85-249-0659-6 / Maria de Fátima Araújo Di Gregório(6688)</t>
  </si>
  <si>
    <t xml:space="preserve">EXPERIÊNCIAS  DE VIDA E DE FORMAÇÃO.</t>
  </si>
  <si>
    <t xml:space="preserve">EXPERIÊNCIAS  DE VIDA E DE FORMAÇÃO. Cortez &amp; Moraes / Socorro Aparecida Cabral Pereira(8272)</t>
  </si>
  <si>
    <t xml:space="preserve">  O que é ideologia?</t>
  </si>
  <si>
    <t xml:space="preserve">Marilena Chaui.   O que é ideologia?. São Paulo: Cortez:Autores Associados 2006 / Maria de Fátima Araújo Di Gregório(6688)</t>
  </si>
  <si>
    <t xml:space="preserve">  Os sete saberes necessários à educação do Futuro.</t>
  </si>
  <si>
    <t xml:space="preserve">MORIN, Edgar.  Os sete saberes necessários à educação do Futuro.  4 São Paulo; Brasilia Cortez; UNESCO 2001 / Aroldo Santos Fernandes Jr.(25663)</t>
  </si>
  <si>
    <t xml:space="preserve">  Introdução à linguística:  fundamentos epistemológicos, v.3.</t>
  </si>
  <si>
    <t xml:space="preserve">MUSSALIM, Fernanda; BENTES, Anna Christina.  Introdução à linguística:  fundamentos epistemológicos, v.3.  2. ed. Rio de  Janeiro: Cortez, 2005. 480 p. ISBN 85-249-1053-4 / Williane Silva Corôa(26345)</t>
  </si>
  <si>
    <t xml:space="preserve">Inquietações e mudanças no ensino da arte</t>
  </si>
  <si>
    <t xml:space="preserve">Barbosa, Ana Mae. (org). Inquietações e mudanças no ensino da arte. São Paulo: Cortez. ISBN: 9788524908385 / Eridiana Souza Silva</t>
  </si>
  <si>
    <t xml:space="preserve">  Dança e educação em movimento.</t>
  </si>
  <si>
    <t xml:space="preserve">CALAZANS, Julieta &amp; CASTILHO, Jacyan Gomes.  Dança e educação em movimento. São Paulo Cortez 2003 / Aroldo Santos Fernandes Jr.(25663)</t>
  </si>
  <si>
    <t xml:space="preserve">  Dançando na escola.</t>
  </si>
  <si>
    <t xml:space="preserve">MARQUES, Isabel.  Dançando na escola.  5 São Paulo Cortez 2010 / Aroldo Santos Fernandes Jr.(25663)</t>
  </si>
  <si>
    <t xml:space="preserve"> Cortez </t>
  </si>
  <si>
    <t xml:space="preserve">  Ensino de dança Hoje: textos e contextos.</t>
  </si>
  <si>
    <t xml:space="preserve">MARQUES, Isabel.  Ensino de dança Hoje: textos e contextos. São Paulo Cortez 1999 / Aroldo Santos Fernandes Jr.(25663)</t>
  </si>
  <si>
    <t xml:space="preserve">  O estágio na formação de professores: unidade-teoria e prática?.</t>
  </si>
  <si>
    <t xml:space="preserve">PIMENTA, Selma Garrido.  O estágio na formação de professores: unidade-teoria e prática?. São Paulo Cortez 1994 / Aroldo Santos Fernandes Jr.(25663)</t>
  </si>
  <si>
    <t xml:space="preserve">  A Invenção do Nordeste e Outras Artes..</t>
  </si>
  <si>
    <t xml:space="preserve">ALBUQUERQUE JÚNIOR, Durval Muniz de.  A Invenção do Nordeste e Outras Artes.. São Paulo Cortez / Adriana Silva Amorim(26344)</t>
  </si>
  <si>
    <t xml:space="preserve">  EDUCAÇAO FISICA NO ENSINO FUNDAMENTAL COM.</t>
  </si>
  <si>
    <t xml:space="preserve">ALMEIDA, TELMA TEIXEIRA DE OLIVEIRA e MONTEIRO, ALESSANDRA ANDREA.  EDUCAÇAO FISICA NO ENSINO FUNDAMENTAL COM.  1 CORTEZ 2008 / Franck Nei Monteiro Barbosa(25340)</t>
  </si>
  <si>
    <t xml:space="preserve">  Teoria do Drama Burguês.</t>
  </si>
  <si>
    <t xml:space="preserve">SZONDI, P.  Teoria do Drama Burguês. / Carla Meira Pires de Carvalho(26349)</t>
  </si>
  <si>
    <t xml:space="preserve">   Fashion design: manual do estilista.</t>
  </si>
  <si>
    <t xml:space="preserve">JONES, Sue Jenkyn.   Fashion design: manual do estilista. São Paulo Cosac Naify 2005 / Roberto Ives Abreu Schettini(22907)</t>
  </si>
  <si>
    <t xml:space="preserve">  EDUCAÇAO FISICA ESCOLAR - DOCENCIA E COTIDIANO.</t>
  </si>
  <si>
    <t xml:space="preserve">CARREIRA FILHO, DANIEL.  EDUCAÇAO FISICA ESCOLAR - DOCENCIA E COTIDIANO.  1 EDITORA CRV LTDA - M 2010 / Franck Nei Monteiro Barbosa(25340)</t>
  </si>
  <si>
    <t xml:space="preserve"> CRV LTDA </t>
  </si>
  <si>
    <t xml:space="preserve">  Dicionário de Literatura Latina.</t>
  </si>
  <si>
    <t xml:space="preserve">Tassito Arpheu Spalding.  Dicionário de Literatura Latina. São Paulo Cultrix / Rosângela Fagundes Ferreira Cardoso(1933)</t>
  </si>
  <si>
    <t xml:space="preserve"> Cultrix</t>
  </si>
  <si>
    <t xml:space="preserve">  O ensino de arte nas escolas..</t>
  </si>
  <si>
    <t xml:space="preserve">CROSS, Jack.  O ensino de arte nas escolas.. / Carla Meira Pires de Carvalho(26349)</t>
  </si>
  <si>
    <t xml:space="preserve">  O Brasil descobre A Dança descobre o Brasil.</t>
  </si>
  <si>
    <t xml:space="preserve">KATZ, Helena.  O Brasil descobre A Dança descobre o Brasil. São Paulo DBA Artes Gráficas 1994 / Aroldo Santos Fernandes Jr.(25663)</t>
  </si>
  <si>
    <t xml:space="preserve"> DBA Artes Gráficas </t>
  </si>
  <si>
    <t xml:space="preserve"> Educação Física - O seu manual de saúde</t>
  </si>
  <si>
    <t xml:space="preserve">VARIOS AUTORES.  EDUCAÇAO FISICA - O SEU MANUAL DE SAUDE. 2012 / Franck Nei Monteiro Barbosa(25340)</t>
  </si>
  <si>
    <t xml:space="preserve"> DCL</t>
  </si>
  <si>
    <t xml:space="preserve"> Pitágoras e a Harmonia das Esferas</t>
  </si>
  <si>
    <t xml:space="preserve">Jacquemard, Simone. Pitágoras e a Harmonia das Esferas. Eitora: Difel / Eridiana Souza Silva</t>
  </si>
  <si>
    <t xml:space="preserve">  A identidade cultural na pós-modernidade.</t>
  </si>
  <si>
    <t xml:space="preserve">HALL, Stuart.  A identidade cultural na pós-modernidade. Rio de Janeiro DP&amp;A 2005 / Aroldo Santos Fernandes Jr.(25663)</t>
  </si>
  <si>
    <t xml:space="preserve"> DP&amp;A </t>
  </si>
  <si>
    <t xml:space="preserve">  De sinal em sinal: comunicação em libras para educadores..</t>
  </si>
  <si>
    <t xml:space="preserve">ALBRES, Neiva de Aquino.  De sinal em sinal: comunicação em libras para educadores.. / Carla Meira Pires de Carvalho(26349)</t>
  </si>
  <si>
    <t xml:space="preserve"> Duas Mãos</t>
  </si>
  <si>
    <t xml:space="preserve">  Angel Vianna  uma biografia da dança contemporânea.</t>
  </si>
  <si>
    <t xml:space="preserve">FREIRE, Ana Vitória.  Angel Vianna  uma biografia da dança contemporânea. Rio de Janeiro Dublin 2005 / Aroldo Santos Fernandes Jr.(25663)</t>
  </si>
  <si>
    <t xml:space="preserve"> Dublin</t>
  </si>
  <si>
    <t xml:space="preserve">  Out in Culture: Gay, Lesbian and Queer Essays on Popular Culture..</t>
  </si>
  <si>
    <t xml:space="preserve">CREEKMUR, Corey K.; DOTY, Alexander (orgs.).  Out in Culture: Gay, Lesbian and Queer Essays on Popular Culture.. Durham, NC Duke University Press 1995 / Aroldo Santos Fernandes Jr.(25663)</t>
  </si>
  <si>
    <t xml:space="preserve"> Durham, NC Duke University Press </t>
  </si>
  <si>
    <t xml:space="preserve">  Touching Feeling: Affect, Pedagogy, Performativity.</t>
  </si>
  <si>
    <t xml:space="preserve">Eve Kosofsky Sedgwick.  Touching Feeling: Affect, Pedagogy, Performativity.  1 Durham, NC Duke University Press 2003 ISBN 0-8223-3015-6 / Aroldo Santos Fernandes Jr.(25663)</t>
  </si>
  <si>
    <t xml:space="preserve">  Sala Preta  Revista do PPG em Artes Cênicas.</t>
  </si>
  <si>
    <t xml:space="preserve">TROTTA, Rosyane.  Sala Preta  Revista do PPG em Artes Cênicas.  n 06 São Paulo ECA USP,. / Adriana Silva Amorim(26344)</t>
  </si>
  <si>
    <t xml:space="preserve"> ECA USP</t>
  </si>
  <si>
    <t xml:space="preserve">  EDUCAÇAO FISICA, V.8.</t>
  </si>
  <si>
    <t xml:space="preserve">CANO, MARCIO ROGERIO DE OLIVEIRA.  EDUCAÇAO FISICA, V.8.  1 EDGARD BLUCHER 2011 / Franck Nei Monteiro Barbosa(25340)</t>
  </si>
  <si>
    <t xml:space="preserve"> EDGARD BLUCHER </t>
  </si>
  <si>
    <t xml:space="preserve">  APRENDIZAGEM MOTORA CONCEITOS E APLICAÇOES.</t>
  </si>
  <si>
    <t xml:space="preserve">MAGILL, RICHARD A.  APRENDIZAGEM MOTORA CONCEITOS E APLICAÇOES.  5 EDGARD BLUCHER 2000 / Franck Nei Monteiro Barbosa(25340)</t>
  </si>
  <si>
    <t xml:space="preserve">  UML - METODOLOGIAS E FERRAMENTAS CASE - VOLUME 2.</t>
  </si>
  <si>
    <t xml:space="preserve">Alberto Manuel Rodrigues da Silva; Carlos Alberto Escaleira Videira.  UML - METODOLOGIAS E FERRAMENTAS CASE - VOLUME 2.  2 Edições Centro Atlântico 2008 ISBN  9789896150617 / Eudes Diônatas Silva Souza(11720)</t>
  </si>
  <si>
    <t xml:space="preserve">Centro Atlântico </t>
  </si>
  <si>
    <t xml:space="preserve">  Cidade e palco: experimentação, transformação e permanências.</t>
  </si>
  <si>
    <t xml:space="preserve">Gloria Reis.  Cidade e palco: experimentação, transformação e permanências. Belo Horizonte Edições Cutiara 2005 / Aroldo Santos Fernandes Jr.(25663)</t>
  </si>
  <si>
    <t xml:space="preserve">Cutiara </t>
  </si>
  <si>
    <t xml:space="preserve">  A Troca Simbólica e a Morte.</t>
  </si>
  <si>
    <t xml:space="preserve">Jean Baudrillard.  A Troca Simbólica e a Morte.  1 Lisboa Edições 70 1996 ISBN 972-44-0937-6 / Aroldo Santos Fernandes Jr.(25663)</t>
  </si>
  <si>
    <t xml:space="preserve">Lisboa</t>
  </si>
  <si>
    <t xml:space="preserve">  Fundamento e técnica do hatha-yoga: guia completo para a aplicação desta ciência milenária da Índia ao desenvolvimento físico, psíquico e mental da personalidade.</t>
  </si>
  <si>
    <t xml:space="preserve">BLAY, Antônio.  . Fundamento e técnica do hatha-yoga: guia completo para a aplicação desta ciência milenária da Índia ao desenvolvimento físico, psíquico e mental da personalidade.  6 São Paulo Ed.Loyola 1997 / Aroldo Santos Fernandes Jr.(25663)</t>
  </si>
  <si>
    <t xml:space="preserve">  História dos movimentos e lutas sociais:  a construção da cidadania dos brasileiros.</t>
  </si>
  <si>
    <t xml:space="preserve">GOHN, Maria da Glória.  História dos movimentos e lutas sociais:  a construção da cidadania dos brasileiros. [S.l.] Edições Loyola, 2001. 215 p. ISBN 85-15-01154-9 / Maria de Fátima Araújo Di Gregório(6688)</t>
  </si>
  <si>
    <t xml:space="preserve">  Educação online.</t>
  </si>
  <si>
    <t xml:space="preserve">Marco Silva.  Educação online. Edições Loyola / Socorro Aparecida Cabral Pereira(8272)</t>
  </si>
  <si>
    <t xml:space="preserve">Da Escola Carente à Escola Possível</t>
  </si>
  <si>
    <t xml:space="preserve">Arroyo, Miguel G. Da Escola Carente à Escola Possível. Rio de Janeiro. Edições Loyola / Eridiana Souza Silva</t>
  </si>
  <si>
    <t xml:space="preserve">  Danças do Brasil.</t>
  </si>
  <si>
    <t xml:space="preserve">BARRETO, Felícitas.  Danças do Brasil. São Paulo Ediouro / Aroldo Santos Fernandes Jr.(25663)</t>
  </si>
  <si>
    <t xml:space="preserve"> Ediouro</t>
  </si>
  <si>
    <t xml:space="preserve">  O eletricista é você.</t>
  </si>
  <si>
    <t xml:space="preserve">CHAVES, Robert.  O eletricista é você. / Flaviana Xavier Antunes Sampaio(25438)</t>
  </si>
  <si>
    <t xml:space="preserve">  Lei de Diretrizes e Bases da Educação Nacional. Lei nº 9.394, de 20 de dezembro de 1996. 3..</t>
  </si>
  <si>
    <t xml:space="preserve">BRASIL, CNE.  Lei de Diretrizes e Bases da Educação Nacional. Lei nº 9.394, de 20 de dezembro de 1996. 3.. Disponível em: &lt; http://portal.mec.gov.br/arquiv Ed. Senado Federal/Subsecretaria de Edições Técn 2006 / Roberto Ives Abreu Schettini(22907)</t>
  </si>
  <si>
    <t xml:space="preserve"> Edipro</t>
  </si>
  <si>
    <t xml:space="preserve">  A trama dos tambores: a música afro-pop de Salvador.</t>
  </si>
  <si>
    <t xml:space="preserve">GOLI, Guerreiro.  A trama dos tambores: a música afro-pop de Salvador. São Paulo Editora 34 2000 / Aroldo Santos Fernandes Jr.(25663)</t>
  </si>
  <si>
    <t xml:space="preserve"> Editora 34</t>
  </si>
  <si>
    <t xml:space="preserve">  As tecnologias da Inteligência: O futuro do pensamento na era da informática.</t>
  </si>
  <si>
    <t xml:space="preserve">LÉVY, Pierre.  As tecnologias da Inteligência: O futuro do pensamento na era da informática. Rio de Janeiro Editora 34 1993 ISBN 85-85490-15-2 / Aroldo Santos Fernandes Jr.(25663)</t>
  </si>
  <si>
    <t xml:space="preserve"> AÇAO  AFIRMATIVA E O COMBATE AO RACISMO INSTITUCIONAL NO BRASIL.</t>
  </si>
  <si>
    <t xml:space="preserve">AÇAO  AFIRMATIVA E O COMBATE AO RACISMO INSTITUCIONAL NO BRASIL.  Cadernos de Pesquisa - Fundação Carlos Chagas.  n.117, p.219-246, nov. 2002 / Carla Meira Pires de Carvalho(26349)</t>
  </si>
  <si>
    <t xml:space="preserve">  Secretaria de Educação Fundamental. Parâmetros Curriculares Nacionais: Artes.</t>
  </si>
  <si>
    <t xml:space="preserve">BRASIL, CNE.  Secretaria de Educação Fundamental. Parâmetros Curriculares Nacionais: Artes. 1998 / Roberto Ives Abreu Schettini(22907)</t>
  </si>
  <si>
    <t xml:space="preserve">  NOVERRE: Cartas Sobre a Dança.</t>
  </si>
  <si>
    <t xml:space="preserve">Mariana Monteiro.  NOVERRE: Cartas Sobre a Dança.  1 São Paulo Editora da Universidade de São Paulo 1998 ISBN 85-314-0459-2 / Aroldo Santos Fernandes Jr.(25663)</t>
  </si>
  <si>
    <t xml:space="preserve"> Editora da Universidade de São Paulo </t>
  </si>
  <si>
    <t xml:space="preserve">  Flávia Barros.</t>
  </si>
  <si>
    <t xml:space="preserve">SIQUEIRA, Arnaldo e LOPES, Antônio.  Flávia Barros. Recife Ed. do Autor 2004 / Aroldo Santos Fernandes Jr.(25663)</t>
  </si>
  <si>
    <t xml:space="preserve"> Editora do Autor </t>
  </si>
  <si>
    <t xml:space="preserve">  Ana Regina.</t>
  </si>
  <si>
    <t xml:space="preserve">SIQUEIRA, Arnaldo.  Ana Regina. Recife Ed. do Autor 2005 / Aroldo Santos Fernandes Jr.(25663)</t>
  </si>
  <si>
    <t xml:space="preserve">  Tânia Trindade e o ensino oficial da dança no Recife.</t>
  </si>
  <si>
    <t xml:space="preserve">SIQUEIRA, Arnaldo.  Tânia Trindade e o ensino oficial da dança no Recife. Recife Ed. do Autor 2004 / Aroldo Santos Fernandes Jr.(25663)</t>
  </si>
  <si>
    <t xml:space="preserve">  Zdenek Hampl: perfis de uma artista inovador.</t>
  </si>
  <si>
    <t xml:space="preserve">SIQUEIRA, Arnaldo.  Zdenek Hampl: perfis de uma artista inovador. Recife Ed. Do Organizador 2009 / Aroldo Santos Fernandes Jr.(25663)</t>
  </si>
  <si>
    <t xml:space="preserve">  Diálogos Coam a Dança.</t>
  </si>
  <si>
    <t xml:space="preserve">Lúcia Lobatto.  Diálogos Coam a Dança.  1 Salvador editora P&amp;A 2004 ISBN 85-86268-41-0 / Aroldo Santos Fernandes Jr.(25663)</t>
  </si>
  <si>
    <t xml:space="preserve"> Editora P&amp;A </t>
  </si>
  <si>
    <t xml:space="preserve">  Olhos que pintam:  a leitura da imagem e o ensino da arte.</t>
  </si>
  <si>
    <t xml:space="preserve">BUORO, Anamelia Bueno.  Olhos que pintam:  a leitura da imagem e o ensino da arte.  2. ed. São Paulo: EDUC 2003. 160 p. ISBN 8520302563 (broch.) / Flaviana Xavier Antunes Sampaio(25438)</t>
  </si>
  <si>
    <t xml:space="preserve"> EDUC </t>
  </si>
  <si>
    <t xml:space="preserve">  Fungos: Uma introdução à biologia, bioquímica e biotecnologia..</t>
  </si>
  <si>
    <t xml:space="preserve">ELISA ESPOSITO, João Lúcio de Azevedo.  Fungos: Uma introdução à biologia, bioquímica e biotecnologia.. EDUCS 2004 ISBN 8570612443 / Flavia Rodrigues Barbosa(25893)</t>
  </si>
  <si>
    <t xml:space="preserve"> EDUCS</t>
  </si>
  <si>
    <t xml:space="preserve">  EDUCAÇAO MOTORA INFANTIL.</t>
  </si>
  <si>
    <t xml:space="preserve">VEGA, EUNICE HELENA TAMIOSSO e LOBO, ADELINA SOARES.  EDUCAÇAO MOTORA INFANTIL.  2 EDUCS 2010 / Franck Nei Monteiro Barbosa(25340)</t>
  </si>
  <si>
    <t xml:space="preserve"> EDUCS </t>
  </si>
  <si>
    <t xml:space="preserve">Rotinas de neonatologia</t>
  </si>
  <si>
    <t xml:space="preserve">Carvalho, Ana Berenenice Ribeiro De. (org.). Rotinas de Neonatologia. Editora: Eduel. 2ª ed. 2008 / Eliane Fonseca Linhares</t>
  </si>
  <si>
    <t xml:space="preserve"> Eduel</t>
  </si>
  <si>
    <t xml:space="preserve">  Cenários Liminares: Teatralidade, Performance e Política.</t>
  </si>
  <si>
    <t xml:space="preserve">CABALLERO, I. D.  Cenários Liminares: Teatralidade, Performance e Política. / Carla Meira Pires de Carvalho(26349)</t>
  </si>
  <si>
    <t xml:space="preserve"> EDUFBA</t>
  </si>
  <si>
    <t xml:space="preserve">  Dança e Pós-Modernidade.</t>
  </si>
  <si>
    <t xml:space="preserve">Eliana Rodrigues Silva.  Dança e Pós-Modernidade.  1 Salvador EDUFBA 2005 ISBN 85-232-0345-1 / Aroldo Santos Fernandes Jr.(25663)</t>
  </si>
  <si>
    <t xml:space="preserve"> EDUFBA </t>
  </si>
  <si>
    <t xml:space="preserve">  Poética da Oportunidade: Estruturas coreográficas abertas à improvisação.</t>
  </si>
  <si>
    <t xml:space="preserve">Hugo Leonardo Silva.  Poética da Oportunidade: Estruturas coreográficas abertas à improvisação. Salvador EDUFBA 2009 / Aroldo Santos Fernandes Jr.(25663)</t>
  </si>
  <si>
    <t xml:space="preserve">  O fazer-dizer do corpo: Dança e performatividade.</t>
  </si>
  <si>
    <t xml:space="preserve">Jussara Sobreira Setenta.  O fazer-dizer do corpo: Dança e performatividade. Salvador EDUFBA 2008 / Aroldo Santos Fernandes Jr.(25663)</t>
  </si>
  <si>
    <t xml:space="preserve">  Dança Afro-Sincretismo de Movimentos.</t>
  </si>
  <si>
    <t xml:space="preserve">OLIVEIRA, Nadir Nóbrega.  Dança Afro-Sincretismo de Movimentos. Salvador EDUFBA 1991 / Aroldo Santos Fernandes Jr.(25663)</t>
  </si>
  <si>
    <t xml:space="preserve">  ESTAGIOS EM EDUCAÇAO FISICA - EXPERIENCIAS DE AÇAO.</t>
  </si>
  <si>
    <t xml:space="preserve">RAMOS, GLAUCO NUNES SOUTO.  ESTAGIOS EM EDUCAÇAO FISICA - EXPERIENCIAS DE AÇAO.  1 EDUFSCAR 2007 / Franck Nei Monteiro Barbosa(25340)</t>
  </si>
  <si>
    <t xml:space="preserve"> EDUFSCAR </t>
  </si>
  <si>
    <t xml:space="preserve">MOODLE  ESTRATÉGIAS PEDAGÓGICAS E ESTUDO DE CASO.</t>
  </si>
  <si>
    <t xml:space="preserve">MOODLE  ESTRATÉGIAS PEDAGÓGICAS E ESTUDO DE CASO. EDUNEB / Socorro Aparecida Cabral Pereira(8272)</t>
  </si>
  <si>
    <t xml:space="preserve"> EDUNEB</t>
  </si>
  <si>
    <t xml:space="preserve">  Os Reinos dos Fungos.</t>
  </si>
  <si>
    <t xml:space="preserve">JAIR PUTZKE, Marisa Terezinha Lopes Putzke.  Os Reinos dos Fungos.  1 ISBN 8575780557 / Flavia Rodrigues Barbosa(25893)</t>
  </si>
  <si>
    <t xml:space="preserve"> EDUNISC</t>
  </si>
  <si>
    <t xml:space="preserve">  Numeros: Uma introdução à matemática.</t>
  </si>
  <si>
    <t xml:space="preserve">Cesar Polcino Milies e Sonia Pitta Coelho.  Numeros: Uma introdução à matemática. Edusp / Ana Paula Teles de Oliveira(17337)</t>
  </si>
  <si>
    <t xml:space="preserve"> EDUSP</t>
  </si>
  <si>
    <t xml:space="preserve">  História concisa do teatro brasileiro:  1570-1908.</t>
  </si>
  <si>
    <t xml:space="preserve">PRADO, Decio de Almeida.  História concisa do teatro brasileiro:  1570-1908. São Paulo: EDUSP, 2008. 173 p. ISBN 9788531404955 (broch.) / Carla Meira Pires de Carvalho(26349)</t>
  </si>
  <si>
    <t xml:space="preserve">  Pequena História do Teatro no Brasil.</t>
  </si>
  <si>
    <t xml:space="preserve">CACCIAGLIA, Mario.  Pequena História do Teatro no Brasil. / Carla Meira Pires de Carvalho(26349)</t>
  </si>
  <si>
    <t xml:space="preserve">  Teatro de formas animadas.</t>
  </si>
  <si>
    <t xml:space="preserve">AMARAL, Ana Maria.  Teatro de formas animadas. São Paulo Edusp 1991 / Roberto Ives Abreu Schettini(22907)</t>
  </si>
  <si>
    <t xml:space="preserve">  Artistas Brasileiros.</t>
  </si>
  <si>
    <t xml:space="preserve">CAMPOS, Cláudia de Arruda &amp; MACHADO, Maria Clara.  Artistas Brasileiros. São Paulo Edusp 1998 / Roberto Ives Abreu Schettini(22907)</t>
  </si>
  <si>
    <t xml:space="preserve">  Danças folclóricas da Europa.</t>
  </si>
  <si>
    <t xml:space="preserve">GIFFONI, Maria Amélia Corrêa.  Danças folclóricas da Europa. Salvador Melhoramentos; EDUSP 1974 / Aroldo Santos Fernandes Jr.(25663)</t>
  </si>
  <si>
    <t xml:space="preserve"> EDUSP </t>
  </si>
  <si>
    <t xml:space="preserve">  Sistema de banco de dados.</t>
  </si>
  <si>
    <t xml:space="preserve">SILBERSCHATZ, Abraham; KORTH, Henry F.; SUDARSHAN, S.  Sistema de banco de dados. Rio de  Janeiro: Elsevier, 2006. 781p ISBN 8535211078 / Alex Ferreira dos Santos(23152)</t>
  </si>
  <si>
    <t xml:space="preserve"> Elsevier</t>
  </si>
  <si>
    <t xml:space="preserve">Robbins &amp; Cotran: fundamentos de patologia</t>
  </si>
  <si>
    <t xml:space="preserve">Robbins &amp; Cotran, patologia: bases patológicas das doenças. Rio de  Janeiro: Elsevier, 2010. ISBN: 9788535234596 / Eridiana Souza Silva</t>
  </si>
  <si>
    <t xml:space="preserve">  Braunwald - Tratado de Doenças Cardiovasculares - 2 Volumes.</t>
  </si>
  <si>
    <t xml:space="preserve">BRAUNWALD, Eugene; BONOW, Robert o; ZIPES, Douglas P.  Braunwald - Tratado de Doenças Cardiovasculares - 2 Volumes.  8ª EDIÇÃO Elsevier 2009 ISBN 9788535228397 / Leandra Eugênia Gomes de Oliveira(1015)</t>
  </si>
  <si>
    <t xml:space="preserve"> Elsevier </t>
  </si>
  <si>
    <t xml:space="preserve">  Pilates no Brasil: corpo e movimento.</t>
  </si>
  <si>
    <t xml:space="preserve">CAMARÃO, Teresa.  Pilates no Brasil: corpo e movimento. Rio de Janeiro Elsevier 2004 / Aroldo Santos Fernandes Jr.(25663)</t>
  </si>
  <si>
    <t xml:space="preserve">  Acasos e Criação Artística..</t>
  </si>
  <si>
    <t xml:space="preserve">OSTROWER, Fayga.  Acasos e Criação Artística.. Rio de Janeiro Elsevier 1999 / Adriana Silva Amorim(26344)</t>
  </si>
  <si>
    <t xml:space="preserve">  Caminhos da Polpa.</t>
  </si>
  <si>
    <t xml:space="preserve">Stephen Cohen / Kenneth M. Hargreaves.  Caminhos da Polpa.  10 Elsevier 2010 ISBN 9788535239652 / Carlos Vieira Andrade Junior(13557)</t>
  </si>
  <si>
    <t xml:space="preserve">  Domínios da história.</t>
  </si>
  <si>
    <t xml:space="preserve">VAINFAS, Ronaldo; CARDOSO, Ciro Flamarion.  Domínios da história. Editora: Elsevier  Campus / Aroldo Santos Fernandes Jr.(25663)</t>
  </si>
  <si>
    <t xml:space="preserve">  Novos domínios da história.</t>
  </si>
  <si>
    <t xml:space="preserve">VAINFAS, Ronaldo; CARDOSO, Ciro Flamarion.  Novos domínios da história. Editora: Elsevier  Campus / Aroldo Santos Fernandes Jr.(25663)</t>
  </si>
  <si>
    <t xml:space="preserve">   Políticas Públicas.</t>
  </si>
  <si>
    <t xml:space="preserve">SARAVIA, Enrique e FERRAREZI, Elisabeth.   Políticas Públicas. Brasília Enap 2007 ISBN 85-256-0052-0 / Flaviana Xavier Antunes Sampaio(25438)</t>
  </si>
  <si>
    <t xml:space="preserve"> Enap </t>
  </si>
  <si>
    <t xml:space="preserve">  Expressão corporal e expressão vocal.</t>
  </si>
  <si>
    <t xml:space="preserve">BEUTTENMULLER, Glorinha. &amp; LAPORT, Nelly.  Expressão corporal e expressão vocal. Rio de Janeiro Ed. Enelivros 1992 / Roberto Ives Abreu Schettini(22907)</t>
  </si>
  <si>
    <t xml:space="preserve"> Enelivros </t>
  </si>
  <si>
    <t xml:space="preserve">  Educação, ideologia e contra ideologia.</t>
  </si>
  <si>
    <t xml:space="preserve">SEVERINO, Antônio Joaquim.  Educação, ideologia e contra ideologia. Rio de  Janeiro: EPU, 1986. 106 p. ISBN 85-12-30400-6 / Maria de Fátima Araújo Di Gregório(6688)</t>
  </si>
  <si>
    <t xml:space="preserve"> EPU</t>
  </si>
  <si>
    <t xml:space="preserve">  Individualização de sistemas educacionais: ensino de primeiro e segundo graus.</t>
  </si>
  <si>
    <t xml:space="preserve">BISHOP, Lloyd K.  Individualização de sistemas educacionais: ensino de primeiro e segundo graus. São Paulo EPU 1977. / Adriana Silva Amorim(26344)</t>
  </si>
  <si>
    <t xml:space="preserve"> EPU </t>
  </si>
  <si>
    <t xml:space="preserve">  Elementos Finitos: a Base da Tecnologia CAE: Análise Dinâmica.</t>
  </si>
  <si>
    <t xml:space="preserve">AVELINO ALVES FILHO.  Elementos Finitos: a Base da Tecnologia CAE: Análise Dinâmica. Érica ISBN 8536500506 / Alex Ferreira dos Santos(23152)</t>
  </si>
  <si>
    <t xml:space="preserve"> Érica</t>
  </si>
  <si>
    <t xml:space="preserve">    ENFERMAGEM EM MONITORIZAÇÃO HEMODINÂMICA.</t>
  </si>
  <si>
    <t xml:space="preserve">CRISTINA SILVA SOUSA.    ENFERMAGEM EM MONITORIZAÇÃO HEMODINÂMICA. Érica / JUCIARA MARIA OLIVEIRA CUNHA(6609)</t>
  </si>
  <si>
    <t xml:space="preserve">  Comunicações Ópticas.</t>
  </si>
  <si>
    <t xml:space="preserve">JOSE ANTONIO JUSTINO RIBEIRO.  Comunicações Ópticas. Érica ISBN 8571949654 / Alex Ferreira dos Santos(23152)</t>
  </si>
  <si>
    <t xml:space="preserve">  Cabeamento Estruturado - Desvendando cada passo: do projeto à instalação.</t>
  </si>
  <si>
    <t xml:space="preserve">Paulo Sérgio Marin.  Cabeamento Estruturado - Desvendando cada passo: do projeto à instalação. Erica ISBN 9788536502076 / Alex Ferreira dos Santos(23152)</t>
  </si>
  <si>
    <t xml:space="preserve">  A Música do Filme.</t>
  </si>
  <si>
    <t xml:space="preserve">BERCHMANS, Tony.  A Música do Filme. São Paulo Escrituras 2006 / Adriana Silva Amorim(26344)</t>
  </si>
  <si>
    <t xml:space="preserve"> Escrituras </t>
  </si>
  <si>
    <t xml:space="preserve">  História da Educação: processos, práticas e saberes.</t>
  </si>
  <si>
    <t xml:space="preserve">Cynhtia Veiga.  História da Educação: processos, práticas e saberes. Escrituras 2010 / Maria de Fátima Araújo Di Gregório(6688)</t>
  </si>
  <si>
    <t xml:space="preserve">   Estética para historiadores del arte.</t>
  </si>
  <si>
    <t xml:space="preserve">RÁBANOS FACI, Carmen.   Estética para historiadores del arte. Espanha Publicaciones de la Universidad de Zaragoza 2005 / Adriana Silva Amorim(26344)</t>
  </si>
  <si>
    <t xml:space="preserve"> Espanha Publicaciones de la Universidad de Zaragoza </t>
  </si>
  <si>
    <t xml:space="preserve">  Jerome Robbins: Something To Dance About - The Definitive Biography of an American Dance Master (2009).</t>
  </si>
  <si>
    <t xml:space="preserve">Judy Kinberg.  Jerome Robbins: Something To Dance About - The Definitive Biography of an American Dance Master (2009). Estados Unidos 2009 / Aroldo Santos Fernandes Jr.(25663)</t>
  </si>
  <si>
    <t xml:space="preserve"> Estados Unidos</t>
  </si>
  <si>
    <t xml:space="preserve">  Rosas Fase.</t>
  </si>
  <si>
    <t xml:space="preserve">Thierry De Mey.  Rosas Fase. Estados Unidos / Aroldo Santos Fernandes Jr.(25663)</t>
  </si>
  <si>
    <t xml:space="preserve">  Dance for Camera (2003).</t>
  </si>
  <si>
    <t xml:space="preserve">Annick Vroom; Pascal Magnin.  Dance for Camera (2003). Estados Unidos 2003 / Aroldo Santos Fernandes Jr.(25663)</t>
  </si>
  <si>
    <t xml:space="preserve"> Estados Unidos </t>
  </si>
  <si>
    <t xml:space="preserve">  Merce Cunningham - A Lifetime of Dance (2000).</t>
  </si>
  <si>
    <t xml:space="preserve">Charles Atlas.  Merce Cunningham - A Lifetime of Dance (2000). Estados Unidos 2001 / Aroldo Santos Fernandes Jr.(25663)</t>
  </si>
  <si>
    <t xml:space="preserve">DANCING  in the Light: Six Dance Compositions By African American Choreographers / Asadata Dafora, Katherine Dunham, Pearl Primus, Talley Beatty, Donald McKayle, Bill T. Jones.</t>
  </si>
  <si>
    <t xml:space="preserve">DANCING  in the Light: Six Dance Compositions By African American Choreographers / Asadata Dafora, Katherine Dunham, Pearl Primus, Talley Beatty, Donald McKayle, Bill T. Jones. Estados Unidos 2007 / Aroldo Santos Fernandes Jr.(25663)</t>
  </si>
  <si>
    <t xml:space="preserve">  DV8: Physical Theater (1995).</t>
  </si>
  <si>
    <t xml:space="preserve">David Hinton; Clara Van Gool.  DV8: Physical Theater (1995). Estados Unidos 2007 / Aroldo Santos Fernandes Jr.(25663)</t>
  </si>
  <si>
    <t xml:space="preserve">  Balanchine (2004).</t>
  </si>
  <si>
    <t xml:space="preserve">George Balanchine.  Balanchine (2004). Estados Unidos 2004 / Aroldo Santos Fernandes Jr.(25663)</t>
  </si>
  <si>
    <t xml:space="preserve">ISADORA  Duncan: Movement From The Soul.</t>
  </si>
  <si>
    <t xml:space="preserve">ISADORA  Duncan: Movement From The Soul. Estados Unidos 2006 / Aroldo Santos Fernandes Jr.(25663)</t>
  </si>
  <si>
    <t xml:space="preserve">  Paris is Burning (1991).</t>
  </si>
  <si>
    <t xml:space="preserve">Jennie Livingston.  Paris is Burning (1991). Estados Unidos 2005 / Aroldo Santos Fernandes Jr.(25663)</t>
  </si>
  <si>
    <t xml:space="preserve">KEERSMAEKER:  Achterland.</t>
  </si>
  <si>
    <t xml:space="preserve">KEERSMAEKER:  Achterland. Estados Unidos 2006 / Aroldo Santos Fernandes Jr.(25663)</t>
  </si>
  <si>
    <t xml:space="preserve">  DV8: The Cost of Living.</t>
  </si>
  <si>
    <t xml:space="preserve">Lloyd Newson.  DV8: The Cost of Living. Estados Unidos 2011 / Aroldo Santos Fernandes Jr.(25663)</t>
  </si>
  <si>
    <t xml:space="preserve">  Paul Taylor: Dancemaker (1998).</t>
  </si>
  <si>
    <t xml:space="preserve">Matthew Diamond.  Paul Taylor: Dancemaker (1998). Estados Unidos 2000 / Aroldo Santos Fernandes Jr.(25663)</t>
  </si>
  <si>
    <t xml:space="preserve">  Merce Cunningham Dance Company: Split Sides.</t>
  </si>
  <si>
    <t xml:space="preserve">Merce Cunningham; Charles Atlas.  Merce Cunningham Dance Company: Split Sides. Estados Unidos 2009 / Aroldo Santos Fernandes Jr.(25663)</t>
  </si>
  <si>
    <t xml:space="preserve">  Martha Graham Dance on Film (The Criterion Collection).</t>
  </si>
  <si>
    <t xml:space="preserve">Nathan Kroll.  Martha Graham Dance on Film (The Criterion Collection). Estados Unidos 2007 / Aroldo Santos Fernandes Jr.(25663)</t>
  </si>
  <si>
    <t xml:space="preserve">  Dance for Camera 2 (2008).</t>
  </si>
  <si>
    <t xml:space="preserve">Rosemary Lee; Peter Anderson.  Dance for Camera 2 (2008). Estados Unidos 2008 / Aroldo Santos Fernandes Jr.(25663)</t>
  </si>
  <si>
    <t xml:space="preserve">  Korper/S/Nobody (2011).</t>
  </si>
  <si>
    <t xml:space="preserve">Sasha Waltz.  Korper/S/Nobody (2011). Estados Unidos 2011 / Aroldo Santos Fernandes Jr.(25663)</t>
  </si>
  <si>
    <t xml:space="preserve">  Denishawn: The Birth of Modern Dance.</t>
  </si>
  <si>
    <t xml:space="preserve">Ted Shawn; Ruth St. Denis.  Denishawn: The Birth of Modern Dance. Estados Unidos 2006 / Aroldo Santos Fernandes Jr.(25663)</t>
  </si>
  <si>
    <t xml:space="preserve">  Trisha Brown Early Works 1966-1979.</t>
  </si>
  <si>
    <t xml:space="preserve">Trisha Brown;Babette Mangolte;Jonathan Demme;Carlotta Schoolman.  Trisha Brown Early Works 1966-1979. Estados Unidos 2005 / Aroldo Santos Fernandes Jr.(25663)</t>
  </si>
  <si>
    <t xml:space="preserve">  From a Classical Position / Just Dancing Around.</t>
  </si>
  <si>
    <t xml:space="preserve">William Forsyth.  From a Classical Position / Just Dancing Around. Estados Unidos 2007 / Aroldo Santos Fernandes Jr.(25663)</t>
  </si>
  <si>
    <t xml:space="preserve">  Manual de pesquisa: metodologia de estudos e elaboração de monografia..</t>
  </si>
  <si>
    <t xml:space="preserve">BARBOSA, Derly.  Manual de pesquisa: metodologia de estudos e elaboração de monografia..  1 São Paulo Expansão &amp; Arte 2006 ISBN 8588423456 / Flaviana Xavier Antunes Sampaio(25438)</t>
  </si>
  <si>
    <t xml:space="preserve"> Expansão &amp; Arte</t>
  </si>
  <si>
    <t xml:space="preserve">  Manual e ética na pesquisa científica.</t>
  </si>
  <si>
    <t xml:space="preserve">BARBOSA, Derly.  Manual e ética na pesquisa científica. / Carla Meira Pires de Carvalho(26349)</t>
  </si>
  <si>
    <t xml:space="preserve"> Expressão e Arte</t>
  </si>
  <si>
    <t xml:space="preserve">  Corpo aberto: Cunningham, dança e novas tecnologias.</t>
  </si>
  <si>
    <t xml:space="preserve">SANTANA, Ivani.  Corpo aberto: Cunningham, dança e novas tecnologias. Salvador FAPESP 2002 / Aroldo Santos Fernandes Jr.(25663)</t>
  </si>
  <si>
    <t xml:space="preserve"> FAPESP </t>
  </si>
  <si>
    <t xml:space="preserve">  Photoshop CS5 e CS4: Depressa e Bem.</t>
  </si>
  <si>
    <t xml:space="preserve">Claudia Pernencar; Isabel Alcobia.  Photoshop CS5 e CS4: Depressa e Bem. FCA ISBN 9789727226610 / Alex Ferreira dos Santos(23152)</t>
  </si>
  <si>
    <t xml:space="preserve"> FCA</t>
  </si>
  <si>
    <t xml:space="preserve"> Matemática Financeira Aplicada</t>
  </si>
  <si>
    <t xml:space="preserve">Carvalho, Luiz Celso da Silva. Matemática Financeira Aplicada. Editora: FGV / Eridiana Souza Silva</t>
  </si>
  <si>
    <t xml:space="preserve">  Flexibilização Organizacional: mito ou realidade?.</t>
  </si>
  <si>
    <t xml:space="preserve">Fernando Tenório.  Flexibilização Organizacional: mito ou realidade?.  2 FGV 2002 ISBN 8522503028 / Saulo Correa Peixoto(18840)</t>
  </si>
  <si>
    <t xml:space="preserve">   Usos &amp; abusos da história oral.</t>
  </si>
  <si>
    <t xml:space="preserve">Janaína Amado e Marieta de Moraes Ferreira.   Usos &amp; abusos da história oral. Rio de Janeiro FGV 2006 / Aroldo Santos Fernandes Jr.(25663)</t>
  </si>
  <si>
    <t xml:space="preserve">  A formação do balé brasileiro: nacionalismo e estilização.</t>
  </si>
  <si>
    <t xml:space="preserve">PEREIRA, Roberto.  A formação do balé brasileiro: nacionalismo e estilização. Rio de Janeiro FGV 2003 / Aroldo Santos Fernandes Jr.(25663)</t>
  </si>
  <si>
    <t xml:space="preserve">  Adolphe Appia: Artist and Visionary of the Modern Theatre.</t>
  </si>
  <si>
    <t xml:space="preserve">APPIA, Adolphe.  Adolphe Appia: Artist and Visionary of the Modern Theatre. Florence Routledge 1994 ISBN 371865508X / Flaviana Xavier Antunes Sampaio(25438)</t>
  </si>
  <si>
    <t xml:space="preserve"> Florence Routledge </t>
  </si>
  <si>
    <t xml:space="preserve">  Ensino de teatro  experiências interculturais.</t>
  </si>
  <si>
    <t xml:space="preserve">Biange Cabral.  Ensino de teatro  experiências interculturais. Florianópolis Imprensa Universitária / Roberto Ives Abreu Schettini(22907)</t>
  </si>
  <si>
    <t xml:space="preserve"> Florianópolis Imprensa Universitária</t>
  </si>
  <si>
    <t xml:space="preserve">CABRAL, Beatriz.  Ensino de teatro  experiências interculturais. Florianópolis Imprensa Universitária 2001 / Roberto Ives Abreu Schettini(22907)</t>
  </si>
  <si>
    <t xml:space="preserve"> Florianópolis Imprensa Universitária </t>
  </si>
  <si>
    <t xml:space="preserve">  DIDATICA DA EDUCAÇAO FISICA.</t>
  </si>
  <si>
    <t xml:space="preserve">CAMPOS, LUIZ ANTONIO SILVA.  DIDATICA DA EDUCAÇAO FISICA.  1 FONTOURA 2011 / Franck Nei Monteiro Barbosa(25340)</t>
  </si>
  <si>
    <t xml:space="preserve"> FONTOURA </t>
  </si>
  <si>
    <t xml:space="preserve">  O Tempo das Tribos: o declínio do individualismo nas sociedades de massa.</t>
  </si>
  <si>
    <t xml:space="preserve">MAFFESOLI, Michel.  O Tempo das Tribos: o declínio do individualismo nas sociedades de massa. Rio de Janeiro Forense Universitária 1998 / Adriana Silva Amorim(26344)</t>
  </si>
  <si>
    <t xml:space="preserve"> Forense Universitária </t>
  </si>
  <si>
    <t xml:space="preserve">  A dança possível:as ligações do corpo numa cena..</t>
  </si>
  <si>
    <t xml:space="preserve">GADELHA, Rosa Cristina Primo.  A dança possível:as ligações do corpo numa cena.. Fortaleza Expressão Gráfica e Editora 2006 / Aroldo Santos Fernandes Jr.(25663)</t>
  </si>
  <si>
    <t xml:space="preserve"> Fortaleza Expressão Gráfica e Editora </t>
  </si>
  <si>
    <t xml:space="preserve"> DREAMS  of Babel (2010).</t>
  </si>
  <si>
    <t xml:space="preserve">DREAMS  of Babel (2010). França 2010 / Aroldo Santos Fernandes Jr.(25663)</t>
  </si>
  <si>
    <t xml:space="preserve"> França </t>
  </si>
  <si>
    <t xml:space="preserve">  Oficina de iluminação cênica.</t>
  </si>
  <si>
    <t xml:space="preserve">CARVALHO, Jorginho de.  Oficina de iluminação cênica. Rio de Janeiro Funarte 1997 / Flaviana Xavier Antunes Sampaio(25438)</t>
  </si>
  <si>
    <t xml:space="preserve"> Funarte </t>
  </si>
  <si>
    <t xml:space="preserve">  Bailarino, Pesquisador, Intérprete.</t>
  </si>
  <si>
    <t xml:space="preserve">Graziela Rodrigues.  Bailarino, Pesquisador, Intérprete. Rio de Janeiro FUNARTE 1997 / Aroldo Santos Fernandes Jr.(25663)</t>
  </si>
  <si>
    <t xml:space="preserve"> FUNARTE </t>
  </si>
  <si>
    <t xml:space="preserve">  100 Termos básicos da cenotécnica: caixa cênica Italiana..</t>
  </si>
  <si>
    <t xml:space="preserve">SILVA, Robson Jorge Gonçalves da (coord.).  100 Termos básicos da cenotécnica: caixa cênica Italiana.. Rio de Janeiro Funarte 2003 ISBN 978-8585781118 / Flaviana Xavier Antunes Sampaio(25438)</t>
  </si>
  <si>
    <t xml:space="preserve">  Dança no Brasil. Série História Visual.</t>
  </si>
  <si>
    <t xml:space="preserve">VICENZIA, Ida.  Dança no Brasil. Série História Visual. Salvador FUNARTE 1999 / Aroldo Santos Fernandes Jr.(25663)</t>
  </si>
  <si>
    <t xml:space="preserve">  Memória das Vozes: Cantoria, romanceiro &amp; cordel.</t>
  </si>
  <si>
    <t xml:space="preserve">SANTOS, Idelette Muzart Fonseca.  Memória das Vozes: Cantoria, romanceiro &amp; cordel. Salvador, FundaçãoCultural da Bahia 2006 / Roberto Ives Abreu Schettini(22907)</t>
  </si>
  <si>
    <t xml:space="preserve"> Fundação Cultural da Bahia </t>
  </si>
  <si>
    <t xml:space="preserve">Maria Martha de Luna Freire.  Mulheres, mães e médicos: o discurso maternalista no Brasil. Rio de Janeiro Fundação Getúlio Vargas 2009 ISBN 85-225-0738-4 / Cleide de Lima Chaves(25175)</t>
  </si>
  <si>
    <t xml:space="preserve">  A dança no Brasil e seus construtores.</t>
  </si>
  <si>
    <t xml:space="preserve">FARO, Antônio José.  A dança no Brasil e seus construtores. Rio de Janeiro FUNDACEN 1988 / Aroldo Santos Fernandes Jr.(25663)</t>
  </si>
  <si>
    <t xml:space="preserve"> FUNDACEN </t>
  </si>
  <si>
    <t xml:space="preserve">  A dança teatral no Brasil.</t>
  </si>
  <si>
    <t xml:space="preserve">SUCENA, Eduardo.  A dança teatral no Brasil. Rio de Janeiro FUNDACEN 1988 / Aroldo Santos Fernandes Jr.(25663)</t>
  </si>
  <si>
    <t xml:space="preserve">  Redes  Guia Prático.</t>
  </si>
  <si>
    <t xml:space="preserve">Carlos E. Morimoto.  Redes  Guia Prático. GDH Press e Sul Editores ISBN 978-85-99593-09-7 / Alex Ferreira dos Santos(23152)</t>
  </si>
  <si>
    <t xml:space="preserve"> GDH Press e Sul Editores</t>
  </si>
  <si>
    <t xml:space="preserve">  O professor não duvida? Duvida!.</t>
  </si>
  <si>
    <t xml:space="preserve">ABRAMOVICH, Fanny.  O professor não duvida? Duvida!. São Paulo Gente 1998 / Aroldo Santos Fernandes Jr.(25663)</t>
  </si>
  <si>
    <t xml:space="preserve"> Gente </t>
  </si>
  <si>
    <t xml:space="preserve"> A Janela de Euclides</t>
  </si>
  <si>
    <t xml:space="preserve">Mlodinow, Leonard. A Janela de Euclides.  Editora: Geração Editorial. ISBN: 9788575090992 / Eridiana Souza Silva</t>
  </si>
  <si>
    <t xml:space="preserve"> Geração Editorial</t>
  </si>
  <si>
    <t xml:space="preserve">  Dicionário do Folclore Brasileiro.</t>
  </si>
  <si>
    <t xml:space="preserve">CASCUDO. Luís da Câmara.  Dicionário do Folclore Brasileiro. São Paulo Global 2001 / Adriana Silva Amorim(26344)</t>
  </si>
  <si>
    <t xml:space="preserve"> Global </t>
  </si>
  <si>
    <t xml:space="preserve">  Marketing Cultural &amp; comunicação dirigida.</t>
  </si>
  <si>
    <t xml:space="preserve">MUYLAERT, Roberto.  Marketing Cultural &amp; comunicação dirigida. São Paulo Globo 1993 ISBN 8525011541 / Flaviana Xavier Antunes Sampaio(25438)</t>
  </si>
  <si>
    <t xml:space="preserve"> Globo </t>
  </si>
  <si>
    <t xml:space="preserve"> Ah, Apanhei-te!</t>
  </si>
  <si>
    <t xml:space="preserve">Gardner, Martin. Ah, Apanhei-te! ISBN: 9726622913. Editora: Gradiva / Eridiana Souza Silva</t>
  </si>
  <si>
    <t xml:space="preserve"> Gradiva</t>
  </si>
  <si>
    <t xml:space="preserve"> 2 + 2 = 11</t>
  </si>
  <si>
    <t xml:space="preserve">Providencia, Natalia Bebiano Da. 2 + 2 = 11.  ISBN: 9726628091; Editora: Gradiva. / Eridiana Souza Silva</t>
  </si>
  <si>
    <t xml:space="preserve"> Jogos Matematicos, Jogos Abstractos</t>
  </si>
  <si>
    <t xml:space="preserve">Neto, Joao Pedro. JOGOS MATEMATICOS, JOGOS ABSTRACTOS. 1ª ed. Editora: Gradiva. 2004. ISBN 9726629969 / Eridiana Souza Silva</t>
  </si>
  <si>
    <t xml:space="preserve"> A Espiral Dourada</t>
  </si>
  <si>
    <t xml:space="preserve">Crato, Nuno.  A Espiral Dourada. Editora: Gradiva / Eridiana Souza Silva</t>
  </si>
  <si>
    <t xml:space="preserve"> Matemática e o imprevisto</t>
  </si>
  <si>
    <t xml:space="preserve">Ekeland, Ivar. Matemática e o imprevisto. Editora: Gradiva. ISBN: 9726622891 / Eridiana Souza Silva</t>
  </si>
  <si>
    <t xml:space="preserve"> Números Surreais</t>
  </si>
  <si>
    <t xml:space="preserve">Knuth, Donald E. Números Surreais. Editora: Gradiva 2002. ISBN 972-662-853-9 / Eridiana Souza Silva</t>
  </si>
  <si>
    <t xml:space="preserve"> Mais Actividades Matemáticas</t>
  </si>
  <si>
    <t xml:space="preserve">Bolt, Brian. Mais Actividades Matemáticas. Editora: Gradiva. / Eridiana Souza Silva</t>
  </si>
  <si>
    <t xml:space="preserve"> Matemática Ou Mesas, Cadeiras e Canecas de Cerveja</t>
  </si>
  <si>
    <t xml:space="preserve">Providência, Natália Bebiano Da. Matemática Ou Mesas, Cadeiras e Canecas de Cerveja. Editora:  GRADIVA PUBLICAÇÕES. 2000 / Eridiana Souza Silva</t>
  </si>
  <si>
    <t xml:space="preserve">  Fundamentos de Guyton : tratado de fisiologia médica.</t>
  </si>
  <si>
    <t xml:space="preserve">GUYTON, Arthur C.  Fundamentos de Guyton : tratado de fisiologia médica.  10. ed. Rio de  Janeiro: Guanabara Koogan, 2002. 613p. ISBN 852770742X / Patrícia Antunes da Luz(26332)</t>
  </si>
  <si>
    <t xml:space="preserve"> Guanabara Koogan</t>
  </si>
  <si>
    <t xml:space="preserve">  Cuidados Críticos de Enfermagem - Uma abordagem holística.</t>
  </si>
  <si>
    <t xml:space="preserve">HUDDAK, Morton.  Cuidados Críticos de Enfermagem - Uma abordagem holística. Guanabara Koogan / JUCIARA MARIA OLIVEIRA CUNHA(6609)</t>
  </si>
  <si>
    <t xml:space="preserve">  SAE, Sistematização da Assistência de Enfermagem: Guia prático.</t>
  </si>
  <si>
    <t xml:space="preserve">Meire Chucre Tannure e Ana Maria Pinheiro Gonçalves.  SAE, Sistematização da Assistência de Enfermagem: Guia prático. Rio de janeiro Guanabara Koogan / Joana Angélica Andrade Dias(7990)</t>
  </si>
  <si>
    <t xml:space="preserve">Fisioterapia Geriátrica</t>
  </si>
  <si>
    <t xml:space="preserve">Guccione. Andrew A. Fisioterapia Geriátrica. Editora: Guanabara. 2002. ISBN 9788527707688 / Eridiana Souza Silva </t>
  </si>
  <si>
    <t xml:space="preserve">Manual de Neonatologia</t>
  </si>
  <si>
    <t xml:space="preserve">John P. Cloherty, Ann R. Stark, Eric C. Eichenwald. Manual de Neonatologia. Rio de Janeiro: Guanabara Koogan, 5ª edição / Eliane Fonseca Linhares</t>
  </si>
  <si>
    <t xml:space="preserve">Cloherty, John P. Eichenwald, Eric C. Stark, Ann R.  Manual de Neonatologia. Editora: Guanabara.  6º ed. 2009 / Eliane Fonseca Linhares</t>
  </si>
  <si>
    <t xml:space="preserve">Manual de obstetrícia</t>
  </si>
  <si>
    <t xml:space="preserve">Evans, Arthur T. Manual de Obstetrícia. Editora: Guanabara. 7ª ed. 2010 / Eliane Fonseca Linhares</t>
  </si>
  <si>
    <t xml:space="preserve">Obstetrícia</t>
  </si>
  <si>
    <t xml:space="preserve">Rezende, Jorge de. Obstetrícia. Editora: Guanabara. 11ª ed. 2005 / Eliane Fonseca Linhares</t>
  </si>
  <si>
    <t xml:space="preserve">Patologia oral e maxilofacial</t>
  </si>
  <si>
    <t xml:space="preserve">NEVILLE, Brad W.;  DAMM, Douglas D.;  ALLEN, Carl M.;  BOUQUOT, Jerry E.;  MOREIRA, Luiz Carlos;  MOLERI, Andréa Braga;  RABELLO, Doralina do Amaral;  ET.AL,.  Patologia oral &amp; maxilofacial.  Rio de  Janeiro:  Gunabara Koogan,  2008 / Eliane Fonseca Linhares</t>
  </si>
  <si>
    <t xml:space="preserve">Anatomia clínica para estudantes de medicina</t>
  </si>
  <si>
    <t xml:space="preserve">Snell, Richard S. Anatomia clínica para estudantes de medicina. Rio de Janeiro: Guanabara Koogan. ISBN: 85-277-0525-7 / Eridiana Souza Silva</t>
  </si>
  <si>
    <t xml:space="preserve">  História social da criança e da família.</t>
  </si>
  <si>
    <t xml:space="preserve">ARIÈS, Philippe.  História social da criança e da família. Rio de Janeiro Guanabara 1981 / Aroldo Santos Fernandes Jr.(25663)</t>
  </si>
  <si>
    <t xml:space="preserve"> Guanabara Koogan </t>
  </si>
  <si>
    <t xml:space="preserve">  FISIOLOGIA.</t>
  </si>
  <si>
    <t xml:space="preserve">BERNE E LEVY.  FISIOLOGIA. GUANABARA / Patrícia Antunes da Luz(26332)</t>
  </si>
  <si>
    <t xml:space="preserve">  ASPECTOS FISIOLOGICOS E TECNICOS NA NATAÇÃO.</t>
  </si>
  <si>
    <t xml:space="preserve">GRECO.  ASPECTOS FISIOLOGICOS E TECNICOS NA NATAÇÃO.  1 GUANABARA 2011 / Franck Nei Monteiro Barbosa(25340)</t>
  </si>
  <si>
    <t xml:space="preserve">  Biomecânica básica.</t>
  </si>
  <si>
    <t xml:space="preserve">HALL, Susan. J.  Biomecânica básica. Rio de Janeiro Guanabara Koogan 2005 / Aroldo Santos Fernandes Jr.(25663)</t>
  </si>
  <si>
    <t xml:space="preserve">  Endodontia: Biologia e técnica.</t>
  </si>
  <si>
    <t xml:space="preserve">Hélio Pereira Lopes / José Freitas Siqueira Jr.  Endodontia: Biologia e técnica.  3 Guanabara 2010 ISBN 9788527716215 / Carlos Vieira Andrade Junior(13557)</t>
  </si>
  <si>
    <t xml:space="preserve">Naomar de Almeida Filho; Mauricio L. Barreto.  Epidemiologia &amp; Saúde - Fundamentos, Métodos, Aplicações. Rio de Janeiro Gen / Guanabara Koogan 2011 ISBN 978-85-277-1619-2 / Luciano Nery Ferreira(5941)</t>
  </si>
  <si>
    <t xml:space="preserve">  Cinesiologia e anatomia aplicada.</t>
  </si>
  <si>
    <t xml:space="preserve">RASCGM P. J.  Cinesiologia e anatomia aplicada.  7 Rio de Janeiro Guanabara Koogan 1991 / Aroldo Santos Fernandes Jr.(25663)</t>
  </si>
  <si>
    <t xml:space="preserve">  ECONOMIA DA NATUREZA, A.</t>
  </si>
  <si>
    <t xml:space="preserve">RICKLEFS, ROBERT E.  ECONOMIA DA NATUREZA, A.  6 guanabara koogan 2010 ISBN 8527716771 / Christine Steiner São Bernardo(25318)</t>
  </si>
  <si>
    <t xml:space="preserve"> Guanabara koogan </t>
  </si>
  <si>
    <t xml:space="preserve">  Economia da Natureza.</t>
  </si>
  <si>
    <t xml:space="preserve">Robert E. Ricklefs.  Economia da Natureza.  6 Guanabara Koogan Grupo Gen 2010 ISBN 9788527716772 / RICARDO JUCÁ CHAGAS(6682)</t>
  </si>
  <si>
    <t xml:space="preserve">  PRINCIPIOS DE ANATOMIA E FISIOLOGIA.</t>
  </si>
  <si>
    <t xml:space="preserve">TORTORA GRABOWSKI.  PRINCIPIOS DE ANATOMIA E FISIOLOGIA. GUANABARA / Patrícia Antunes da Luz(26332)</t>
  </si>
  <si>
    <t xml:space="preserve">  Terpsichore in sneakers: post-modern dance, with a new introduction.</t>
  </si>
  <si>
    <t xml:space="preserve">Sally Banes.  Terpsichore in sneakers: post-modern dance, with a new introduction. Hanover Wesleyan University Press 1980 / Aroldo Santos Fernandes Jr.(25663)</t>
  </si>
  <si>
    <t xml:space="preserve"> Hanover Wesleyan University Press </t>
  </si>
  <si>
    <t xml:space="preserve">  Pequena história da Música.</t>
  </si>
  <si>
    <t xml:space="preserve">ANDRADE, Mário de.  Pequena história da Música. Belo Horizonte Editora Helena 1987 / Adriana Silva Amorim(26344)</t>
  </si>
  <si>
    <t xml:space="preserve"> Helena</t>
  </si>
  <si>
    <t xml:space="preserve">  Um, dois, três, a dança é o pensamento do corpo.</t>
  </si>
  <si>
    <t xml:space="preserve">KATZ, Helena.  Um, dois, três, a dança é o pensamento do corpo. Belo Horizonte Helena Katz 2005 / Aroldo Santos Fernandes Jr.(25663)</t>
  </si>
  <si>
    <t xml:space="preserve"> Helena Katz </t>
  </si>
  <si>
    <t xml:space="preserve">  Cultura popular na idade Média e no Renascimento: o contexto de François Rabelais. Tradução de Yara Frateschi Vieira.</t>
  </si>
  <si>
    <t xml:space="preserve">BAKTHIN, Mikhail.  Cultura popular na idade Média e no Renascimento: o contexto de François Rabelais. Tradução de Yara Frateschi Vieira. Paulo: HUCITEC/Brasília Ed. da UnB 1993 / Roberto Ives Abreu Schettini(22907)</t>
  </si>
  <si>
    <t xml:space="preserve">  Pedagogia do Teatro: provocação e dialogismo.</t>
  </si>
  <si>
    <t xml:space="preserve">Flávio Desgranges.  Pedagogia do Teatro: provocação e dialogismo. sÃO paULO Hucitec / Roberto Ives Abreu Schettini(22907)</t>
  </si>
  <si>
    <t xml:space="preserve">  Teatro em Aberto..</t>
  </si>
  <si>
    <t xml:space="preserve">PEIXOTO, Fernando.  Teatro em Aberto.. São Paulo HUCITEC 2002 / Adriana Silva Amorim(26344)</t>
  </si>
  <si>
    <t xml:space="preserve">DESGRANGES, Flávio.  Pedagogia do Teatro: provocação e dialogismo. / Carla Meira Pires de Carvalho(26349)</t>
  </si>
  <si>
    <t xml:space="preserve">  Técnicas latino-americanas de teatro popular.</t>
  </si>
  <si>
    <t xml:space="preserve">BOAL, Augusto.  Técnicas latino-americanas de teatro popular. Editora Hucitec 1979 / Roberto Ives Abreu Schettini(22907)</t>
  </si>
  <si>
    <t xml:space="preserve"> Hucitec </t>
  </si>
  <si>
    <t xml:space="preserve">  Teatro de rua.</t>
  </si>
  <si>
    <t xml:space="preserve">CRUCIANI, Fabrizzio &amp; FALLETTI, Clelia.  Teatro de rua. Editora Hucitec 1999 / Roberto Ives Abreu Schettini(22907)</t>
  </si>
  <si>
    <t xml:space="preserve">  Processo Colaborativo e Experiências de Companhias..</t>
  </si>
  <si>
    <t xml:space="preserve">FISCHER, Stela.  Processo Colaborativo e Experiências de Companhias.. São Paulo Hucitec 2010 / Adriana Silva Amorim(26344)</t>
  </si>
  <si>
    <t xml:space="preserve">  Diálogo sobre a encenação: Um manual de direção teatral.</t>
  </si>
  <si>
    <t xml:space="preserve">WEKWERTH, Manfred.  Diálogo sobre a encenação: Um manual de direção teatral. São Paulo Hucitec 1984 ISBN 8527104059 / Flaviana Xavier Antunes Sampaio(25438)</t>
  </si>
  <si>
    <t xml:space="preserve">   Atendimento pré-hospitalar para enfermagem: suporte básico e avançado de vida..</t>
  </si>
  <si>
    <t xml:space="preserve">CARVALHO, M. G. de.   Atendimento pré-hospitalar para enfermagem: suporte básico e avançado de vida.. / JUCIARA MARIA OLIVEIRA CUNHA(6609)</t>
  </si>
  <si>
    <t xml:space="preserve"> Iátria</t>
  </si>
  <si>
    <t xml:space="preserve">    ENFERMAGEM NA PREVENÇÃO E CONTROLE DA INFECÇÃO HOSPITALAR.</t>
  </si>
  <si>
    <t xml:space="preserve">NÍVEA CRISTINA MOREIRA SANTOS.    ENFERMAGEM NA PREVENÇÃO E CONTROLE DA INFECÇÃO HOSPITALAR. Iátra / JUCIARA MARIA OLIVEIRA CUNHA(6609)</t>
  </si>
  <si>
    <t xml:space="preserve">  URGÊNCIA E EMERGÊNCIA PARA A ENFERMAGEM - DO ATENDIMENTO PRÉ-HOSPITALAR (APH) À SALA DE EMERGÊNCIA.</t>
  </si>
  <si>
    <t xml:space="preserve">NÍVEA CRISTINA MOREIRA SANTOS.  URGÊNCIA E EMERGÊNCIA PARA A ENFERMAGEM - DO ATENDIMENTO PRÉ-HOSPITALAR (APH) À SALA DE EMERGÊNCIA. Iátria / JUCIARA MARIA OLIVEIRA CUNHA(6609)</t>
  </si>
  <si>
    <t xml:space="preserve">  Dança educativa moderna.</t>
  </si>
  <si>
    <t xml:space="preserve">LABAN, Rudolf Von.  Dança educativa moderna. São Paulo Icone 1990 / Aroldo Santos Fernandes Jr.(25663)</t>
  </si>
  <si>
    <t xml:space="preserve"> Ícone </t>
  </si>
  <si>
    <t xml:space="preserve">  TEORIA E PRATICA DA EDUCAÇAO FISICA ESCOLAR.</t>
  </si>
  <si>
    <t xml:space="preserve">SALES, RICARDO MOURA.  TEORIA E PRATICA DA EDUCAÇAO FISICA ESCOLAR.  1 ICONE EDITORA 2011 / Franck Nei Monteiro Barbosa(25340)</t>
  </si>
  <si>
    <t xml:space="preserve">  Ifá o Ôrìxá do destino: o jogo do Ôpón e do Ôpêlê Ifá.</t>
  </si>
  <si>
    <t xml:space="preserve">COSTA, Ivan H.  Ifá o Ôrìxá do destino: o jogo do Ôpón e do Ôpêlê Ifá. São Paulo Ícone Editora 1995 / Aroldo Santos Fernandes Jr.(25663)</t>
  </si>
  <si>
    <t xml:space="preserve">  Chance and Circunstance: Twenty years with Cage and Cunningham.</t>
  </si>
  <si>
    <t xml:space="preserve">Carolyn Brown.  Chance and Circunstance: Twenty years with Cage and Cunningham. Illinois Northwestern University Press 2009 / Aroldo Santos Fernandes Jr.(25663)</t>
  </si>
  <si>
    <t xml:space="preserve"> Illinois Northwestern University Press 2009</t>
  </si>
  <si>
    <t xml:space="preserve">  Criação em Processo: ensaios de crítica genética..</t>
  </si>
  <si>
    <t xml:space="preserve">ZULAR, R. (org.).  Criação em Processo: ensaios de crítica genética.. São Paulo Iluminuras, 2002 / Adriana Silva Amorim(26344)</t>
  </si>
  <si>
    <t xml:space="preserve"> Iluminuras</t>
  </si>
  <si>
    <t xml:space="preserve">   Dicionário crítico de política cultural.</t>
  </si>
  <si>
    <t xml:space="preserve">COELHO, Teixeira.   Dicionário crítico de política cultural.  3 São Paulo Iluminuras 2004 ISBN 8573210478 / Flaviana Xavier Antunes Sampaio(25438)</t>
  </si>
  <si>
    <t xml:space="preserve"> Iluminuras </t>
  </si>
  <si>
    <t xml:space="preserve">  Preparação a linguistica romanica.</t>
  </si>
  <si>
    <t xml:space="preserve">ELIA, Silvio.  Preparação a linguistica romanica.  1 Rio de Janeiro Imperial, Novomilenio ISBN 8521504365 / Williane Silva Corôa(26345)</t>
  </si>
  <si>
    <t xml:space="preserve"> Imperial, Novomilenio</t>
  </si>
  <si>
    <t xml:space="preserve">  Rodrigo Pederneiras e o Grupo corpo: Dança Universal.</t>
  </si>
  <si>
    <t xml:space="preserve">REIS, Sérgio Rodrigo.  Rodrigo Pederneiras e o Grupo corpo: Dança Universal. São Paulo Imprensa Oficial 2008 / Aroldo Santos Fernandes Jr.(25663)</t>
  </si>
  <si>
    <t xml:space="preserve"> Imprensa Oficial </t>
  </si>
  <si>
    <t xml:space="preserve">  Choreographing History.</t>
  </si>
  <si>
    <t xml:space="preserve">Susan Leigh Foster.  Choreographing History.  1 Indianapolis Indiana University Press 1995 ISBN 0-253-20935-8 / Aroldo Santos Fernandes Jr.(25663)</t>
  </si>
  <si>
    <t xml:space="preserve"> Indianapolis Indiana University Press </t>
  </si>
  <si>
    <t xml:space="preserve"> Divertimentos matemáticos.</t>
  </si>
  <si>
    <t xml:space="preserve">Gardner, Martin. Divertimentos matemáticos. Rio de  Janeiro : Instituição Brasileira de Difusão Cultural Ltda. ISBN: 85-348-0086-3 / Eridiana Souza Silva</t>
  </si>
  <si>
    <t xml:space="preserve"> Instituição Brasileira de Difusão Cultural Ltda</t>
  </si>
  <si>
    <t xml:space="preserve">  Série Personalidades da Dança em Minas Gerais  prêmio Funarte Klauss Vianna para Dança 2009.</t>
  </si>
  <si>
    <t xml:space="preserve">Arnaldo Alvarenga.  Série Personalidades da Dança em Minas Gerais  prêmio Funarte Klauss Vianna para Dança 2009. Belo Horizonte Instituto Cidades Criativas 2010 / Aroldo Santos Fernandes Jr.(25663)</t>
  </si>
  <si>
    <t xml:space="preserve"> Instituto Cidades Criativas </t>
  </si>
  <si>
    <t xml:space="preserve">  Zigomicetos, basidiomicetos e deuteromicetos: nocoes basicas de taxonomia e aplicacoes biotecnologicas.</t>
  </si>
  <si>
    <t xml:space="preserve">V.L.R Bononi.  Zigomicetos, basidiomicetos e deuteromicetos: nocoes basicas de taxonomia e aplicacoes biotecnologicas. Instituto de Botanica 1999 ISBN 8585662085 / Flavia Rodrigues Barbosa(25893)</t>
  </si>
  <si>
    <t xml:space="preserve"> Instituto de Botanica </t>
  </si>
  <si>
    <t xml:space="preserve">  PSICOLOGIA DO ADOLESCENTE.</t>
  </si>
  <si>
    <t xml:space="preserve">COSLIN, PIERRE G.  PSICOLOGIA DO ADOLESCENTE.  1 INSTITUTO PIAGET 2009 / Franck Nei Monteiro Barbosa(25340)</t>
  </si>
  <si>
    <t xml:space="preserve"> Instituto Piaget </t>
  </si>
  <si>
    <t xml:space="preserve">  A Invenção de Si.</t>
  </si>
  <si>
    <t xml:space="preserve">KAUFMANN, Jean Claude.  A Invenção de Si. Lisboa Instituto Piaget 2005 / Adriana Silva Amorim(26344)</t>
  </si>
  <si>
    <t xml:space="preserve">  Introdução ao Pensamento Complexo.</t>
  </si>
  <si>
    <t xml:space="preserve">MORIN, Edgar.  Introdução ao Pensamento Complexo.  1 Lisboa Instituto Piaget 1991 / Aroldo Santos Fernandes Jr.(25663)</t>
  </si>
  <si>
    <t xml:space="preserve">  Cartografia da dança: criadores-intérpretes brasileiros.</t>
  </si>
  <si>
    <t xml:space="preserve">Fabiana Britto.  Cartografia da dança: criadores-intérpretes brasileiros. São Paulo Itaú Cultural 2001 / Aroldo Santos Fernandes Jr.(25663)</t>
  </si>
  <si>
    <t xml:space="preserve"> Itaú Cultural </t>
  </si>
  <si>
    <t xml:space="preserve">  Introductory mycology.</t>
  </si>
  <si>
    <t xml:space="preserve">ALEXOPOLOS, Constantine John.  Introductory mycology.  4. ed. Estados Unidos: John Wiley &amp; Sons, 1996. 869 p. ISBN 0-471-52229-5 / Flavia Rodrigues Barbosa(25893)</t>
  </si>
  <si>
    <t xml:space="preserve"> John Wiley and Sons</t>
  </si>
  <si>
    <t xml:space="preserve">  Applied Logistic Regression.</t>
  </si>
  <si>
    <t xml:space="preserve">David W. Hosmer; Stanley Lemeshow.  Applied Logistic Regression.  2 USA / Amazon.com John Wiley &amp; Sons 2000 ISBN 0-471-35632-8 / Cleber Souza de Jesus(6325)</t>
  </si>
  <si>
    <t xml:space="preserve">   Pesquisas em Dança: vol. I: Dança Cênica.</t>
  </si>
  <si>
    <t xml:space="preserve">XAVIER, Jussara, MEYER, Sandra e TORRES, Vera.   Pesquisas em Dança: vol. I: Dança Cênica.  1 Joinville Letra DÁgua 2008 ISBN 9788578020118 / Flaviana Xavier Antunes Sampaio(25438)</t>
  </si>
  <si>
    <t xml:space="preserve"> Joinville Letra DÁgua </t>
  </si>
  <si>
    <t xml:space="preserve">  A  aventura do teatro. 2. ed.</t>
  </si>
  <si>
    <t xml:space="preserve">MACHADO, Maria Clara.  A  aventura do teatro. 2. ed. Rio de Janeiro José Olímpio 1986 / Roberto Ives Abreu Schettini(22907)</t>
  </si>
  <si>
    <t xml:space="preserve">  Cuidados Intensivos.</t>
  </si>
  <si>
    <t xml:space="preserve">Diepenbrock.  Cuidados Intensivos. LAB / JUCIARA MARIA OLIVEIRA CUNHA(6609)</t>
  </si>
  <si>
    <t xml:space="preserve"> LAB</t>
  </si>
  <si>
    <t xml:space="preserve">  Fundamentos del  disegno.</t>
  </si>
  <si>
    <t xml:space="preserve">SCOTT. Robert W.  Fundamentos del  disegno. Cidade do México Limusa 2005 ISBN 9681833228 / Flaviana Xavier Antunes Sampaio(25438)</t>
  </si>
  <si>
    <t xml:space="preserve"> Limusa</t>
  </si>
  <si>
    <t xml:space="preserve">  Psicologia do Vestir.</t>
  </si>
  <si>
    <t xml:space="preserve">Humberto Eco; renato Sigurta;Marino livolsi; Francesco Alberoni; Gillo Dorfles; Giorgio Lomazzi.  Psicologia do Vestir.  3 Lisboa Assirio e Alvim 1989 ISBN 972-37-0236-3 / Aroldo Santos Fernandes Jr.(25663)</t>
  </si>
  <si>
    <t xml:space="preserve">  História da cultura teatral.</t>
  </si>
  <si>
    <t xml:space="preserve">GEISENHEYNER, Max.  História da cultura teatral. Lisboa Áster 2001 / Roberto Ives Abreu Schettini(22907)</t>
  </si>
  <si>
    <t xml:space="preserve"> Lisboa Áster </t>
  </si>
  <si>
    <t xml:space="preserve">  Guia de história da arte.</t>
  </si>
  <si>
    <t xml:space="preserve">ARGAN, Giulio &amp; FAGIOLO, Maurizio.  Guia de história da arte. LISBOA ESTAMPA 1994 / Adriana Silva Amorim(26344)</t>
  </si>
  <si>
    <t xml:space="preserve"> LISBOA ESTAMPA </t>
  </si>
  <si>
    <t xml:space="preserve"> Matemática: uma Breve História. V. 1</t>
  </si>
  <si>
    <t xml:space="preserve">Contador, Paulo Roberto Martins. Matemática: uma Breve História. V.1. Editora: Livraria da Física. 2ª ed. 2006. ISBN: 9788588325623 / Eridiana Souza Silva</t>
  </si>
  <si>
    <t xml:space="preserve"> Matemática: uma Breve História. V. 2</t>
  </si>
  <si>
    <t xml:space="preserve">Contador, Paulo Roberto Martins. Matemática: uma Breve História. V.2. Editora: Livraria da Física. 2ª ed. 2006. ISBN: 9788588325630 / Eridiana Souza Silva</t>
  </si>
  <si>
    <t xml:space="preserve"> Matemática: uma Breve História. V. 3</t>
  </si>
  <si>
    <t xml:space="preserve">Contador, Paulo Roberto Martins. Matemática: uma Breve História. V.3. Editora: Livraria da Física. 2ª ed. 2007. ISBN: 9788588325463 / Eridiana Souza Silva</t>
  </si>
  <si>
    <t xml:space="preserve">Química inorgânica</t>
  </si>
  <si>
    <t xml:space="preserve">Cotton, F. Albert. Química inorgânica. [S.l.] Livros Técnicos e Científicos / Eridiana Souza Silva</t>
  </si>
  <si>
    <t xml:space="preserve"> Livros Técnicos e Científicos</t>
  </si>
  <si>
    <t xml:space="preserve">  The Male Dancer: Bodies, Spectacle, Sexualities.</t>
  </si>
  <si>
    <t xml:space="preserve">Ramsay Burt.  The Male Dancer: Bodies, Spectacle, Sexualities.  1 London Routledge 1995 ISBN 0-415-08900-x / Aroldo Santos Fernandes Jr.(25663)</t>
  </si>
  <si>
    <t xml:space="preserve">Routledge </t>
  </si>
  <si>
    <t xml:space="preserve">  Relationscapes: Movement, Art, Philosophy (Technologies of Lived Abstraction).</t>
  </si>
  <si>
    <t xml:space="preserve">Erin Manning.  Relationscapes: Movement, Art, Philosophy (Technologies of Lived Abstraction). London the MIT Press 2009 ISBN 978-0-262-13490-3 / Aroldo Santos Fernandes Jr.(25663)</t>
  </si>
  <si>
    <t xml:space="preserve"> London the MIT Press </t>
  </si>
  <si>
    <t xml:space="preserve">  Dance Notation: The process of recording movement on paper.</t>
  </si>
  <si>
    <t xml:space="preserve">GUEST, Ann Hutchinson.  Dance Notation: The process of recording movement on paper. Londres Dance Books 1984 ISBN 0903102757 / Flaviana Xavier Antunes Sampaio(25438)</t>
  </si>
  <si>
    <t xml:space="preserve"> Londres Dance Books </t>
  </si>
  <si>
    <t xml:space="preserve">  Sistemas de informação.</t>
  </si>
  <si>
    <t xml:space="preserve">LAUDON, Kenneth C.; LAUDON, Jane Price.  Sistemas de informação.  4.ed. Rio de Janeiro LTC, 1999. 389p. ISBN 85-216-1182-X / Saulo Correa Peixoto(18840)</t>
  </si>
  <si>
    <t xml:space="preserve">  Princípios de Redes - Manual de Projeto.</t>
  </si>
  <si>
    <t xml:space="preserve">Patrick Ciccarelli.  Princípios de Redes - Manual de Projeto. Ltc ISBN 9788521616948 / Alex Ferreira dos Santos(23152)</t>
  </si>
  <si>
    <t xml:space="preserve">  Princípios de sistemas de informação.</t>
  </si>
  <si>
    <t xml:space="preserve">STAIR, Ralph M.; REYNOLDS, George W.  Princípios de sistemas de informação.  6.. ed. São Paulo LTC, 2006. 646 p. ISBN 8522104816 / Saulo Correa Peixoto(18840)</t>
  </si>
  <si>
    <t xml:space="preserve">  A interpretação das culturas.</t>
  </si>
  <si>
    <t xml:space="preserve">GEERTZ, Clifford.  A interpretação das culturas. Rio de Janeiro Livros Técnicos e Científicos 1989 / Aroldo Santos Fernandes Jr.(25663)</t>
  </si>
  <si>
    <t xml:space="preserve">  COMPUTAÇAO GRAFICA.</t>
  </si>
  <si>
    <t xml:space="preserve">HETEM JR., ANNIBAL.  COMPUTAÇAO GRAFICA. LTC 2006 ISBN 8521614772 / Eudes Diônatas Silva Souza(11720)</t>
  </si>
  <si>
    <t xml:space="preserve"> LTC </t>
  </si>
  <si>
    <t xml:space="preserve">  HIPERTEXTO E GÊNEROS DIGITAIS.</t>
  </si>
  <si>
    <t xml:space="preserve">LUIZ ANTONIO MARCUSCHI.  HIPERTEXTO E GÊNEROS DIGITAIS. Lucerna 2005 ISBN 8586930369 / Socorro Aparecida Cabral Pereira(8272)</t>
  </si>
  <si>
    <t xml:space="preserve"> Lucerna </t>
  </si>
  <si>
    <t xml:space="preserve">  GOVERNANÇA DE TI - TECNOLOGIA DA INFORMAÇAO.</t>
  </si>
  <si>
    <t xml:space="preserve">ROSS, JEANNE; WEILL, PETER.  GOVERNANÇA DE TI - TECNOLOGIA DA INFORMAÇAO.  1 M.BOOKS 2005 ISBN 8589384780 / Eudes Diônatas Silva Souza(11720)</t>
  </si>
  <si>
    <t xml:space="preserve">  Manual de cinesiologia estrutural.</t>
  </si>
  <si>
    <t xml:space="preserve">24. THOMPSON; FLOYD.  Manual de cinesiologia estrutural.  14 Manole 2002 / Aroldo Santos Fernandes Jr.(25663)</t>
  </si>
  <si>
    <t xml:space="preserve"> Manole</t>
  </si>
  <si>
    <t xml:space="preserve">PROJETO  de Sistemas de Comunicações Ópticas.</t>
  </si>
  <si>
    <t xml:space="preserve">PROJETO  de Sistemas de Comunicações Ópticas. Manole ISBN 8520420702 / Alex Ferreira dos Santos(23152)</t>
  </si>
  <si>
    <t xml:space="preserve">Terapêutica em ginecologia</t>
  </si>
  <si>
    <t xml:space="preserve">Castro, Rodrigo de Aquino. Terapêutica em Ginecologia. Editora: Manole. 1ª ed. 2011 / Eliane Fonseca Linhares</t>
  </si>
  <si>
    <t xml:space="preserve">ZUGAIB, MARCELO.  Obstetrícia. Barueri, Manole, 2 ª edição / Eliane Fonseca Linhares</t>
  </si>
  <si>
    <t xml:space="preserve">  HANDEBOL - CONCEITOS E APLICAÇOES.</t>
  </si>
  <si>
    <t xml:space="preserve">ALMEIDA, ALEXANDRE GOMES DE e DECHECHI, CLODOALDO JOSE.  HANDEBOL - CONCEITOS E APLICAÇOES.  1 2011 / Franck Nei Monteiro Barbosa(25340)</t>
  </si>
  <si>
    <t xml:space="preserve">  ANATOMIA DA MUSCULAÇAO.</t>
  </si>
  <si>
    <t xml:space="preserve">EVANS, NICK.  ANATOMIA DA MUSCULAÇAO.  1 2007 / Franck Nei Monteiro Barbosa(25340)</t>
  </si>
  <si>
    <t xml:space="preserve">  Anatomia da dança.</t>
  </si>
  <si>
    <t xml:space="preserve">HAAS, Jacqui Greene.  Anatomia da dança. Barueri/SP Manole 2011 / Aroldo Santos Fernandes Jr.(25663)</t>
  </si>
  <si>
    <t xml:space="preserve"> Manole </t>
  </si>
  <si>
    <t xml:space="preserve">  Anatomia para o movimento.</t>
  </si>
  <si>
    <t xml:space="preserve">7. CALAIS-GERMAIN, B.  Anatomia para o movimento. São Paulo Manole 1991 / Aroldo Santos Fernandes Jr.(25663)</t>
  </si>
  <si>
    <t xml:space="preserve">  Programa de condicionamento físico da ACSM.</t>
  </si>
  <si>
    <t xml:space="preserve">AMERICAN COLLEGE OF SPORTS MEDICINE. GARCIA , D. de L. G.  Programa de condicionamento físico da ACSM. São Paulo Manole 1999 / Aroldo Santos Fernandes Jr.(25663)</t>
  </si>
  <si>
    <t xml:space="preserve">Angelo A. V. de Paola; Marcia M. Barbosa; Jorge Ilha Guimarães.  Cardiologia - Livro-texto da Sociedade Brasileira de Cardiologia. Brueri-SP Manole 2012 ISBN 978-85-204-3190-0 / Luciano Nery Ferreira(5941)</t>
  </si>
  <si>
    <t xml:space="preserve">  Anatomia para o movimento Vol.2.</t>
  </si>
  <si>
    <t xml:space="preserve">CALAIS-GERMAIN, B.  Anatomia para o movimento Vol.2. São Paulo Manole 1991 / Aroldo Santos Fernandes Jr.(25663)</t>
  </si>
  <si>
    <t xml:space="preserve">  Cinesiologia.</t>
  </si>
  <si>
    <t xml:space="preserve">DOBLER, Gunter.  Cinesiologia. Madri Manole 2003 / Aroldo Santos Fernandes Jr.(25663)</t>
  </si>
  <si>
    <t xml:space="preserve">  Anatomia da yoga.</t>
  </si>
  <si>
    <t xml:space="preserve">KAMINOFF, Leslie Trad. Isabel Saragoça.  Anatomia da yoga. São Paulo Manole 2008 / Aroldo Santos Fernandes Jr.(25663)</t>
  </si>
  <si>
    <t xml:space="preserve">  Desvendando a física do corpo humano - biomecânica..</t>
  </si>
  <si>
    <t xml:space="preserve">OKUNO, Eurico &amp; FRATIN, Luciano.  Desvendando a física do corpo humano - biomecânica.. São Paulo Manole 2003 / Aroldo Santos Fernandes Jr.(25663)</t>
  </si>
  <si>
    <t xml:space="preserve"> A  LETRA  escarlate.</t>
  </si>
  <si>
    <t xml:space="preserve">A  LETRA  escarlate. / Maria de Fátima Araújo Di Gregório(6688)</t>
  </si>
  <si>
    <t xml:space="preserve"> Martin Claret</t>
  </si>
  <si>
    <t xml:space="preserve">Enfermagem em Neonatologia</t>
  </si>
  <si>
    <t xml:space="preserve">Souza, Aspasia Basile Gesteira. Enfermagem em Neonatologia. Editora:  Martinari. 2010 / Eliane Fonseca Linhares</t>
  </si>
  <si>
    <t xml:space="preserve"> Martinari</t>
  </si>
  <si>
    <t xml:space="preserve">  Anotação de Enfermagem - reflexo do cuidado.</t>
  </si>
  <si>
    <t xml:space="preserve">Elaine Emi Ito et al.  Anotação de Enfermagem - reflexo do cuidado. São paulo Martinari 2011 ISBN 978-85-89788-78-6 / Joana Angélica Andrade Dias(7990)</t>
  </si>
  <si>
    <t xml:space="preserve"> Martinari </t>
  </si>
  <si>
    <t xml:space="preserve">  SAE - Sistematização da Assistência de Enfermagem.</t>
  </si>
  <si>
    <t xml:space="preserve">Lucimara Duarte Chaves.  SAE - Sistematização da Assistência de Enfermagem. São Paulo Martinari 2009 ISBN 978-85-89788-56-4 / Joana Angélica Andrade Dias(7990)</t>
  </si>
  <si>
    <t xml:space="preserve">  Iniciação à Hístória da Arte.</t>
  </si>
  <si>
    <t xml:space="preserve">JANSON, H. W.  Iniciação à Hístória da Arte. São Paulo Martins Fontes 1999 / Adriana Silva Amorim(26344)</t>
  </si>
  <si>
    <t xml:space="preserve"> Martins Fontes</t>
  </si>
  <si>
    <t xml:space="preserve">  O Teatro e seu Duplo.</t>
  </si>
  <si>
    <t xml:space="preserve">ARTAUD, Antonin.  O Teatro e seu Duplo. / Carla Meira Pires de Carvalho(26349)</t>
  </si>
  <si>
    <t xml:space="preserve">  Ler o teatro contemporâneo,.</t>
  </si>
  <si>
    <t xml:space="preserve">RYNGAERT, Jean-Pierre.  Ler o teatro contemporâneo,. / Carla Meira Pires de Carvalho(26349)</t>
  </si>
  <si>
    <t xml:space="preserve">  O Neutro.</t>
  </si>
  <si>
    <t xml:space="preserve">BARTHES, Roland.  O Neutro. São Paulo Martins Fontes 2003 ISBN 85-336-1918-9 / Aroldo Santos Fernandes Jr.(25663)</t>
  </si>
  <si>
    <t xml:space="preserve"> Martins Fontes </t>
  </si>
  <si>
    <t xml:space="preserve">  O corpo tem suas razões: antiginástica     e consciência de si.</t>
  </si>
  <si>
    <t xml:space="preserve">BERTHERAT, Thérèse e BERNSTEIN, Carol.  O corpo tem suas razões: antiginástica     e consciência de si. São Paulo Martins Fontes 1977 / Aroldo Santos Fernandes Jr.(25663)</t>
  </si>
  <si>
    <t xml:space="preserve">  Tempo e memória.</t>
  </si>
  <si>
    <t xml:space="preserve">CANTON, Kátia.  Tempo e memória. São Paulo Martins Fontes 2009 / Aroldo Santos Fernandes Jr.(25663)</t>
  </si>
  <si>
    <t xml:space="preserve">  Sintaxe da linguagem visual.</t>
  </si>
  <si>
    <t xml:space="preserve">DONDIS, Donis A.  Sintaxe da linguagem visual. São Paulo Martins Fontes 1999 / Adriana Silva Amorim(26344)</t>
  </si>
  <si>
    <t xml:space="preserve">  HIstória Geral da Arte - O Mundo Moderno.</t>
  </si>
  <si>
    <t xml:space="preserve">J. W. Janson.  HIstória Geral da Arte - O Mundo Moderno. São Paulo Editora Martins 2001 / Adriana Silva Amorim(26344)</t>
  </si>
  <si>
    <t xml:space="preserve">  História Geral da Arte - Renascimento e Barroco.</t>
  </si>
  <si>
    <t xml:space="preserve">J. W. Janson.  História Geral da Arte - Renascimento e Barroco. São Paulo Editora Martins 2001 / Adriana Silva Amorim(26344)</t>
  </si>
  <si>
    <t xml:space="preserve">  História Geral das Artes - Mundo Antigo e Idade Média.</t>
  </si>
  <si>
    <t xml:space="preserve">J.W. Janson.  História Geral das Artes - Mundo Antigo e Idade Média. São Paulo Martins Editora 2001 / Adriana Silva Amorim(26344)</t>
  </si>
  <si>
    <t xml:space="preserve">  A moda do século XX. 1.</t>
  </si>
  <si>
    <t xml:space="preserve">MENDES, Valerie; HAYE, Amy de La.  A moda do século XX. 1. ed. São Paulo: Martins Fontes 2003 / Roberto Ives Abreu Schettini(22907)</t>
  </si>
  <si>
    <t xml:space="preserve">Michel Foucault.  Segurança. território e população: curso dado no Collège de France (1977-1978). São Paulo Martins Fontes 2008 ISBN 9788533623774 / Cleide de Lima Chaves(25175)</t>
  </si>
  <si>
    <t xml:space="preserve">  História da dança no ocidente.</t>
  </si>
  <si>
    <t xml:space="preserve">Paul Bourcier.  História da dança no ocidente. Rio de Janeiro Martins Fontes 1987 / Aroldo Santos Fernandes Jr.(25663)</t>
  </si>
  <si>
    <t xml:space="preserve">  A Arte da Performance: Do Futurismo ao Presente.</t>
  </si>
  <si>
    <t xml:space="preserve">RoseLee Goldberg.  A Arte da Performance: Do Futurismo ao Presente.  2 São Paulo Martins Fontes 2006 ISBN 85-336-2290-2 / Aroldo Santos Fernandes Jr.(25663)</t>
  </si>
  <si>
    <t xml:space="preserve">  Curso de balé.</t>
  </si>
  <si>
    <t xml:space="preserve">ROYAL ACADEMY OF DANCING.  Curso de balé.  4 São Paulo Martins Fontes 1998 / Aroldo Santos Fernandes Jr.(25663)</t>
  </si>
  <si>
    <t xml:space="preserve">  Que corpo é esse? Novas perspectivas..</t>
  </si>
  <si>
    <t xml:space="preserve">42. VILLAÇA, Nízia, GÓES, Fred e KOSOVSKI, Ester (org.).  Que corpo é esse? Novas perspectivas.. Rio de Janeiro Mauad 1999 / Aroldo Santos Fernandes Jr.(25663)</t>
  </si>
  <si>
    <t xml:space="preserve"> Mauad </t>
  </si>
  <si>
    <t xml:space="preserve">  Protocolo TCP/IP.</t>
  </si>
  <si>
    <t xml:space="preserve">BEHROUZ A. FOROUZAN, Sophia Chung Fegan.  Protocolo TCP/IP. McGraw-Hill do Brasil 2009 ISBN 9788577260485 / Marcelo Alves Guimarães(25601)</t>
  </si>
  <si>
    <t xml:space="preserve"> McGraw-Hill</t>
  </si>
  <si>
    <t xml:space="preserve">  Metodologia de pesquisa.</t>
  </si>
  <si>
    <t xml:space="preserve">SAMPIERI, Roberto Hernandez; COLLADO, Carlos Fernández; LUCIO, Pilar Baptista.  Metodologia de pesquisa.  3. ed. São Paulo: McGraw-Hill, 2006. il ISBN 8586804932 / JOSMAR BARRETO DUARTE(6676)</t>
  </si>
  <si>
    <t xml:space="preserve"> McGraw-Hill </t>
  </si>
  <si>
    <t xml:space="preserve">  Eletricidade básica para o teatro.</t>
  </si>
  <si>
    <t xml:space="preserve">SARAIVA, Hamilton.  Eletricidade básica para o teatro. / Carla Meira Pires de Carvalho(26349)</t>
  </si>
  <si>
    <t xml:space="preserve"> MEC</t>
  </si>
  <si>
    <t xml:space="preserve">  Educação de Jovens e Adultos: Proposta Curricular para o 1º Segmento do ensino fundamental.</t>
  </si>
  <si>
    <t xml:space="preserve">BRASIL, CNE.  Educação de Jovens e Adultos: Proposta Curricular para o 1º Segmento do ensino fundamental. Brasília: MEC 1997 / Roberto Ives Abreu Schettini(22907)</t>
  </si>
  <si>
    <t xml:space="preserve"> MEC </t>
  </si>
  <si>
    <t xml:space="preserve">Ginecologia</t>
  </si>
  <si>
    <t xml:space="preserve">Geber, Selmo. Viana, Luiz Carlos. Ginecologia. Editora: Medbook. 3ª ed. 2011 / Eliane Fonseca Linhares</t>
  </si>
  <si>
    <t xml:space="preserve"> Medbook</t>
  </si>
  <si>
    <t xml:space="preserve">Ciclos de Formação: Uma proposta transformadora</t>
  </si>
  <si>
    <t xml:space="preserve">Krug, Andréa. Ciclos de formação: Uma proposta transformadora. Porto Alegre. Mediação / Eridiana Souza Silva</t>
  </si>
  <si>
    <t xml:space="preserve"> Mediação</t>
  </si>
  <si>
    <t xml:space="preserve">  Fisiologia articular Vol. 1, 2 e 3.</t>
  </si>
  <si>
    <t xml:space="preserve">KAPANDJI, A. I.  Fisiologia articular Vol. 1, 2 e 3. Madri 5.Ed.Médica Panamericana 1999 / Aroldo Santos Fernandes Jr.(25663)</t>
  </si>
  <si>
    <t xml:space="preserve"> Médica Panamericana </t>
  </si>
  <si>
    <t xml:space="preserve"> A matemática e a Mona Lisa: A confluência da arte com a ciência</t>
  </si>
  <si>
    <t xml:space="preserve">Atalay, Bulent. A matemática e a Mona Lisa: A confluência da arte com a ciência. 1ª ed. ISBN: 8572722300. Editora: Mercuryo. 2007 / Eridiana Souza Silva</t>
  </si>
  <si>
    <t xml:space="preserve"> Mercuryo</t>
  </si>
  <si>
    <t xml:space="preserve">  Of the Presence of the body: Essays on Dance and Performance Theory.</t>
  </si>
  <si>
    <t xml:space="preserve">André Lepecki.  Of the Presence of the body: Essays on Dance and Performance Theory.  1 Middletown, Connecticut Wesleyan University Press 2004 ISBN 0-8195-6612-8 / Aroldo Santos Fernandes Jr.(25663)</t>
  </si>
  <si>
    <t xml:space="preserve"> Middletown, Connecticut Wesleyan University Press </t>
  </si>
  <si>
    <t xml:space="preserve">  Disidentifications.</t>
  </si>
  <si>
    <t xml:space="preserve">José Esteban Muñoz.  Disidentifications.  1 Minneapolis University of Minnesota Press 1999 ISBN 978-0-8166-3015-8 / Aroldo Santos Fernandes Jr.(25663)</t>
  </si>
  <si>
    <t xml:space="preserve"> Minneapolis University of Minnesota Press </t>
  </si>
  <si>
    <t xml:space="preserve">  Dança nossos artífices.</t>
  </si>
  <si>
    <t xml:space="preserve">CUNHA, Morgada e FRANCK, Cecy.  Dança nossos artífices. Porto Alegre Movimento 2004 / Aroldo Santos Fernandes Jr.(25663)</t>
  </si>
  <si>
    <t xml:space="preserve"> Movimento </t>
  </si>
  <si>
    <t xml:space="preserve">  Jane Blauth.</t>
  </si>
  <si>
    <t xml:space="preserve">FREIRE, Ana Luiza Gonçalves.  Jane Blauth. Porto Alegre Movimento 2004 / Aroldo Santos Fernandes Jr.(25663)</t>
  </si>
  <si>
    <t xml:space="preserve">  Tony Petzhold: uma vida pela dança.</t>
  </si>
  <si>
    <t xml:space="preserve">FREIRE, Ana Luiza Gonçalves.  Tony Petzhold: uma vida pela dança. Porto Alegre Movimento 2002 / Aroldo Santos Fernandes Jr.(25663)</t>
  </si>
  <si>
    <t xml:space="preserve">  Fundamentos de cinesiologia.</t>
  </si>
  <si>
    <t xml:space="preserve">SETTINERI, Luiz.  Fundamentos de cinesiologia. Porto Alegre Movimento/Universidade 1976 / Aroldo Santos Fernandes Jr.(25663)</t>
  </si>
  <si>
    <t xml:space="preserve">  O Pesquisador e seu outro: Bakhtin nas ciências humanas.</t>
  </si>
  <si>
    <t xml:space="preserve">AMORIM, Marília.  O Pesquisador e seu outro: Bakhtin nas ciências humanas. São Paulo Musa Editora 2004 / Aroldo Santos Fernandes Jr.(25663)</t>
  </si>
  <si>
    <t xml:space="preserve"> Musa </t>
  </si>
  <si>
    <t xml:space="preserve">  Teoria da música.</t>
  </si>
  <si>
    <t xml:space="preserve">MED, Bohumil.  Teoria da música. São Paulo Musimed 2001 / Adriana Silva Amorim(26344)</t>
  </si>
  <si>
    <t xml:space="preserve"> Musimed </t>
  </si>
  <si>
    <t xml:space="preserve">O candomblé da Bahia</t>
  </si>
  <si>
    <t xml:space="preserve">Bastide, Roger. O Candomblé da Bahia: rito nagô. Rio de Janeiro. Nacional / Eridiana Souza Silva</t>
  </si>
  <si>
    <t xml:space="preserve"> Nacional</t>
  </si>
  <si>
    <t xml:space="preserve">Educação não é privilégio</t>
  </si>
  <si>
    <t xml:space="preserve">Teixeira, Anísio. Educação não é privilégio. [S.l.] Nacional. / Eridiana Souza Silva</t>
  </si>
  <si>
    <t xml:space="preserve">  Tratado de Saude Coletiva em Odontologia.</t>
  </si>
  <si>
    <t xml:space="preserve">Antonio Carlos Pereira.  Tratado de Saude Coletiva em Odontologia.  1 Napoleão 2009 ISBN 9788560842131 / Tatiana de Freitas(26351)</t>
  </si>
  <si>
    <t xml:space="preserve"> Napoleão </t>
  </si>
  <si>
    <t xml:space="preserve">  Nederlands Dans theater Celebrates.</t>
  </si>
  <si>
    <t xml:space="preserve">Jiri Kylian.  Nederlands Dans theater Celebrates. Nederland 1998 / Aroldo Santos Fernandes Jr.(25663)</t>
  </si>
  <si>
    <t xml:space="preserve"> Nederland </t>
  </si>
  <si>
    <t xml:space="preserve">  The illustrated dance technique of Jose Limon.</t>
  </si>
  <si>
    <t xml:space="preserve">LEWIS, Daniel.  The illustrated dance technique of Jose Limon. New Jersey Princeton Book Company 1999 / Aroldo Santos Fernandes Jr.(25663)</t>
  </si>
  <si>
    <t xml:space="preserve"> New Jersey Princeton Book Company </t>
  </si>
  <si>
    <t xml:space="preserve">  Merce Cunningham: Fifty years.</t>
  </si>
  <si>
    <t xml:space="preserve">VAUGHAN, David.  Merce Cunningham: Fifty years. New York Aperture 1997 / Aroldo Santos Fernandes Jr.(25663)</t>
  </si>
  <si>
    <t xml:space="preserve"> New York Aperture </t>
  </si>
  <si>
    <t xml:space="preserve">  Martha Graham: A dancers life.</t>
  </si>
  <si>
    <t xml:space="preserve">FREEDMAN, Russel.  Martha Graham: A dancers life. New York Clarion Books 1998 / Aroldo Santos Fernandes Jr.(25663)</t>
  </si>
  <si>
    <t xml:space="preserve"> New York Clarion Books</t>
  </si>
  <si>
    <t xml:space="preserve">  My life. Nova.</t>
  </si>
  <si>
    <t xml:space="preserve">DUNCAN, Isadora.  My life. Nova. New York Liveright 1996 / Aroldo Santos Fernandes Jr.(25663)</t>
  </si>
  <si>
    <t xml:space="preserve"> New York Liveright </t>
  </si>
  <si>
    <t xml:space="preserve">  Every Little Movement: A Book About Delsarte.</t>
  </si>
  <si>
    <t xml:space="preserve">Ted Shawn.  Every Little Movement: A Book About Delsarte.  2 New York Princeton Book Co Pub 1976 ISBN 0-87127-015-3 / Aroldo Santos Fernandes Jr.(25663)</t>
  </si>
  <si>
    <t xml:space="preserve"> New York Princeton Book Co Pub </t>
  </si>
  <si>
    <t xml:space="preserve">  Exhausting Dance: Performance and the Politics of Movement.</t>
  </si>
  <si>
    <t xml:space="preserve">André Lepecki.  Exhausting Dance: Performance and the Politics of Movement.  1 New York Routledge 2006 ISBN 0-415-36254-7 / Aroldo Santos Fernandes Jr.(25663)</t>
  </si>
  <si>
    <t xml:space="preserve"> New York Routledge</t>
  </si>
  <si>
    <t xml:space="preserve">  Body Movement: Coping with the environment.</t>
  </si>
  <si>
    <t xml:space="preserve">Irmgard Bartenieff e Dori Lewis.  Body Movement: Coping with the environment.  1 New York Routledge 1980 ISBN  0-677-05500-5 / Aroldo Santos Fernandes Jr.(25663)</t>
  </si>
  <si>
    <t xml:space="preserve"> New York Routledge </t>
  </si>
  <si>
    <t xml:space="preserve">  Boodies that Matter: On the discursive limits of sex.</t>
  </si>
  <si>
    <t xml:space="preserve">Judith Butler.  Boodies that Matter: On the discursive limits of sex.  1 New York Routledge 1993 ISBN 0-415-90366-1 / Aroldo Santos Fernandes Jr.(25663)</t>
  </si>
  <si>
    <t xml:space="preserve">  The Politics and the poetics of camp.</t>
  </si>
  <si>
    <t xml:space="preserve">Moe Meyer (org.).  The Politics and the poetics of camp. New York Routledge 1994 / Aroldo Santos Fernandes Jr.(25663)</t>
  </si>
  <si>
    <t xml:space="preserve">  Performativity and Performance.</t>
  </si>
  <si>
    <t xml:space="preserve">PARKER, Andrew and SEDGWICK, Eve Kosofsky (Orgs.).  Performativity and Performance. New York Routledge 1995 / Aroldo Santos Fernandes Jr.(25663)</t>
  </si>
  <si>
    <t xml:space="preserve">  Unmarked: the politics of Performance.</t>
  </si>
  <si>
    <t xml:space="preserve">Peggy Phelan.  Unmarked: the politics of Performance.  1 New York Routledge 1993 ISBN  0-415-06822-3 / Aroldo Santos Fernandes Jr.(25663)</t>
  </si>
  <si>
    <t xml:space="preserve">  Liveness: Performance in a mediatized culture..</t>
  </si>
  <si>
    <t xml:space="preserve">Philip Auslander.  Liveness: Performance in a mediatized culture..  2 New York Routledge 2008 ISBN 0-415-77353-9 / Aroldo Santos Fernandes Jr.(25663)</t>
  </si>
  <si>
    <t xml:space="preserve">  William Forsythe (Choreography and Dance).</t>
  </si>
  <si>
    <t xml:space="preserve">Senta Driver Ed.  William Forsythe (Choreography and Dance).  1 New York Routledge 2000 ISBN 9057551284 / Aroldo Santos Fernandes Jr.(25663)</t>
  </si>
  <si>
    <t xml:space="preserve">  William Forsythe and the Practice of Choreography: It Starts From Any Point.</t>
  </si>
  <si>
    <t xml:space="preserve">Steven Spier.  William Forsythe and the Practice of Choreography: It Starts From Any Point.  1 New York Routledge 2011 ISBN 0-415-97822-X / Aroldo Santos Fernandes Jr.(25663)</t>
  </si>
  <si>
    <t xml:space="preserve">  Corporealities.</t>
  </si>
  <si>
    <t xml:space="preserve">SUSAN LEIGH FOSTER: DANCING KNOWLEDGE, Culture and Power.  Corporealities.  1 New York Routledge 1996 ISBN 0-415-12139--6 / Aroldo Santos Fernandes Jr.(25663)</t>
  </si>
  <si>
    <t xml:space="preserve">  Sacred Dance: Encounter with the Gods.</t>
  </si>
  <si>
    <t xml:space="preserve">Maria-Gabriele Wosien.  Sacred Dance: Encounter with the Gods.  1 New York Thames and Hudson 1986 ISBN 0500810060 / Aroldo Santos Fernandes Jr.(25663)</t>
  </si>
  <si>
    <t xml:space="preserve"> New York Thames and Hudson </t>
  </si>
  <si>
    <t xml:space="preserve">  Performing Pedagogy: Toward an Art of Politics.</t>
  </si>
  <si>
    <t xml:space="preserve">Charles R. Garoian.  Performing Pedagogy: Toward an Art of Politics.  1 Albany, New York State University of New York Press 1999 ISBN 0-7914-4324-8 / Aroldo Santos Fernandes Jr.(25663)</t>
  </si>
  <si>
    <t xml:space="preserve"> New York University Press </t>
  </si>
  <si>
    <t xml:space="preserve">  The Ends of Performance.</t>
  </si>
  <si>
    <t xml:space="preserve">PHELAN, Peggy; LANE, Jill (orgs.).  The Ends of Performance. New York New York University Press 1998 / Aroldo Santos Fernandes Jr.(25663)</t>
  </si>
  <si>
    <t xml:space="preserve">  Os passos de Juliana Yanakieva.</t>
  </si>
  <si>
    <t xml:space="preserve">PEREIRA, Roberto.  Os passos de Juliana Yanakieva. Rio de Janeiro Niterói Livros 2001 / Aroldo Santos Fernandes Jr.(25663)</t>
  </si>
  <si>
    <t xml:space="preserve"> Niterói Livros </t>
  </si>
  <si>
    <t xml:space="preserve">  Tatiana Leskova, uma bailarina solta no mundo.</t>
  </si>
  <si>
    <t xml:space="preserve">Suzana Braga.  Tatiana Leskova, uma bailarina solta no mundo. Rio de Janeiro Nova Aguilar 2005 / Aroldo Santos Fernandes Jr.(25663)</t>
  </si>
  <si>
    <t xml:space="preserve"> Nova Aguilar </t>
  </si>
  <si>
    <t xml:space="preserve">BRECHT, Bertolt.  Estudos sobre Teatro.. / Carla Meira Pires de Carvalho(26349)</t>
  </si>
  <si>
    <t xml:space="preserve">  História da dança.</t>
  </si>
  <si>
    <t xml:space="preserve">Maribel Portinari.  História da dança. Rio de Janeiro Nova Fronteira 1985 / Aroldo Santos Fernandes Jr.(25663)</t>
  </si>
  <si>
    <t xml:space="preserve"> Nova Fronteira </t>
  </si>
  <si>
    <t xml:space="preserve">  Nos passos da dança.</t>
  </si>
  <si>
    <t xml:space="preserve">Maribel Portinari.  Nos passos da dança. Rio de Janeiro Nova Fronteira 1985 / Aroldo Santos Fernandes Jr.(25663)</t>
  </si>
  <si>
    <t xml:space="preserve">  Dançar a Vida.</t>
  </si>
  <si>
    <t xml:space="preserve">Roger Garaudy.  Dançar a Vida.  2 Rio de Janeiro Nova Fronteira 1980 / Aroldo Santos Fernandes Jr.(25663)</t>
  </si>
  <si>
    <t xml:space="preserve">  Artforms: An Introduction to the Visual Arts.</t>
  </si>
  <si>
    <t xml:space="preserve">PEBLE, Duane e FRANK, Patrick.  Artforms: An Introduction to the Visual Arts. Nova Jersey Prentice Hall 2003 ISBN 0130899798 / Flaviana Xavier Antunes Sampaio(25438)</t>
  </si>
  <si>
    <t xml:space="preserve"> Nova Jersey Prentice Hall </t>
  </si>
  <si>
    <t xml:space="preserve">  Art Design Communicating Visually: Communicating Visually.</t>
  </si>
  <si>
    <t xml:space="preserve">CLARK, Gilbert e ZIMMERMAN, Enid.  Art Design Communicating Visually: Communicating Visually. Nova York ArtEduc 1978 ISBN  0912242167 / Flaviana Xavier Antunes Sampaio(25438)</t>
  </si>
  <si>
    <t xml:space="preserve">ArtEduc</t>
  </si>
  <si>
    <t xml:space="preserve">  Choreo-Graphic: A comparison of Dance Notation Systems from the Fifteenth Century to the Present.</t>
  </si>
  <si>
    <t xml:space="preserve">GUEST, Ann Hutchinson.  Choreo-Graphic: A comparison of Dance Notation Systems from the Fifteenth Century to the Present. Nova York Gordon &amp; Breach 1989 ISBN 2881247148 / Flaviana Xavier Antunes Sampaio(25438)</t>
  </si>
  <si>
    <t xml:space="preserve">Gordon &amp; Breach </t>
  </si>
  <si>
    <t xml:space="preserve">  Light on the subject.</t>
  </si>
  <si>
    <t xml:space="preserve">HAYS, David.  Light on the subject. Nova York Limelight 1998 ISBN 0879101261 / Flaviana Xavier Antunes Sampaio(25438)</t>
  </si>
  <si>
    <t xml:space="preserve">Limelight </t>
  </si>
  <si>
    <t xml:space="preserve">  Google Android:  aprenda a criar aplicações para dispositivos móveis com o Android SDK.</t>
  </si>
  <si>
    <t xml:space="preserve">LECHETA, Ricardo R.  Google Android:  aprenda a criar aplicações para dispositivos móveis com o Android SDK.  2. ed. São Paulo: Novatec, 2010. 608p. ISBN 9788575222447 / Alex Ferreira dos Santos(23152)</t>
  </si>
  <si>
    <t xml:space="preserve"> Novatec</t>
  </si>
  <si>
    <t xml:space="preserve">  Desenvolvimento de aplicações android.</t>
  </si>
  <si>
    <t xml:space="preserve">RICK, Rogers; LOMBARDO, John; MEDNIEKS, Zigurd; MEIKE, Blake.  Desenvolvimento de aplicações android. São Paulo: Novatec, 2009. 376p. ISBN 9788575222034 / Alex Ferreira dos Santos(23152)</t>
  </si>
  <si>
    <t xml:space="preserve">  Dominando Adobe Flex 4.5.</t>
  </si>
  <si>
    <t xml:space="preserve">Daniel Schmitz.  Dominando Adobe Flex 4.5. / Eudes Diônatas Silva Souza(11720)</t>
  </si>
  <si>
    <t xml:space="preserve">  Qualidade de Software.</t>
  </si>
  <si>
    <t xml:space="preserve">Andre Koscianski.  Qualidade de Software.  2 Novatec 2007 ISBN 9788575221129 / Eudes Diônatas Silva Souza(11720)</t>
  </si>
  <si>
    <t xml:space="preserve"> Novatec </t>
  </si>
  <si>
    <t xml:space="preserve">  HTML5 - A linguagem de marcação que revolucionou a web.</t>
  </si>
  <si>
    <t xml:space="preserve">Maurício Samy Silva.  HTML5 - A linguagem de marcação que revolucionou a web. Novatec 2011 ISBN 9788575222614 / Eudes Diônatas Silva Souza(11720)</t>
  </si>
  <si>
    <t xml:space="preserve">  Google Android para Tablets.</t>
  </si>
  <si>
    <t xml:space="preserve">Ricardo R. Lecheta.  Google Android para Tablets. novatec 2012 ISBN 978-85-7522-292-8 / Alex Ferreira dos Santos(23152)</t>
  </si>
  <si>
    <t xml:space="preserve">  Google Android.</t>
  </si>
  <si>
    <t xml:space="preserve">Ricardo R. Lecheta.  Google Android.  2 novatec 2010 ISBN 978-85-7522-244-7 / Alex Ferreira dos Santos(23152)</t>
  </si>
  <si>
    <t xml:space="preserve">  Flex 4 Avançado.</t>
  </si>
  <si>
    <t xml:space="preserve">Shashank Tiwari; Elad Elrom; Charlie Schulze.  Flex 4 Avançado.  1 Novatec 2011 ISBN 8575222368 / Eudes Diônatas Silva Souza(11720)</t>
  </si>
  <si>
    <t xml:space="preserve">  Extreme Programming.</t>
  </si>
  <si>
    <t xml:space="preserve">Vinícius Manhães Teles.  Extreme Programming. Novatec 2004 ISBN  8575220470 / Eudes Diônatas Silva Souza(11720)</t>
  </si>
  <si>
    <t xml:space="preserve">  O Mundo é Plano.</t>
  </si>
  <si>
    <t xml:space="preserve">FRIEDMAN, T.  O Mundo é Plano.  3 Objetiva 2009 ISBN 8573029471 / Saulo Correa Peixoto(18840)</t>
  </si>
  <si>
    <t xml:space="preserve"> Objetiva </t>
  </si>
  <si>
    <t xml:space="preserve">  A EDUCAÇAO FISICA NO CONTEXTO ESCOLAR.</t>
  </si>
  <si>
    <t xml:space="preserve">ALVES, MARCELO JOSE.  A EDUCAÇAO FISICA NO CONTEXTO ESCOLAR.  1 PACO EDITORIAL 2011 / Franck Nei Monteiro Barbosa(25340)</t>
  </si>
  <si>
    <t xml:space="preserve"> PACO EDITORIAL </t>
  </si>
  <si>
    <t xml:space="preserve">  A imagem.</t>
  </si>
  <si>
    <t xml:space="preserve">AUMONT, Jacques.  A imagem.  15. ed. Campinas, SP: Papirus, 2010. 331p. ISBN 8530802349 / Carla Meira Pires de Carvalho(26349)</t>
  </si>
  <si>
    <t xml:space="preserve">  Fundamentos estéticos da educação. :.</t>
  </si>
  <si>
    <t xml:space="preserve">João Francisco Duarte Jr.  Fundamentos estéticos da educação. :. Campinas Papirus / Adriana Silva Amorim(26344)</t>
  </si>
  <si>
    <t xml:space="preserve">  Por que Arte Educação?.</t>
  </si>
  <si>
    <t xml:space="preserve">João Francisco Duarte Jr.  Por que Arte Educação?. Campinas Papirus / Adriana Silva Amorim(26344)</t>
  </si>
  <si>
    <t xml:space="preserve">  A arte do espetáculo vivo e a construção do conhecimento: vivenciar para aprender. </t>
  </si>
  <si>
    <t xml:space="preserve">STRAZZACAPPA, Marcia.  A arte do espetáculo vivo e a construção do conhecimento: vivenciar para aprender. In: FRITZEN, Celdon; MOREIRA, Janine.Educação e arte: as linguagens artísticas na formação humana.. / Carla Meira Pires de Carvalho(26349)</t>
  </si>
  <si>
    <t xml:space="preserve">  PESQUISA EM EDUCAÇÃO E AS TRANSFORMAÇÕES DO CONHECIMENTO (A).</t>
  </si>
  <si>
    <t xml:space="preserve">IVANI FAZENDA.  PESQUISA EM EDUCAÇÃO E AS TRANSFORMAÇÕES DO CONHECIMENTO (A). Papirus 2011 ISBN 85-308-0373-6 / Paulo Marcelo Marini Teixeira(1745)</t>
  </si>
  <si>
    <t xml:space="preserve"> Papirus </t>
  </si>
  <si>
    <t xml:space="preserve">  Introdução a análise da imagem.</t>
  </si>
  <si>
    <t xml:space="preserve">JOLY, Martine.  Introdução a análise da imagem.  6 São Paulo Papirus 2003 ISBN 8530804244 / Flaviana Xavier Antunes Sampaio(25438)</t>
  </si>
  <si>
    <t xml:space="preserve">  AMBIENTE (O): UMA URGÊNCIA INTERDISCIPLINAR.</t>
  </si>
  <si>
    <t xml:space="preserve">MARTA CASSARO DA SILVA/FRANÇOIS HAINARD.  AMBIENTE (O): UMA URGÊNCIA INTERDISCIPLINAR. Papirus 2005 ISBN 85-308-0781-2 / Paulo Marcelo Marini Teixeira(1745)</t>
  </si>
  <si>
    <t xml:space="preserve">  Em busca da dimensão ética da educação ambiental.</t>
  </si>
  <si>
    <t xml:space="preserve">Mauro Grün.  Em busca da dimensão ética da educação ambiental. Papirus 2007 ISBN 978-85-308-0847-1 / Paulo Marcelo Marini Teixeira(1745)</t>
  </si>
  <si>
    <t xml:space="preserve">  EDUCAÇÃO E ALFABETIZAÇÃO CIENTÍFICA.</t>
  </si>
  <si>
    <t xml:space="preserve">Pedro Demo.  EDUCAÇÃO E ALFABETIZAÇÃO CIENTÍFICA. Papirus 2010 ISBN 978-85-308-0921-8 / Paulo Marcelo Marini Teixeira(1745)</t>
  </si>
  <si>
    <t xml:space="preserve">  Panorama da didática: Ensino, prática e pesquisa.</t>
  </si>
  <si>
    <t xml:space="preserve">Roberto Valdés Puentes / Andréa Maturano Longarezi.  Panorama da didática: Ensino, prática e pesquisa. Papirus 2011 ISBN 978-85-308-0936-2 / Paulo Marcelo Marini Teixeira(1745)</t>
  </si>
  <si>
    <t xml:space="preserve">  Entre a Arte e a docência: A formação do artista da dança.</t>
  </si>
  <si>
    <t xml:space="preserve">STRAZZACAPPA, Márcia; MORANDI, Carla.  Entre a Arte e a docência: A formação do artista da dança. Campinas Papirus 2006 / Aroldo Santos Fernandes Jr.(25663)</t>
  </si>
  <si>
    <t xml:space="preserve">  PORTFOLIO, AVALIAÇÃO E TRABALHO PEDAGOGICO.</t>
  </si>
  <si>
    <t xml:space="preserve">VILLAS-BOAS, BENIGNA.  PORTFOLIO, AVALIAÇÃO E TRABALHO PEDAGOGICO.  1 PAPIRUS 2004 / Franck Nei Monteiro Barbosa(25340)</t>
  </si>
  <si>
    <t xml:space="preserve">  Fundamentos estéticos da educação.</t>
  </si>
  <si>
    <t xml:space="preserve">DUARTE JR., João Francisco.  Fundamentos estéticos da educação. Campinas Papirus 1988 / Aroldo Santos Fernandes Jr.(25663)</t>
  </si>
  <si>
    <t xml:space="preserve">  Por que arte-educação?.</t>
  </si>
  <si>
    <t xml:space="preserve">DUARTE JR., João Francisco.  Por que arte-educação?. Campinas Papirus 1986 / Aroldo Santos Fernandes Jr.(25663)</t>
  </si>
  <si>
    <t xml:space="preserve">  O ensino das artes: construindo caminhos.</t>
  </si>
  <si>
    <t xml:space="preserve">FERREIRA, Sueli.  O ensino das artes: construindo caminhos. Campinas Papirus 2001 / Aroldo Santos Fernandes Jr.(25663)</t>
  </si>
  <si>
    <t xml:space="preserve">  A formação do professor de arte: do ensino à encenação..</t>
  </si>
  <si>
    <t xml:space="preserve">BIASOLI, Carmem Lúcia.  A formação do professor de arte: do ensino à encenação.. / Carla Meira Pires de Carvalho(26349)</t>
  </si>
  <si>
    <t xml:space="preserve">  Jogos teatrais para grupos e sala de aula..</t>
  </si>
  <si>
    <t xml:space="preserve">NOVELLY, Maria.  Jogos teatrais para grupos e sala de aula../ Roberto Ives Abreu Schettini(22907)</t>
  </si>
  <si>
    <t xml:space="preserve">  Nós cheguemu na escola, e agora?.</t>
  </si>
  <si>
    <t xml:space="preserve">BORTONI-RICARDO, Stella Maris.  Nós cheguemu na escola, e agora?.  2 Parabola editorial 2005 ISBN 8588456338 / Williane Silva Corôa(26345)</t>
  </si>
  <si>
    <t xml:space="preserve"> Parabola editorial </t>
  </si>
  <si>
    <t xml:space="preserve">  Cultura e artes do pós-humano: da cultura das mídias à cibercultura.</t>
  </si>
  <si>
    <t xml:space="preserve">MCLUHAN, L.  Cultura e artes do pós-humano: da cultura das mídias à cibercultura. São Paulo: Paulus 2004 / Roberto Ives Abreu Schettini(22907)</t>
  </si>
  <si>
    <t xml:space="preserve"> Paulus </t>
  </si>
  <si>
    <t xml:space="preserve">  Culturas e artes do pós-humano: Da cultura das mídias à cibercultura.</t>
  </si>
  <si>
    <t xml:space="preserve">SANTAELLA, Lucia.  Culturas e artes do pós-humano: Da cultura das mídias à cibercultura. São Paulo Paulus 2003 ISBN 978-85-349-2101-5 / Aroldo Santos Fernandes Jr.(25663)</t>
  </si>
  <si>
    <t xml:space="preserve">  Linguagens líquidas na era da mobilidade..</t>
  </si>
  <si>
    <t xml:space="preserve">SANTAELLA, Lucia.  Linguagens líquidas na era da mobilidade.. São Paulo Paulus 2007 ISBN 9788534927659 / Flaviana Xavier Antunes Sampaio(25438)</t>
  </si>
  <si>
    <t xml:space="preserve">  Teatro grego.</t>
  </si>
  <si>
    <t xml:space="preserve">Ésquilo-Sófocles-Eurípedes-Aristófanes.  Teatro grego. São Paulo Paumape 1993 / Roberto Ives Abreu Schettini(22907)</t>
  </si>
  <si>
    <t xml:space="preserve"> Paumape </t>
  </si>
  <si>
    <t xml:space="preserve">  Figurino - Uma experiência na Televisão.</t>
  </si>
  <si>
    <t xml:space="preserve">GUERRA, Lisette.  Figurino - Uma experiência na Televisão. Rio de Janeiro Paz e Terra 2002 ISBN 8521904630 / Flaviana Xavier Antunes Sampaio(25438)</t>
  </si>
  <si>
    <t xml:space="preserve"> Paz e Terra </t>
  </si>
  <si>
    <t xml:space="preserve">  A Sociedade em Rede.</t>
  </si>
  <si>
    <t xml:space="preserve">Manuel Castells.  A Sociedade em Rede. Paz e Terra 2005 ISBN 8521903294 / Socorro Aparecida Cabral Pereira(8272)</t>
  </si>
  <si>
    <t xml:space="preserve">  Redes de Computadores.</t>
  </si>
  <si>
    <t xml:space="preserve">J. WETHERALL, David; Tanenbaum, Andrew S.  Redes de Computadores.  5 PEARSON (UNIVERSITARIOS) - GRUPO PEARSON 2011 ISBN 9788576059240 / Alex Ferreira dos Santos(23152)</t>
  </si>
  <si>
    <t xml:space="preserve"> PEARSON (UNIVERSITARIOS) - GRUPO PEARSON 2011</t>
  </si>
  <si>
    <t xml:space="preserve">  Fisica II - Eletromagnetismo.</t>
  </si>
  <si>
    <t xml:space="preserve">Hugh D. Young e Roger A. Freedman.  Fisica II - Eletromagnetismo.  12 Pearson Education do Brasil ISBN 9788588639348 / Nemésio Matos de Oliveira Neto(16753)</t>
  </si>
  <si>
    <t xml:space="preserve">  Fisica II - Termodinâmica e Ondas.</t>
  </si>
  <si>
    <t xml:space="preserve">Hugh D. Young e Roger A. Freedman.  Fisica II - Termodinâmica e Ondas.  12 Pearson Education do Brasil ISBN 9788588639331 / Nemésio Matos de Oliveira Neto(16753)</t>
  </si>
  <si>
    <t xml:space="preserve">  Fisica IV - Óptica e Física Moderna.</t>
  </si>
  <si>
    <t xml:space="preserve">Hugh D. Young e Roger A. Freedman.  Fisica IV - Óptica e Física Moderna.  12 Pearson Education do Brasil ISBN 9788588639355 / Nemésio Matos de Oliveira Neto(16753)</t>
  </si>
  <si>
    <t xml:space="preserve">Cálculo A: funções, limite, derivação, integração</t>
  </si>
  <si>
    <t xml:space="preserve">FLEMMING, Diva Marília;  GONÇALVES, Mírian Buss.  Cálculo A:   funções, limite, derivação, integração. 6. ed.  Rio de  Janeiro:  Pearson Prentice Hall,  2007. 448p. ISBN 0-07-460687-5 / Eridiana Souza Silva</t>
  </si>
  <si>
    <t xml:space="preserve">Química orgânica v.1</t>
  </si>
  <si>
    <t xml:space="preserve">BRUICE, Paula Yurkanis.  Química orgânica.  Rio de Janeiro:  Pearson Prentice Hall,  2006. 2 v. ISBN 8576050684  / Eridiana Souza Silva</t>
  </si>
  <si>
    <t xml:space="preserve">Química orgânica v.2</t>
  </si>
  <si>
    <t xml:space="preserve">BRUICE, Paula Yurkanis.  Química orgânica.  Rio de Janeiro:  Pearson Prentice Hall,  2006. 1 v. ISBN 8576050684  / Eridiana Souza Silva</t>
  </si>
  <si>
    <t xml:space="preserve">  Introdução ao Yoga.</t>
  </si>
  <si>
    <t xml:space="preserve">BESANT, Annie.  Introdução ao Yoga. São Paulo Pensamento 2010 / Aroldo Santos Fernandes Jr.(25663)</t>
  </si>
  <si>
    <t xml:space="preserve"> Pensamento </t>
  </si>
  <si>
    <t xml:space="preserve">  Significado nas artes visuais.</t>
  </si>
  <si>
    <t xml:space="preserve">PANOFSKY, Erwin; KNEESE, Maria Clara F.; GUINSBURG, J.  Significado nas artes visuais.  3. ed. São Paulo: Perspectiva, 2009. 439p. ISBN 9788527302432 / Flaviana Xavier Antunes Sampaio(25438)</t>
  </si>
  <si>
    <t xml:space="preserve"> Perspectiva</t>
  </si>
  <si>
    <t xml:space="preserve">  História Mundial do Teatro.</t>
  </si>
  <si>
    <t xml:space="preserve">BERTHOLD, Margot.  História Mundial do Teatro. / Carla Meira Pires de Carvalho(26349)</t>
  </si>
  <si>
    <t xml:space="preserve">  O Ator-Compositor: as ações físicas como eixo: de Stanislávski a Barba..</t>
  </si>
  <si>
    <t xml:space="preserve">BONFITTO, Matteu.  O Ator-Compositor: as ações físicas como eixo: de Stanislávski a Barba.. / Carla Meira Pires de Carvalho(26349)</t>
  </si>
  <si>
    <t xml:space="preserve">  O sentido e a máscara..</t>
  </si>
  <si>
    <t xml:space="preserve">BORNHEIM, Gerd.  O sentido e a máscara.. / Carla Meira Pires de Carvalho(26349)</t>
  </si>
  <si>
    <t xml:space="preserve">  Criação, encenação e recepção..</t>
  </si>
  <si>
    <t xml:space="preserve">COHEN, Renato.  Criação, encenação e recepção.. / Carla Meira Pires de Carvalho(26349)</t>
  </si>
  <si>
    <t xml:space="preserve">  O ensino da arte. Memória e História.</t>
  </si>
  <si>
    <t xml:space="preserve">BARBOSA, Ana Mae e SALES, Heloísa Margarido.  O ensino da arte e sua história. / Carla Meira Pires de Carvalho(26349)</t>
  </si>
  <si>
    <t xml:space="preserve">  Arte educação no Brasil. 5.</t>
  </si>
  <si>
    <t xml:space="preserve">BARBOSA, Ana Mae.  Arte educação no Brasil. 5. Ed. São Paulo: Perspectiva 2008 / Roberto Ives Abreu Schettini(22907)</t>
  </si>
  <si>
    <t xml:space="preserve"> Perspectiva </t>
  </si>
  <si>
    <t xml:space="preserve">  Estudos Afro-Brasileiros.</t>
  </si>
  <si>
    <t xml:space="preserve">BASTIDE, Roger.  Estudos Afro-Brasileiros. São Paulo Perspectiva 1983 / Aroldo Santos Fernandes Jr.(25663)</t>
  </si>
  <si>
    <t xml:space="preserve">  A Economia das trocas simbólicas.</t>
  </si>
  <si>
    <t xml:space="preserve">BOURDIEU, Pierre.  A Economia das trocas simbólicas. São Paulo Perspectiva 2007 / Roberto Ives Abreu Schettini(22907)</t>
  </si>
  <si>
    <t xml:space="preserve">  Da Arte da Linguagem.</t>
  </si>
  <si>
    <t xml:space="preserve">BRILL, Alice.  Da Arte da Linguagem. São Paulo Perspectiva 1988 ISBN 85-273-0336-1 / Flaviana Xavier Antunes Sampaio(25438)</t>
  </si>
  <si>
    <t xml:space="preserve">  Work In Progress Na Cena Contemporanea: Criação, encenação e recepção.</t>
  </si>
  <si>
    <t xml:space="preserve">COHEN, Renato.  Work In Progress Na Cena Contemporanea: Criação, encenação e recepção. São Paulo Perspectiva 1998 ISBN 8527301687 / Flaviana Xavier Antunes Sampaio(25438)</t>
  </si>
  <si>
    <t xml:space="preserve">  O Pós-dramático: Um conceito operativo?.</t>
  </si>
  <si>
    <t xml:space="preserve">GUINSBURG, J. e FERNANDES, Silvia (orgs.).  O Pós-dramático: Um conceito operativo?. São Paulo Perspectiva 2008 / Aroldo Santos Fernandes Jr.(25663)</t>
  </si>
  <si>
    <t xml:space="preserve">  A Escritura e A Diferença.</t>
  </si>
  <si>
    <t xml:space="preserve">Jacques Derrida.  A Escritura e A Diferença. São Paulo Perspectiva 2009 / Aroldo Santos Fernandes Jr.(25663)</t>
  </si>
  <si>
    <t xml:space="preserve">  A tragédia grega.</t>
  </si>
  <si>
    <t xml:space="preserve">LESKY, Abin.  A tragédia grega. São Paulo Perspectiva 1971 / Roberto Ives Abreu Schettini(22907)</t>
  </si>
  <si>
    <t xml:space="preserve">  A Dramaturgia da Memória no Teatro-dança.</t>
  </si>
  <si>
    <t xml:space="preserve">lícia Maria Morais Sanches.  A Dramaturgia da Memória no Teatro-dança. São Paulo Perspectiva 2010 / Aroldo Santos Fernandes Jr.(25663)</t>
  </si>
  <si>
    <t xml:space="preserve">  A análise dos espetáculos.</t>
  </si>
  <si>
    <t xml:space="preserve">PAVIS, Pavis.  A análise dos espetáculos. São Paulo Perspectiva 2003 / Adriana Silva Amorim(26344)</t>
  </si>
  <si>
    <t xml:space="preserve">  Work in Progress na Cena Contemporânea.</t>
  </si>
  <si>
    <t xml:space="preserve">Renato Cohen.  Work in Progress na Cena Contemporânea. São Paulo Perspectiva 1998 / Aroldo Santos Fernandes Jr.(25663)</t>
  </si>
  <si>
    <t xml:space="preserve">  Dicionário SESC: a linguagem da cultura.</t>
  </si>
  <si>
    <t xml:space="preserve">CUNHA, Newton.  Dicionário SESC: a linguagem da cultura. São Paulo Perspectiva SESC 2003 / Aroldo Santos Fernandes Jr.(25663)</t>
  </si>
  <si>
    <t xml:space="preserve"> Perspectiva SESC </t>
  </si>
  <si>
    <t xml:space="preserve">  MUSCULAÇAO - PERGUNTAS E RESPOSTAS.</t>
  </si>
  <si>
    <t xml:space="preserve">GUEDES, DILMAR PINTO e VASQUEZ, CAUE.  MUSCULAÇAO - PERGUNTAS E RESPOSTAS.  1 2010 / Franck Nei Monteiro Barbosa(25340)</t>
  </si>
  <si>
    <t xml:space="preserve"> Phorte</t>
  </si>
  <si>
    <t xml:space="preserve">  Epidemiologia da Atividade Física, Exercício Físico e Saúde.</t>
  </si>
  <si>
    <t xml:space="preserve">PITANGA, F.  Epidemiologia da Atividade Física, Exercício Físico e Saúde.  2 São Paulo Phorte 2004 / Aroldo Santos Fernandes Jr.(25663)</t>
  </si>
  <si>
    <t xml:space="preserve">  TESTES, MEDIDAS E AVALIAÇAO.</t>
  </si>
  <si>
    <t xml:space="preserve">PITANGA, FRANCISCO JOSE GONDIM.  TESTES, MEDIDAS E AVALIAÇAO.  5 PHORTE EDITORA 2007 / Franck Nei Monteiro Barbosa(25340)</t>
  </si>
  <si>
    <t xml:space="preserve">  EDUCAÇAO FISICA ESCOLAR.</t>
  </si>
  <si>
    <t xml:space="preserve">PEREIRA, SISSI APARECIDA MARTINS e SOUZA, GISELE MARIA COSTA.  EDUCAÇAO FISICA ESCOLAR.  1 PHORTE EDITORA 2011 / Franck Nei Monteiro Barbosa(25340)</t>
  </si>
  <si>
    <t xml:space="preserve">  INTRODUÇAO A ORGANIZAÇAO BUROCRATICA.</t>
  </si>
  <si>
    <t xml:space="preserve">BRESSER-PEREIRA, LUIZ CARLOS.  INTRODUÇAO A ORGANIZAÇAO BUROCRATICA.  2 THOMSON PIONEIRA 2003 ISBN 852210395x / Saulo Correa Peixoto(18840)</t>
  </si>
  <si>
    <t xml:space="preserve"> PIONEIRA </t>
  </si>
  <si>
    <t xml:space="preserve">  Educação artística e criatividade.</t>
  </si>
  <si>
    <t xml:space="preserve">MARIN, Alda Junqueira.  Educação artística e criatividade. sÃO paULO Pioneira 1976 / Roberto Ives Abreu Schettini(22907)</t>
  </si>
  <si>
    <t xml:space="preserve"> Pioneira </t>
  </si>
  <si>
    <t xml:space="preserve">  ARNHEIM, Rudolf.</t>
  </si>
  <si>
    <t xml:space="preserve">Arte e percepção visual.  ARNHEIM, Rudolf. São Paulo Pioneira e EDUSP 1970 / Adriana Silva Amorim(26344)</t>
  </si>
  <si>
    <t xml:space="preserve">Estrutura de dados e algoritmos em C ++</t>
  </si>
  <si>
    <t xml:space="preserve">DROZDEK, Adam.  Estrutura de dados e algoritmos em C ++.   Rio de  Janeiro:  Pioneira Thomson Learning,  2002. 579 p. ISBN 85-221-0295-3 / Eridiana Souza Silva</t>
  </si>
  <si>
    <t xml:space="preserve"> Pioneira Thomson Learning</t>
  </si>
  <si>
    <t xml:space="preserve">  O autêntico método Pilates: a arte do controle.</t>
  </si>
  <si>
    <t xml:space="preserve">APARÍCIO, E; PÉREZ, J.  O autêntico método Pilates: a arte do controle. São Paulo Planeta do Brasil 2005 / Aroldo Santos Fernandes Jr.(25663)</t>
  </si>
  <si>
    <t xml:space="preserve"> Planeta do Brasil </t>
  </si>
  <si>
    <t xml:space="preserve">GOTELLI, Nicholas J.  ECOLOGIA.  1 PLANTA EDITORA 2007 ISBN 8599144049 / RICARDO JUCÁ CHAGAS(6682)</t>
  </si>
  <si>
    <t xml:space="preserve"> PLANTA </t>
  </si>
  <si>
    <t xml:space="preserve">   BIOLOGIA DA CONSERVAÇAO.</t>
  </si>
  <si>
    <t xml:space="preserve">PRIMACK, RICHARD , RODRIGUES, EFRAIM.   BIOLOGIA DA CONSERVAÇAO.  1 LONDRINA PLANTA 2001 ISBN 8590200213 / Christine Steiner São Bernardo(25318)</t>
  </si>
  <si>
    <t xml:space="preserve">Árvores Brasileiras vol. 2</t>
  </si>
  <si>
    <t xml:space="preserve">Lorenzi, Harri. Árvores Brasileiras: Manual de Identificação e Cultivo de Platas Arbóreas Nativas do Brasil. [ S.I.]Ed. Platarium / Eridiana Souza Silva</t>
  </si>
  <si>
    <t xml:space="preserve">  História do teatro. 3. ed.</t>
  </si>
  <si>
    <t xml:space="preserve">PIGNARRE, Robert.  História do teatro. 3. ed. Portugal Coleção Saber 2001 / Roberto Ives Abreu Schettini(22907)</t>
  </si>
  <si>
    <t xml:space="preserve"> Portugal Coleção Saber </t>
  </si>
  <si>
    <t xml:space="preserve"> CADERNOS  do GIPE-CIT.</t>
  </si>
  <si>
    <t xml:space="preserve">CADERNOS  do GIPE-CIT.  23 Salvador PPGAC/UFBA,. ISSN 1516-0173 / Aroldo Santos Fernandes Jr.(25663)</t>
  </si>
  <si>
    <t xml:space="preserve"> PPGAC/UFBA</t>
  </si>
  <si>
    <t xml:space="preserve">  Recepção na arte e na educação. Cadernos do GIPE-CIT.</t>
  </si>
  <si>
    <t xml:space="preserve">Christine Greiner.  Recepção na arte e na educação. Cadernos do GIPE-CIT.  8 Salvador PPGAC/UFBA,. / Aroldo Santos Fernandes Jr.(25663)</t>
  </si>
  <si>
    <t xml:space="preserve">  Estudos em Movimento II: Corpo,Criação e Análise. Cadernos do GIPE-CIT.</t>
  </si>
  <si>
    <t xml:space="preserve">Ciane Fernandes e Andreia Maria Ferreira Reis (orgs.).  Estudos em Movimento II: Corpo,Criação e Análise. Cadernos do GIPE-CIT.  19 Salvador PPGAC/UFBA,. / Aroldo Santos Fernandes Jr.(25663)</t>
  </si>
  <si>
    <t xml:space="preserve">  Estados da Dança: Entrevistas, relatos e ensaios de criadores contemporâneos. Cadernos do GIPE-CIT.</t>
  </si>
  <si>
    <t xml:space="preserve">Ivani Santana (org.).  .). Estados da Dança: Entrevistas, relatos e ensaios de criadores contemporâneos. Cadernos do GIPE-CIT.  17 Salvador PPGAC/UFBA,. / Aroldo Santos Fernandes Jr.(25663)</t>
  </si>
  <si>
    <t xml:space="preserve">REPERTÓRIO  Teatro e Dança.</t>
  </si>
  <si>
    <t xml:space="preserve">REPERTÓRIO  Teatro e Dança.  3 Salvador PPGAC/UFBA,. / Aroldo Santos Fernandes Jr.(25663)</t>
  </si>
  <si>
    <t xml:space="preserve">REPERTÓRIO  Teatro e Dança: Artes do Espetáculo e Ciência.</t>
  </si>
  <si>
    <t xml:space="preserve">REPERTÓRIO  Teatro e Dança: Artes do Espetáculo e Ciência.  4 Salvador PPGAC/UFBA,. / Aroldo Santos Fernandes Jr.(25663)</t>
  </si>
  <si>
    <t xml:space="preserve">REPERTÓRIO  Teatro e Dança: Dramaturgia.</t>
  </si>
  <si>
    <t xml:space="preserve">REPERTÓRIO  Teatro e Dança: Dramaturgia.  6 Salvador PPGAC/UFBA,. / Aroldo Santos Fernandes Jr.(25663)</t>
  </si>
  <si>
    <t xml:space="preserve">REPERTÓRIO  Teatro e Dança: Performance.</t>
  </si>
  <si>
    <t xml:space="preserve">REPERTÓRIO  Teatro e Dança: Performance.  5 Salvador PPGAC/UFBA,. / Aroldo Santos Fernandes Jr.(25663)</t>
  </si>
  <si>
    <t xml:space="preserve">REPERTÓRIO  Teatro e Dança:Circo.</t>
  </si>
  <si>
    <t xml:space="preserve">REPERTÓRIO  Teatro e Dança:Circo.  15 Salvador PPGAC/UFBA,. / Aroldo Santos Fernandes Jr.(25663)</t>
  </si>
  <si>
    <t xml:space="preserve">REPERTÓRIO  Teatro e Dança:Corpo e cena.</t>
  </si>
  <si>
    <t xml:space="preserve">REPERTÓRIO  Teatro e Dança:Corpo e cena.  13 Salvador PPGAC/UFBA,. / Aroldo Santos Fernandes Jr.(25663)</t>
  </si>
  <si>
    <t xml:space="preserve">REPERTÓRIO  Teatro e Dança:Etnocenologia.</t>
  </si>
  <si>
    <t xml:space="preserve">REPERTÓRIO  Teatro e Dança:Etnocenologia.  12 Salvador PPGAC/UFBA,. / Aroldo Santos Fernandes Jr.(25663)</t>
  </si>
  <si>
    <t xml:space="preserve">REPERTÓRIO  Teatro e Dança:Formação em Dança.</t>
  </si>
  <si>
    <t xml:space="preserve">REPERTÓRIO  Teatro e Dança:Formação em Dança.  7 Salvador PPGAC/UFBA,. / Aroldo Santos Fernandes Jr.(25663)</t>
  </si>
  <si>
    <t xml:space="preserve">REPERTÓRIO  Teatro e Dança:Música e Artes do Espetáculo.</t>
  </si>
  <si>
    <t xml:space="preserve">REPERTÓRIO  Teatro e Dança:Música e Artes do Espetáculo.  11 Salvador PPGAC/UFBA,. / Aroldo Santos Fernandes Jr.(25663)</t>
  </si>
  <si>
    <t xml:space="preserve">REPERTÓRIO  Teatro e Dança:O Cômico.</t>
  </si>
  <si>
    <t xml:space="preserve">REPERTÓRIO  Teatro e Dança:O Cômico.  8 Salvador PPGAC/UFBA,. / Aroldo Santos Fernandes Jr.(25663)</t>
  </si>
  <si>
    <t xml:space="preserve">REPERTÓRIO  Teatro e Dança:Poéticas da Diferença.</t>
  </si>
  <si>
    <t xml:space="preserve">REPERTÓRIO  Teatro e Dança:Poéticas da Diferença.  9 Salvador PPGAC/UFBA,. / Aroldo Santos Fernandes Jr.(25663)</t>
  </si>
  <si>
    <t xml:space="preserve">REPERTÓRIO  Teatro e Dança:poéticas das Américas.</t>
  </si>
  <si>
    <t xml:space="preserve">REPERTÓRIO  Teatro e Dança:poéticas das Américas.  14 Salvador PPGAC/UFBA,. / Aroldo Santos Fernandes Jr.(25663)</t>
  </si>
  <si>
    <t xml:space="preserve">REPERTÓRIO  Teatro e Dança:Teatro Pós-Dramático.</t>
  </si>
  <si>
    <t xml:space="preserve">REPERTÓRIO  Teatro e Dança:Teatro Pós-Dramático.  10 Salvador PPGAC/UFBA,. / Aroldo Santos Fernandes Jr.(25663)</t>
  </si>
  <si>
    <t xml:space="preserve">  A trajetória dialética da dança pós-moderna.</t>
  </si>
  <si>
    <t xml:space="preserve">SILVA, Eliana R.  A trajetória dialética da dança pós-moderna. Salvador, ano 2, nº. 2, p.12-17, PPGAC/UFBA : REPERTÓRIO TEATRO &amp; DANÇA 2005 / Roberto Ives Abreu Schettini(22907)</t>
  </si>
  <si>
    <t xml:space="preserve"> PPGAC/UFBA </t>
  </si>
  <si>
    <t xml:space="preserve">Farmacotécnica: formas farmaceuticas e sistemicas de liberação de farmacos</t>
  </si>
  <si>
    <t xml:space="preserve">ANSEL, Howard C.;  POPOVICH, Nicholas G.;  ALLEN, Loyd V.  Farmacotécnica: formas farmacêuticas &amp; sistemas de liberação de fármacos. 6 ed.  Rio de  Janeiro:  Premier, a ciência em livros,  2000./ Eliane Fonseca Linhares</t>
  </si>
  <si>
    <t xml:space="preserve"> Premier</t>
  </si>
  <si>
    <t xml:space="preserve">  Administração: teoria e prática no contexto brasileiro.</t>
  </si>
  <si>
    <t xml:space="preserve">PECI, Alketa; SOBRAL, Filipe.  Administração: teoria e prática no contexto brasileiro.  1 Rio de Janeiro PRENTICE HALL BRASIL 2008 ISBN 8576050994 / Saulo Correa Peixoto(18840)</t>
  </si>
  <si>
    <t xml:space="preserve"> Prentice Hall</t>
  </si>
  <si>
    <t xml:space="preserve">  Criptografia e Segurança de Redes.</t>
  </si>
  <si>
    <t xml:space="preserve">William Stallings.  Criptografia e Segurança de Redes. Prentice Hall ISBN 9788576051190 / Alex Ferreira dos Santos(23152)</t>
  </si>
  <si>
    <t xml:space="preserve">  Fisica I - Mecânica.</t>
  </si>
  <si>
    <t xml:space="preserve">Hugh D. Young e Roger A. Freedman.  Fisica I - Mecânica.  12 2008 ISBN 9788588639300 / Nemésio Matos de Oliveira Neto(16753)</t>
  </si>
  <si>
    <t xml:space="preserve">  Quantum Generations: A History of Physics in the Twentieth Century.</t>
  </si>
  <si>
    <t xml:space="preserve">Helge Kragh.  Quantum Generations: A History of Physics in the Twentieth Century. Princeton University Press 2002 ISBN 0-691-09552-3 / Cândido Requião Ferreira(6605)</t>
  </si>
  <si>
    <t xml:space="preserve"> Princeton University Press </t>
  </si>
  <si>
    <t xml:space="preserve">  Um Guia do Conhecimento em Gerenciamento de Projetos - Guia Pmbok.</t>
  </si>
  <si>
    <t xml:space="preserve">Project Management Institute.  Um Guia do Conhecimento em Gerenciamento de Projetos - Guia Pmbok. Project Management Inst-id 2009 / Eudes Diônatas Silva Souza(11720)</t>
  </si>
  <si>
    <t xml:space="preserve"> Project Management Inst-id </t>
  </si>
  <si>
    <t xml:space="preserve">  CORREÇAO MOTORA NA EDUCAÇAO FISICA ESCOLAR.</t>
  </si>
  <si>
    <t xml:space="preserve">WOLTERS, PETRA.  CORREÇAO MOTORA NA EDUCAÇAO FISICA ESCOLAR.  1 PUBLISHING HOUSE LOB 2006 / Franck Nei Monteiro Barbosa(25340)</t>
  </si>
  <si>
    <t xml:space="preserve"> PUBLISHING HOUSE LOB </t>
  </si>
  <si>
    <t xml:space="preserve"> O Instinto Matemático</t>
  </si>
  <si>
    <t xml:space="preserve">Devlin. Keith. O Instinto Matemático. Editora: RECORD / Eridiana Souza</t>
  </si>
  <si>
    <t xml:space="preserve"> Record</t>
  </si>
  <si>
    <t xml:space="preserve">  Auto-perfeição com Hatha yoga.</t>
  </si>
  <si>
    <t xml:space="preserve">ANDRADE, José Hermógenes de.  Auto-perfeição com Hatha yoga. Rio de Janeiro ED.Record 1990 / Aroldo Santos Fernandes Jr.(25663)</t>
  </si>
  <si>
    <t xml:space="preserve">ELLMERICH, Luís.  História da dança. São Paulo Ricordi 1964 / Aroldo Santos Fernandes Jr.(25663)</t>
  </si>
  <si>
    <t xml:space="preserve"> Bagagem</t>
  </si>
  <si>
    <t xml:space="preserve">Prado, Adélia. Bagagem. Editora Record. 2003. ISBN: 850106503X / Eridiana Souza Silva</t>
  </si>
  <si>
    <t xml:space="preserve"> Os Problemas do Milênio</t>
  </si>
  <si>
    <t xml:space="preserve">Devlin, Keith. Os Problemas do Milênio. Editora: Record. ISBN. 8501067539 / Eridiana Souza Silva</t>
  </si>
  <si>
    <t xml:space="preserve">  Eros Volusia: a criadora do bailado nacional in Perfis do Rio.</t>
  </si>
  <si>
    <t xml:space="preserve">PEREIRA, Roberto.  Eros Volusia: a criadora do bailado nacional in Perfis do Rio. Rio de Janeiro Relume Dumará: Prefeitura 2004 / Aroldo Santos Fernandes Jr.(25663)</t>
  </si>
  <si>
    <t xml:space="preserve">  Semiologia Médica - As Bases do Diagnóstico Clínico.</t>
  </si>
  <si>
    <t xml:space="preserve">LAURENTYS-MEDEIROS, J.; López, Mario.  Semiologia Médica - As Bases do Diagnóstico Clínico.  5ª EDIÇÃO REVINTER 2004 ISBN 8573098287 / Leandra Eugênia Gomes de Oliveira(1015)</t>
  </si>
  <si>
    <t xml:space="preserve"> REVINTER </t>
  </si>
  <si>
    <t xml:space="preserve">  Corpo em transformação entre o grotesco e o mimético.</t>
  </si>
  <si>
    <t xml:space="preserve">SILVA, Eliana R.  Corpo em transformação entre o grotesco e o mimético. Campinas, vol. 7, p.54-65 In: REVISTA TRILHAS 1998 / Roberto Ives Abreu Schettini(22907)</t>
  </si>
  <si>
    <t xml:space="preserve"> REVISTA TRILHAS </t>
  </si>
  <si>
    <t xml:space="preserve">  Danças populares brasileiras.</t>
  </si>
  <si>
    <t xml:space="preserve">KATZ, Helena.  Danças populares brasileiras. São Paulo Rhodia 1989 / Aroldo Santos Fernandes Jr.(25663)</t>
  </si>
  <si>
    <t xml:space="preserve"> Rhodia </t>
  </si>
  <si>
    <t xml:space="preserve">  BIOLOGIA DA CONSERVAÇAO - ESSENCIAS.</t>
  </si>
  <si>
    <t xml:space="preserve">CARLOS FREDERICO DUARTE DA ROCHA, HELENA DE GODOY BERGALLO, MARIA ALICE DOS SANTOS ALVES E MONIQUE VAN SLUYS.  BIOLOGIA DA CONSERVAÇAO - ESSENCIAS.  1 RIMA 2006 ISBN 8576560895 / Christine Steiner São Bernardo(25318)</t>
  </si>
  <si>
    <t xml:space="preserve"> RIMA </t>
  </si>
  <si>
    <t xml:space="preserve">  Correndo o Risco: uma introdução aos riscos em saúde.</t>
  </si>
  <si>
    <t xml:space="preserve">Luis David Castiel; Maria Cristina Rodrigues Guilam e Marcos Santos Ferreira.  Correndo o Risco: uma introdução aos riscos em saúde. Rio de Janeiro/RJ Fiocruz 2010 ISBN 978-85-8547-117-0 / Cleber Souza de Jesus(6325)</t>
  </si>
  <si>
    <t xml:space="preserve"> RJ Fiocruz </t>
  </si>
  <si>
    <t xml:space="preserve">  Aptidão física  esporte e saúde.</t>
  </si>
  <si>
    <t xml:space="preserve">LEITE, Paulo.  Aptidão física  esporte e saúde. São Paulo Robe 2000 / Aroldo Santos Fernandes Jr.(25663)</t>
  </si>
  <si>
    <t xml:space="preserve"> Robe </t>
  </si>
  <si>
    <t xml:space="preserve">  Tratado de Clínica Médica - Obra Completa.</t>
  </si>
  <si>
    <t xml:space="preserve">LOPES, Antonio Carlos.  Tratado de Clínica Médica - Obra Completa.  2ª EDIÇÃO Roca 2009 ISBN 9788572417792 / Leandra Eugênia Gomes de Oliveira(1015)</t>
  </si>
  <si>
    <t xml:space="preserve"> Roca </t>
  </si>
  <si>
    <t xml:space="preserve">  JOVENS - ESCOLHAS E MUDANÇAS.</t>
  </si>
  <si>
    <t xml:space="preserve">ORGANIZAÇAO PAN-AMERICANA DA SAUDE.  JOVENS - ESCOLHAS E MUDANÇAS.  1 ROCA 2008 / Franck Nei Monteiro Barbosa(25340)</t>
  </si>
  <si>
    <t xml:space="preserve"> ROCA </t>
  </si>
  <si>
    <t xml:space="preserve">  Greenwish village 1963: o corpo efervescente.</t>
  </si>
  <si>
    <t xml:space="preserve">BANES, Sally.  Greenwish village 1963: o corpo efervescente. Rio de Janeiro Rocco 1999 / Roberto Ives Abreu Schettini(22907)</t>
  </si>
  <si>
    <t xml:space="preserve"> Rocco </t>
  </si>
  <si>
    <t xml:space="preserve">  Moda e comunicação.</t>
  </si>
  <si>
    <t xml:space="preserve">BERNARD, Malcolm.  Moda e comunicação. Rio de Janeiro Rocco 2003 / Roberto Ives Abreu Schettini(22907)</t>
  </si>
  <si>
    <t xml:space="preserve">  Greenwich Village 1963: Avant-garde, performance e o corpo efervescente.</t>
  </si>
  <si>
    <t xml:space="preserve">Sally Banes.  Greenwich Village 1963: Avant-garde, performance e o corpo efervescente. Rio de Janeiro Rocco 1999 / Aroldo Santos Fernandes Jr.(25663)</t>
  </si>
  <si>
    <t xml:space="preserve">O último Judeu</t>
  </si>
  <si>
    <t xml:space="preserve">Gordon, Noah. O último judeu: uma história de terror na inquisição. [S.l.] Rocco. ISBN: 8532511716 / Eridiana Souza Silva</t>
  </si>
  <si>
    <t xml:space="preserve">As Meninas</t>
  </si>
  <si>
    <t xml:space="preserve">Telles, Lygia Fagundes. As meninas. [S.l.] Rocco. ISBN: 8532508278 / Eridiana Souza Silva</t>
  </si>
  <si>
    <t xml:space="preserve">  O Exame Psiquiátrico.</t>
  </si>
  <si>
    <t xml:space="preserve">CAIXETA, Marcelo; CAIXETA, Leonardo; VARGAS, Ciro; MELO, Victor; MELO, Cedric.  O Exame Psiquiátrico.  1ª EDIÇÃO RUBIO 2011 ISBN 9788577710775  / Leandra Eugênia Gomes de Oliveira(1015)</t>
  </si>
  <si>
    <t xml:space="preserve"> RUBIO </t>
  </si>
  <si>
    <t xml:space="preserve">  A Dança dos Encéfalos Acesos.</t>
  </si>
  <si>
    <t xml:space="preserve">Maira Spanghero.  A Dança dos Encéfalos Acesos. São Paulo Rumos Itaú Cultural 2003 / Aroldo Santos Fernandes Jr.(25663)</t>
  </si>
  <si>
    <t xml:space="preserve"> Rumos Itaú Cultural </t>
  </si>
  <si>
    <t xml:space="preserve">  O Sentido poético da dança espontânea entre corpos diferentes..</t>
  </si>
  <si>
    <t xml:space="preserve">DALTRO, Fátima.  O Sentido poético da dança espontânea entre corpos diferentes.. Salvador,  2005 / Flaviana Xavier Antunes Sampaio(25438)</t>
  </si>
  <si>
    <t xml:space="preserve">  Figurino - penetrante: um estudo sobre a desestabilização das hierarquias em cena.</t>
  </si>
  <si>
    <t xml:space="preserve">SILVA, Amábilis de Jesus.  Figurino - penetrante: um estudo sobre a desestabilização das hierarquias em cena. Salvador,  2010 / Flaviana Xavier Antunes Sampaio(25438)</t>
  </si>
  <si>
    <t xml:space="preserve">  O Mambembe: uma experiência de criação de maquiagem na formação de atores.</t>
  </si>
  <si>
    <t xml:space="preserve">SILVA, Renata Cardoso.  O Mambembe: uma experiência de criação de maquiagem na formação de atores. Salvador,  2008 / Flaviana Xavier Antunes Sampaio(25438)</t>
  </si>
  <si>
    <t xml:space="preserve">  A dança de Iemnjá Ogunté.</t>
  </si>
  <si>
    <t xml:space="preserve">Suzana Martins.  A dança de Iemnjá Ogunté.  1 Salvador EGBA 2008 ISBN 978-85-908-1070-4 / Aroldo Santos Fernandes Jr.(25663)</t>
  </si>
  <si>
    <t xml:space="preserve">EGBA </t>
  </si>
  <si>
    <t xml:space="preserve">  AGÔ ALAFIJU,ODARA! A presença de Clyde Wesley Morgan na Escola de Dança da UFBA, de 1971 a 1978.</t>
  </si>
  <si>
    <t xml:space="preserve">OLIVEIRA, Nadir Nóbrega.  AGÔ ALAFIJU,ODARA! A presença de Clyde Wesley Morgan na Escola de Dança da UFBA, de 1971 a 1978. Salvador Fundação Pedro Calmon 2007 / Aroldo Santos Fernandes Jr.(25663)</t>
  </si>
  <si>
    <t xml:space="preserve">Fundação Pedro Calmon </t>
  </si>
  <si>
    <t xml:space="preserve">  Artes do corpo e do espetáculo: questões de etnocenologia.</t>
  </si>
  <si>
    <t xml:space="preserve">BIÃO, Armindo Jorge.  Artes do corpo e do espetáculo: questões de etnocenologia.  Salvador P&amp;A 2007 / Adriana Silva Amorim(26344)</t>
  </si>
  <si>
    <t xml:space="preserve">P&amp;A </t>
  </si>
  <si>
    <t xml:space="preserve">  Pequenos mundos : um panorama da cultura popular da Bahia..</t>
  </si>
  <si>
    <t xml:space="preserve">ARAÚJO, Nelson de.  Pequenos mundos : um panorama da cultura popular da Bahia.. Salvador Universidade Federal da Bahia, Fundação Casa de 1986-1988. / Adriana Silva Amorim(26344)</t>
  </si>
  <si>
    <t xml:space="preserve">UFBa, Fundação Casa </t>
  </si>
  <si>
    <t xml:space="preserve">  História do teatro.</t>
  </si>
  <si>
    <t xml:space="preserve">ARAÚJO, Nelson.  História do teatro. Salvador: Fundação Cultural do Estado da Bahia 1978 / Roberto Ives Abreu Schettini(22907)</t>
  </si>
  <si>
    <t xml:space="preserve">Fundação Cultural do Estado da Bahia </t>
  </si>
  <si>
    <t xml:space="preserve">ESS]  Enclopédia Salvat de Saúde.</t>
  </si>
  <si>
    <t xml:space="preserve">ESS]  Enclopédia Salvat de Saúde. Rio de Janeiro Salvat 1982 / Aroldo Santos Fernandes Jr.(25663)</t>
  </si>
  <si>
    <t xml:space="preserve"> Salvat </t>
  </si>
  <si>
    <t xml:space="preserve">  Saúde Bucal Coletiva.</t>
  </si>
  <si>
    <t xml:space="preserve">Aldo Angelim Dias e Colaboradores.  Saúde Bucal Coletiva. São Paulo Santos 2006 ISBN 8572885722 / Tatiana de Freitas(26351)</t>
  </si>
  <si>
    <t xml:space="preserve">  Odontologia Integrada na Infância.</t>
  </si>
  <si>
    <t xml:space="preserve">Lucianne Cople Maia e Laura Guimarães Primo.  Odontologia Integrada na Infância.  1 Santos 2012 ISBN 9788572889124 / Tatiana de Freitas(26351)</t>
  </si>
  <si>
    <t xml:space="preserve">  Odontologia Restauradora.</t>
  </si>
  <si>
    <t xml:space="preserve">Luiz Narciso Baratieri.  Odontologia Restauradora. São Paulo Santos 2010 ISBN 9788572888226 / Tatiana de Freitas(26351)</t>
  </si>
  <si>
    <t xml:space="preserve">  Fluoretos e Saúde Bucal.</t>
  </si>
  <si>
    <t xml:space="preserve">Marília Afonso Rabelo Buzalaf.  Fluoretos e Saúde Bucal.  1 São Paulo Santos 2008 ISBN 9788572886840 / Tatiana de Freitas(26351)</t>
  </si>
  <si>
    <t xml:space="preserve">  Luz e cena: Processos de comunicação co-evolutivos..</t>
  </si>
  <si>
    <t xml:space="preserve">CAMARGO, Roberto G.  Luz e cena: Processos de comunicação co-evolutivos.. São Paulo,  2006 / Flaviana Xavier Antunes Sampaio(25438)</t>
  </si>
  <si>
    <t xml:space="preserve">  Luz: A matéria cênica pulsante. Apontamentos didáticos e estudos de caso.</t>
  </si>
  <si>
    <t xml:space="preserve">FIGUEIREIDO, Laura.  Luz: A matéria cênica pulsante. Apontamentos didáticos e estudos de caso. São Paulo,  2007 / Flaviana Xavier Antunes Sampaio(25438)</t>
  </si>
  <si>
    <t xml:space="preserve">  O Povo Brasileiro: a Formação e o Sentido do Brasil..</t>
  </si>
  <si>
    <t xml:space="preserve">RIBEIRO, Darcy.  O Povo Brasileiro: a Formação e o Sentido do Brasil.. São Paulo / Adriana Silva Amorim(26344)</t>
  </si>
  <si>
    <t xml:space="preserve">  Iluminação teatral: História, estética e técnica.</t>
  </si>
  <si>
    <t xml:space="preserve">SARAIVA, Hamilton F.  Iluminação teatral: História, estética e técnica. São Paulo,  1999 / Flaviana Xavier Antunes Sampaio(25438)</t>
  </si>
  <si>
    <t xml:space="preserve">  A gênese da Vertigem  o processo de criação de O Paraíso Perdido. (Dissertação de Mestrado).</t>
  </si>
  <si>
    <t xml:space="preserve">SILVA, Antônio Carlos de Araújo.  A gênese da Vertigem  o processo de criação de O Paraíso Perdido. (Dissertação de Mestrado). São Paulo,  2002 / Adriana Silva Amorim(26344)</t>
  </si>
  <si>
    <t xml:space="preserve">  Batuque, samba e macumba: estudos de gesto e de ritmo, 1926-1934..</t>
  </si>
  <si>
    <t xml:space="preserve">MEIRELES, Cecília.  Batuque, samba e macumba: estudos de gesto e de ritmo, 1926-1934.. São Paulo 2003 / Aroldo Santos Fernandes Jr.(25663)</t>
  </si>
  <si>
    <t xml:space="preserve">  Diversidade Étnico-Cultural e Currículos Escolares.</t>
  </si>
  <si>
    <t xml:space="preserve">SILVA, P. B. G.  Diversidade Étnico-Cultural e Currículos Escolares. São Paulo 1993 / Aroldo Santos Fernandes Jr.(25663)</t>
  </si>
  <si>
    <t xml:space="preserve">  Arte e estética segundo Goethe. Goethe como inaugurador de uma estéticanova.</t>
  </si>
  <si>
    <t xml:space="preserve">STEINER, Rudolf. Trad. Marcelo da Veiga Gruel.  Arte e estética segundo Goethe. Goethe como inaugurador de uma estéticanova. São Paulo Antroposófica 1998 / Adriana Silva Amorim(26344)</t>
  </si>
  <si>
    <t xml:space="preserve">Antroposófica </t>
  </si>
  <si>
    <t xml:space="preserve">  Conscientização do movimento  uma prática corporal..</t>
  </si>
  <si>
    <t xml:space="preserve">TEIXEIRA, Letícia.  Conscientização do movimento  uma prática corporal.. São Paulo Caioá Editora 1998 / Aroldo Santos Fernandes Jr.(25663)</t>
  </si>
  <si>
    <t xml:space="preserve">Caioá</t>
  </si>
  <si>
    <t xml:space="preserve">  Latim.</t>
  </si>
  <si>
    <t xml:space="preserve">José P. de Carvalho.  Latim.  1ª São Paulo Do Brasil / Rosângela Fagundes Ferreira Cardoso(1933)</t>
  </si>
  <si>
    <t xml:space="preserve">Do Brasil</t>
  </si>
  <si>
    <t xml:space="preserve">  Dicionário de teatro.</t>
  </si>
  <si>
    <t xml:space="preserve">VASCONCELLOS, Luiz Paulo.  Dicionário de teatro. São Paulo L &amp; PM 1987 / Roberto Ives Abreu Schettini(22907)</t>
  </si>
  <si>
    <t xml:space="preserve">L &amp; PM </t>
  </si>
  <si>
    <t xml:space="preserve">  Fundamentos de metodologia.</t>
  </si>
  <si>
    <t xml:space="preserve">FACHIN, Odília.  Fundamentos de metodologia.  5.ed. Rio de  Janeiro: Saraiva, 2008. 210p. ISBN 9788502055322 / Roberto Ives Abreu Schettini(22907)</t>
  </si>
  <si>
    <t xml:space="preserve"> Saraiva</t>
  </si>
  <si>
    <t xml:space="preserve">  Empreendedorismo: dando asas ao Espírito empreendedor.</t>
  </si>
  <si>
    <t xml:space="preserve">CHIAVENATO, Idalberto.  Empreendedorismo: dando asas ao Espírito empreendedor.  3 Saraiva 2008 ISBN 8502067443 / Saulo Correa Peixoto(18840)</t>
  </si>
  <si>
    <t xml:space="preserve"> Saraiva </t>
  </si>
  <si>
    <t xml:space="preserve">  Semiologia Clínica.</t>
  </si>
  <si>
    <t xml:space="preserve">BENSENOR, Isabela M.; MARTINS, Milton de Arruda; ATTA, José Antonio.  Semiologia Clínica.  1ª EDIÇÃO Sarvier 2002 ISBN 8573781181 / Leandra Eugênia Gomes de Oliveira(1015)</t>
  </si>
  <si>
    <t xml:space="preserve"> Sarvier </t>
  </si>
  <si>
    <t xml:space="preserve">  Anatomia da Face.</t>
  </si>
  <si>
    <t xml:space="preserve">Miguel Carlos Madeira.  Anatomia da Face.  7 Sarvier 2010 ISBN 9765118775 / Tatiana de Freitas(26351)</t>
  </si>
  <si>
    <t xml:space="preserve">  Geometria Euclidiana Plana.</t>
  </si>
  <si>
    <t xml:space="preserve">João Lucas Marques Barbosa.  Geometria Euclidiana Plana.  10 Rio de Janeiro SBM ISBN 8585818026 / Jose Eduardo Jesus da Silva(9312)</t>
  </si>
  <si>
    <t xml:space="preserve"> SBM</t>
  </si>
  <si>
    <t xml:space="preserve">  A Construção dos Números.</t>
  </si>
  <si>
    <t xml:space="preserve">Jamil Ferreira.  A Construção dos Números.  2ª Rio de Janeiro SBM 2011 ISBN 978-85-85818-45-6 / Jose Eduardo Jesus da Silva(9312)</t>
  </si>
  <si>
    <t xml:space="preserve"> SBM </t>
  </si>
  <si>
    <t xml:space="preserve">  Declaração de Salamanca e a linha de ação sobre necessidades educativas especiais.</t>
  </si>
  <si>
    <t xml:space="preserve">brasil.  Declaração de Salamanca e a linha de ação sobre necessidades educativas especiais. / Carla Meira Pires de Carvalho(26349)</t>
  </si>
  <si>
    <t xml:space="preserve"> Scipione</t>
  </si>
  <si>
    <t xml:space="preserve">  Navegar é preciso Portugal-Brasil: problemas estruturais e similaridades conceituais na dança de Brasil e Portugal.</t>
  </si>
  <si>
    <t xml:space="preserve">NAVAS, Cassia.  Navegar é preciso Portugal-Brasil: problemas estruturais e similaridades conceituais na dança de Brasil e Portugal. São Paulo SEC/SP 1998 / Aroldo Santos Fernandes Jr.(25663)</t>
  </si>
  <si>
    <t xml:space="preserve"> SEC/SP </t>
  </si>
  <si>
    <t xml:space="preserve">  Dança moderna.</t>
  </si>
  <si>
    <t xml:space="preserve">NAVAS, Cássia. DIAS, Linneu.  Dança moderna. São Paulo Secretaria Municipal de Cultura 1992 / Aroldo Santos Fernandes Jr.(25663)</t>
  </si>
  <si>
    <t xml:space="preserve"> Secretaria Municipal de Cultura </t>
  </si>
  <si>
    <t xml:space="preserve">  Maquiagem: Técnicas básicas.Serviços Profissionais e Mercado de Trabalho.</t>
  </si>
  <si>
    <t xml:space="preserve">CEZIMBRA, Márcia.  Maquiagem: Técnicas básicas.Serviços Profissionais e Mercado de Trabalho. São Paulo Senac 2005 ISBN 8574581887 / Flaviana Xavier Antunes Sampaio(25438)</t>
  </si>
  <si>
    <t xml:space="preserve"> Senac </t>
  </si>
  <si>
    <t xml:space="preserve">  Eutonia  o saber do corpo.</t>
  </si>
  <si>
    <t xml:space="preserve">DASCAL, Miriam.  Eutonia  o saber do corpo. São Paulo Editora SENAC 2008 / Aroldo Santos Fernandes Jr.(25663)</t>
  </si>
  <si>
    <t xml:space="preserve">  MAQUINA PARA OS DEUSES - ANOTAÇOES DE UM CENOGRAFO.</t>
  </si>
  <si>
    <t xml:space="preserve">DEL NERO, CYRO.  MAQUINA PARA OS DEUSES - ANOTAÇOES DE UM CENOGRAFO. São Paulo Senac 2009 ISBN 8573598557 / Flaviana Xavier Antunes Sampaio(25438)</t>
  </si>
  <si>
    <t xml:space="preserve">  Adobe Flash CS5.</t>
  </si>
  <si>
    <t xml:space="preserve">Fábio Flatschart.  Adobe Flash CS5.  1 Senac 2011 ISBN 9788539600885 / Eudes Diônatas Silva Souza(11720)</t>
  </si>
  <si>
    <t xml:space="preserve">  Antitratado de cenografia..</t>
  </si>
  <si>
    <t xml:space="preserve">RATTO, Gianni.  Antitratado de cenografia.. São Paulo Senac 1999 ISBN 8573590815 / Flaviana Xavier Antunes Sampaio(25438)</t>
  </si>
  <si>
    <t xml:space="preserve">  Dança na cultura digital.</t>
  </si>
  <si>
    <t xml:space="preserve">SANTANA, Ivani.  Dança na cultura digital. São Paulo Senac 2009 / Aroldo Santos Fernandes Jr.(25663)</t>
  </si>
  <si>
    <t xml:space="preserve">  Teatros, uma memória do espaço cênico no Brasil.</t>
  </si>
  <si>
    <t xml:space="preserve">SERRONI, J. C.  Teatros, uma memória do espaço cênico no Brasil. / Carla Meira Pires de Carvalho(26349)</t>
  </si>
  <si>
    <t xml:space="preserve">  Racismos e Anti-Racismos na Perspectiva de Estudantes Universitários de São Paulo..</t>
  </si>
  <si>
    <t xml:space="preserve">BARRETO, Paula Cristina da Silva.  Racismos e Anti-Racismos na Perspectiva de Estudantes Universitários de São Paulo.. / Carla Meira Pires de Carvalho(26349)</t>
  </si>
  <si>
    <t xml:space="preserve">  Maquiagem..</t>
  </si>
  <si>
    <t xml:space="preserve">MOLINOS, Duda.  Maquiagem.. / Carla Meira Pires de Carvalho(26349)</t>
  </si>
  <si>
    <t xml:space="preserve">  Nós os Mortos.</t>
  </si>
  <si>
    <t xml:space="preserve">Denilson Lopes.  Nós os Mortos.  1 Rio de Janeiro Sette Letras 1999 ISBN 85-7388-145-3 / Aroldo Santos Fernandes Jr.(25663)</t>
  </si>
  <si>
    <t xml:space="preserve"> Sette Letras </t>
  </si>
  <si>
    <t xml:space="preserve">  Avaliação e prescrição de atividade física: guia prático.</t>
  </si>
  <si>
    <t xml:space="preserve">MARINS, J. C. B.; GIANNICHI, R. S.  Avaliação e prescrição de atividade física: guia prático.  2 Rio de Janeiro Shape 1998 / Aroldo Santos Fernandes Jr.(25663)</t>
  </si>
  <si>
    <t xml:space="preserve"> Shape </t>
  </si>
  <si>
    <t xml:space="preserve">  conservation Biology: An Evolutionary-Ecological Perspective.</t>
  </si>
  <si>
    <t xml:space="preserve">MICHAEL E. SOULE ,Bruce Wilcox.  conservation Biology: An Evolutionary-Ecological Perspective. Sinauer Associates 1980 ISBN 0878938001 / Christine Steiner São Bernardo(25318)</t>
  </si>
  <si>
    <t xml:space="preserve"> Sinauer Associates </t>
  </si>
  <si>
    <t xml:space="preserve">  Construções geométricas.</t>
  </si>
  <si>
    <t xml:space="preserve">WAGNER, Eduardo.  Construções geométricas.  4. ed. [S.l.] Sociedade Brasileira de Matemática, 2000. 110 p. ISBN 85-244-0084-6 / Jose Eduardo Jesus da Silva(9312)</t>
  </si>
  <si>
    <t xml:space="preserve"> Sociedade Brasileira de Matemática</t>
  </si>
  <si>
    <t xml:space="preserve">  Um Novo Entendimento do Folclore e Outras Abordagens Culturais..</t>
  </si>
  <si>
    <t xml:space="preserve">BARRETO, Luis Antônio.  Um Novo Entendimento do Folclore e Outras Abordagens Culturais.. Aracaju Sociedade Editorial de Sergipe 1994 / Adriana Silva Amorim(26344)</t>
  </si>
  <si>
    <t xml:space="preserve"> Sociedade Editorial de Sergipe</t>
  </si>
  <si>
    <t xml:space="preserve">  Logistic Regression: A Self-Learning Text.</t>
  </si>
  <si>
    <t xml:space="preserve">David G. Kleinbaum; Mitchel Klein.  Logistic Regression: A Self-Learning Text.  3 USA / Amazon.com Springer 2010 ISBN 978-1-4419-1741-6 / Cleber Souza de Jesus(6325)</t>
  </si>
  <si>
    <t xml:space="preserve"> Springer </t>
  </si>
  <si>
    <t xml:space="preserve">  Learning Landscape Ecology A Practical Guide to Concepts and Techniques.</t>
  </si>
  <si>
    <t xml:space="preserve">GERGEL, Sarah E.; Turner, Monica G.  Learning Landscape Ecology A Practical Guide to Concepts and Techniques. SPRINGER 2001 ISBN 0387952543 / Christine Steiner São Bernardo(25318)</t>
  </si>
  <si>
    <t xml:space="preserve">  Creative conservation: interactive management of wild and captive animals.</t>
  </si>
  <si>
    <t xml:space="preserve">PETER JAMES STEPHEN OLNEY,Georgina M. Mace,Anna Feistner.  Creative conservation: interactive management of wild and captive animals. SPRINGER 1993 ISBN 0412495708 / Christine Steiner São Bernardo(25318)</t>
  </si>
  <si>
    <t xml:space="preserve">  Landscape Ecology in Theory and Practice - PATTERN AND PROCESS.</t>
  </si>
  <si>
    <t xml:space="preserve">TURNER, Monica G., Gardner, Robert H., O'Neill, Robert V.  Landscape Ecology in Theory and Practice - PATTERN AND PROCESS. SPRINGER VERLAG 2001 ISBN 0387951229 / Christine Steiner São Bernardo(25318)</t>
  </si>
  <si>
    <t xml:space="preserve"> SPRINGER VERLAG </t>
  </si>
  <si>
    <t xml:space="preserve">  Bases de anatomia e cinesiologia.</t>
  </si>
  <si>
    <t xml:space="preserve">MIRANDA, Edalton.  Bases de anatomia e cinesiologia. Rio de Janeiro Sprint / Aroldo Santos Fernandes Jr.(25663)</t>
  </si>
  <si>
    <t xml:space="preserve"> Sprint</t>
  </si>
  <si>
    <t xml:space="preserve">  História da dança: Evolução cultural.</t>
  </si>
  <si>
    <t xml:space="preserve">CAMINADA, Eliana.  História da dança: Evolução cultural. Rio de Janeiro Sprint / Aroldo Santos Fernandes Jr.(25663)</t>
  </si>
  <si>
    <t xml:space="preserve"> Sprint </t>
  </si>
  <si>
    <t xml:space="preserve">  Cinesiologia do alongamento.</t>
  </si>
  <si>
    <t xml:space="preserve">FERNANDES, André.  Cinesiologia do alongamento. Rio de Janeiro Sprint 2002 / Aroldo Santos Fernandes Jr.(25663)</t>
  </si>
  <si>
    <t xml:space="preserve">  Ballet essencial.</t>
  </si>
  <si>
    <t xml:space="preserve">SAMPAIO, Flávio.  Ballet essencial. Rio de Janeiro Sprint 1996 / Aroldo Santos Fernandes Jr.(25663)</t>
  </si>
  <si>
    <t xml:space="preserve">CIBERCULTURA.</t>
  </si>
  <si>
    <t xml:space="preserve">CIBERCULTURA. Sulina / Socorro Aparecida Cabral Pereira(8272)</t>
  </si>
  <si>
    <t xml:space="preserve"> Sulina</t>
  </si>
  <si>
    <t xml:space="preserve">  Janelas do Ciberespaço: Comunicação e cultura..</t>
  </si>
  <si>
    <t xml:space="preserve">LEMOS, André e PALACIOS, Marcos (orgs.).  Janelas do Ciberespaço: Comunicação e cultura.. Porto Alegre Sulina 2001 / Aroldo Santos Fernandes Jr.(25663)</t>
  </si>
  <si>
    <t xml:space="preserve"> Sulina </t>
  </si>
  <si>
    <t xml:space="preserve">  Quem Educa Quem?.</t>
  </si>
  <si>
    <t xml:space="preserve">Fanny Abramvick.  Quem Educa Quem?. São Paulo Summus / Adriana Silva Amorim(26344)</t>
  </si>
  <si>
    <t xml:space="preserve">  A linguagem do movimento corporal.</t>
  </si>
  <si>
    <t xml:space="preserve">BRIKMAN, Lola.  A linguagem do movimento corporal. São Paulo Summus 1989 / Aroldo Santos Fernandes Jr.(25663)</t>
  </si>
  <si>
    <t xml:space="preserve"> Summus </t>
  </si>
  <si>
    <t xml:space="preserve">  Consciência pelo Movimento.</t>
  </si>
  <si>
    <t xml:space="preserve">FELDENKRAIS, Moshe.  Consciência pelo Movimento.  8 São Paulo Summus 1977 / Aroldo Santos Fernandes Jr.(25663)</t>
  </si>
  <si>
    <t xml:space="preserve">  Anatomia emocional: a estrutura da experiência.</t>
  </si>
  <si>
    <t xml:space="preserve">KELLEMAN, Stanley Tradução Myrthes Suplicy Vieira.  Anatomia emocional: a estrutura da experiência. São Paulo Summus 1992 / Aroldo Santos Fernandes Jr.(25663)</t>
  </si>
  <si>
    <t xml:space="preserve">  O domínio do movimento.</t>
  </si>
  <si>
    <t xml:space="preserve">LABAN, Rudolf Von.  O domínio do movimento. São Paulo Summus 1978 / Aroldo Santos Fernandes Jr.(25663)</t>
  </si>
  <si>
    <t xml:space="preserve">  Ser Criativo - o poder da improvisação na vida e na arte..</t>
  </si>
  <si>
    <t xml:space="preserve">NACHMANOVITCH, Stephen.  Ser Criativo - o poder da improvisação na vida e na arte.. São Paulo Summus 1993 / Aroldo Santos Fernandes Jr.(25663)</t>
  </si>
  <si>
    <t xml:space="preserve">  Biomecânica da coordenação motora.</t>
  </si>
  <si>
    <t xml:space="preserve">SANTOS, Ângela.  Biomecânica da coordenação motora. São Paulo Summus 2002 / Aroldo Santos Fernandes Jr.(25663)</t>
  </si>
  <si>
    <t xml:space="preserve">  O corpo Pilates: um guia para o fortalecimento, alongamento e tonificação sem o uso de máquinas.</t>
  </si>
  <si>
    <t xml:space="preserve">SILER, Brooke Tradução: Angela Santos.  O corpo Pilates: um guia para o fortalecimento, alongamento e tonificação sem o uso de máquinas. São Paulo Summus 2008 / Aroldo Santos Fernandes Jr.(25663)</t>
  </si>
  <si>
    <t xml:space="preserve">  Quem educa quem?.</t>
  </si>
  <si>
    <t xml:space="preserve">ABRAMOVICH, Fanny.  Quem educa quem?. São Paulo Summus 1985 / Aroldo Santos Fernandes Jr.(25663)</t>
  </si>
  <si>
    <t xml:space="preserve">  Método Pilates de Condicionamento Físico.</t>
  </si>
  <si>
    <t xml:space="preserve">Sean P. Gallagher; Romana Kryzanowska.  Método Pilates de Condicionamento Físico.  1 São Paulo The Pilates  Studios do Brasil 2000 / Aroldo Santos Fernandes Jr.(25663)</t>
  </si>
  <si>
    <t xml:space="preserve"> The Pilates  Studios do Brasil </t>
  </si>
  <si>
    <t xml:space="preserve">  EDUCAÇAO FISICA E CAPOEIRA.</t>
  </si>
  <si>
    <t xml:space="preserve">REIS, ANDRE LUIZ TEIXEIRA.  EDUCAÇAO FISICA E CAPOEIRA.  2 THESAURUS 2010 / Franck Nei Monteiro Barbosa(25340)</t>
  </si>
  <si>
    <t xml:space="preserve"> THESAURUS </t>
  </si>
  <si>
    <t xml:space="preserve"> Falares africanos na Bahia: um vocabulário afro-brasileiro</t>
  </si>
  <si>
    <t xml:space="preserve">Castro, Yeda Pessoa de. Falares africanos na Bahia: um vocabulário afro-brasileiro. Rio de Janeiro: Topbooks, 2005. ISBN: 85-7475-030-1 / Eridiana Souza Silva</t>
  </si>
  <si>
    <t xml:space="preserve"> Topbooks</t>
  </si>
  <si>
    <t xml:space="preserve">  Comprehensive Matwork.</t>
  </si>
  <si>
    <t xml:space="preserve">Stott Pilates Technical Manuals.  Comprehensive Matwork. Toronto/Canadá 2001 ISBN 1-55360-205-6 / Aroldo Santos Fernandes Jr.(25663)</t>
  </si>
  <si>
    <t xml:space="preserve">  Manual de técnicas em histologia vegetal.</t>
  </si>
  <si>
    <t xml:space="preserve">MACÊDO, Néa Andrade de.  Manual de técnicas em histologia vegetal. Feira de Santana, BA: UEFS, 1997. 96 p. ISBN 85-7395-007-2 / Paulo Oliveira Borges(9551)</t>
  </si>
  <si>
    <t xml:space="preserve"> UEFS</t>
  </si>
  <si>
    <t xml:space="preserve">  Múltiplos olhares sobre o corposurdo: a corporeidade do adolescente surdo no ensino da dança.</t>
  </si>
  <si>
    <t xml:space="preserve">MATOS, Lúcia A.  Múltiplos olhares sobre o corposurdo: a corporeidade do adolescente surdo no ensino da dança. Salvador,  1998 / Flaviana Xavier Antunes Sampaio(25438)</t>
  </si>
  <si>
    <t xml:space="preserve"> UFBA</t>
  </si>
  <si>
    <t xml:space="preserve">Química Inorgânica Uma Introducão</t>
  </si>
  <si>
    <t xml:space="preserve">Barros, Haroldo L.C. Química Inorgânica Uma Introducão. Editora: UFMG. ISBN: 8570410514 / Eridiana Souza Silva</t>
  </si>
  <si>
    <t xml:space="preserve"> UFMG</t>
  </si>
  <si>
    <t xml:space="preserve">  LATINA ESSENTIA: preparação para o latim.</t>
  </si>
  <si>
    <t xml:space="preserve">ANTONIO MARTINEZ DE REZENDE.  LATINA ESSENTIA: preparação para o latim.  4 BELO HORIZONTE UFMG 2009 ISBN 8570417470 / Williane Silva Corôa(26345)</t>
  </si>
  <si>
    <t xml:space="preserve"> UFMG </t>
  </si>
  <si>
    <t xml:space="preserve">  A música entra em cena.</t>
  </si>
  <si>
    <t xml:space="preserve">DAY RELL, Juarez.  A música entra em cena. Belo Horizonte/ MG UFMG 2005 / Adriana Silva Amorim(26344)</t>
  </si>
  <si>
    <t xml:space="preserve">  O Local da Cultura.</t>
  </si>
  <si>
    <t xml:space="preserve">Homi Bhabha.  O Local da Cultura. Belo Horizonte UFMG 2005 / Aroldo Santos Fernandes Jr.(25663)</t>
  </si>
  <si>
    <t xml:space="preserve">  Performance: Uma introdução crítica.</t>
  </si>
  <si>
    <t xml:space="preserve">Marvin Carlson.  Performance: Uma introdução crítica.  1 Belo Horizonte Editora UFMG 2009 / Aroldo Santos Fernandes Jr.(25663)</t>
  </si>
  <si>
    <t xml:space="preserve">  NOVOS CONTEXTOS DA SAUDE DO ADOLESCENTE.</t>
  </si>
  <si>
    <t xml:space="preserve">ARAUJO, EDNALDO CAVALCANTE DE e CAVALCANTE, ANA MARCIA TENORIO DE SOUZA.  NOVOS CONTEXTOS DA SAUDE DO ADOLESCENTE.  1 UFPE 2010 / Franck Nei Monteiro Barbosa(25340)</t>
  </si>
  <si>
    <t xml:space="preserve"> UFPE </t>
  </si>
  <si>
    <t xml:space="preserve">  O POEMA IMPERFEITO: CRÔNICAS DE BIOLOGIA, CONSERVAÇÃO DA NATUREZA E SEUS HERÓIS.</t>
  </si>
  <si>
    <t xml:space="preserve">FERNANDO FERNANDEZ.  O POEMA IMPERFEITO: CRÔNICAS DE BIOLOGIA, CONSERVAÇÃO DA NATUREZA E SEUS HERÓIS.  2 UFPR 2004 ISBN 8573351152 / Christine Steiner São Bernardo(25318)</t>
  </si>
  <si>
    <t xml:space="preserve"> UFPR </t>
  </si>
  <si>
    <t xml:space="preserve">Farmacognosia: da planta ao medicamento.</t>
  </si>
  <si>
    <t xml:space="preserve">Simões, Cláudia Maria Oliveira. Farmacognosia: da planta ao medicamento. 6. ed. Porto Alegre : Editora da UFRGS, 2007. / Eridiana Souza Silva</t>
  </si>
  <si>
    <t xml:space="preserve"> UFRGS</t>
  </si>
  <si>
    <t xml:space="preserve">  Corpos Mutantes: Ensaios sobre novas (d)eficiências corporais.</t>
  </si>
  <si>
    <t xml:space="preserve">COUTO, Edvaldo Souza e GOELLNER, Silvana Vilodre (orgs.).  Corpos Mutantes: Ensaios sobre novas (d)eficiências corporais. Rio Grande do Sul Editora da UFRGS 2007 / Aroldo Santos Fernandes Jr.(25663)</t>
  </si>
  <si>
    <t xml:space="preserve"> UFRGS </t>
  </si>
  <si>
    <t xml:space="preserve">  A Arte da Desaparição.</t>
  </si>
  <si>
    <t xml:space="preserve">Jean Baudrillard.  A Arte da Desaparição. Rio de Janeiro UFRJ/N-Imagem 1997 / Aroldo Santos Fernandes Jr.(25663)</t>
  </si>
  <si>
    <t xml:space="preserve"> UFRJ/N-Imagem </t>
  </si>
  <si>
    <t xml:space="preserve">TRABALHO  DOCENTE, FORMAÇÃO E PROFISSIONALIZAÇÃO.</t>
  </si>
  <si>
    <t xml:space="preserve">TRABALHO  DOCENTE, FORMAÇÃO E PROFISSIONALIZAÇÃO. UFRN / Socorro Aparecida Cabral Pereira(8272)</t>
  </si>
  <si>
    <t xml:space="preserve"> UFRN</t>
  </si>
  <si>
    <t xml:space="preserve">Adalberto Fazzio e Kazunori Watari.  Introdução à Teoria de Grupos com Aplicações em Moléculas e Sólidos. UFSM / Ronaldo Silva Thibes(17544)</t>
  </si>
  <si>
    <t xml:space="preserve">  Introdução ao estudo das Pteridófitas.</t>
  </si>
  <si>
    <t xml:space="preserve">ANTONIO BATISTA PEREIRA.  Introdução ao estudo das Pteridófitas. ULBRA 2003 ISBN 8585692723 / Flavia Rodrigues Barbosa(25893)</t>
  </si>
  <si>
    <t xml:space="preserve"> ULBRA </t>
  </si>
  <si>
    <t xml:space="preserve">  El Nuevo concepto de extension Universitarya y Difusion Cultural..</t>
  </si>
  <si>
    <t xml:space="preserve">BIBLIOGRAFIA BÁSICA BERNHEIM, Carlo Tunnerman.  El Nuevo concepto de extension Universitarya y Difusion Cultural.. México UNAM 1978 / Roberto Ives Abreu Schettini(22907)</t>
  </si>
  <si>
    <t xml:space="preserve"> UNAM </t>
  </si>
  <si>
    <t xml:space="preserve">  Introdução à geometria diferencial.</t>
  </si>
  <si>
    <t xml:space="preserve">TENENBLAT, Keti.  Introdução à geometria diferencial. Brasília: UnB, 1990. 278 p. ISBN 85-230-0261-8 / Jose Eduardo Jesus da Silva(9312)</t>
  </si>
  <si>
    <t xml:space="preserve"> UnB</t>
  </si>
  <si>
    <t xml:space="preserve">  CTS e Educação Científica: desafios, tendências e resultados de pesquisa.</t>
  </si>
  <si>
    <t xml:space="preserve">Wildson Luiz Pereira dos Santos; Décio Auler.  CTS e Educação Científica: desafios, tendências e resultados de pesquisa. Brasília Ediitora da UnB 2011 ISBN 9788523013066 / Paulo Marcelo Marini Teixeira(1745)</t>
  </si>
  <si>
    <t xml:space="preserve"> UnB </t>
  </si>
  <si>
    <t xml:space="preserve">Os Sentidos da Alfabetização</t>
  </si>
  <si>
    <t xml:space="preserve">Mortatti, Maria do Rosário Longo. Os Sentidos da Alfabetização. Rio de Janeiro. UNESP / Eridiana Souza Silva</t>
  </si>
  <si>
    <t xml:space="preserve"> UNESP</t>
  </si>
  <si>
    <t xml:space="preserve">  Tolerância e Seus Limites: Um Olhar Latino-Americano Sobre Identidade e Diversidade Cultural - Algumas Implicações na Educação..</t>
  </si>
  <si>
    <t xml:space="preserve">CARDOSO, Clodoaldo Meneguello.  Tolerância e Seus Limites: Um Olhar Latino-Americano Sobre Identidade e Diversidade Cultural - Algumas Implicações na Educação.. / Carla Meira Pires de Carvalho(26349)</t>
  </si>
  <si>
    <t xml:space="preserve">  Teorias do Teatro.</t>
  </si>
  <si>
    <t xml:space="preserve">CARLSON, Marvin.  Teorias do Teatro. / Carla Meira Pires de Carvalho(26349)</t>
  </si>
  <si>
    <t xml:space="preserve">  O Incrível Mundo dos Fungos.</t>
  </si>
  <si>
    <t xml:space="preserve">GISELA RAMOS TERÇARIOLI, Lucia Maria Paleari, Eduardo Bagagli.  O Incrível Mundo dos Fungos. UNESP 2010 ISBN 9788539300143 / Flavia Rodrigues Barbosa(25893)</t>
  </si>
  <si>
    <t xml:space="preserve"> UNESP </t>
  </si>
  <si>
    <t xml:space="preserve">  O ouvido pensante.</t>
  </si>
  <si>
    <t xml:space="preserve">SCHAFFER, Murray.  O ouvido pensante. São Paulo: Unesp 1991 / Adriana Silva Amorim(26344)</t>
  </si>
  <si>
    <t xml:space="preserve">PROPOSIÇÕES:  Revista Quadridimensional. Faculdade de Educação-UNICAMP. V.9.</t>
  </si>
  <si>
    <t xml:space="preserve">PROPOSIÇÕES:  Revista Quadridimensional. Faculdade de Educação-UNICAMP. V.9.  2 São Paulo UNICAMP,. / Aroldo Santos Fernandes Jr.(25663)</t>
  </si>
  <si>
    <t xml:space="preserve"> UNICAMP</t>
  </si>
  <si>
    <t xml:space="preserve"> PARÂMETROS  para a educação de alunos com necessidades educacionais especiais..</t>
  </si>
  <si>
    <t xml:space="preserve">PARÂMETROS  para a educação de alunos com necessidades educacionais especiais.. / Carla Meira Pires de Carvalho(26349)</t>
  </si>
  <si>
    <t xml:space="preserve"> Unicamp</t>
  </si>
  <si>
    <t xml:space="preserve">  Dança-educação.</t>
  </si>
  <si>
    <t xml:space="preserve">CADERNOS CEDES.  Dança-educação. Campinas UNICAMP 2001 / Aroldo Santos Fernandes Jr.(25663)</t>
  </si>
  <si>
    <t xml:space="preserve"> UNICAMP </t>
  </si>
  <si>
    <t xml:space="preserve">CHALHOUB, S. et. all. (org.).  Artes e ofícios de curar no Brasil: capítulos de história social. Campinas Editora da Unicamp 2003 ISBN 8526806637 / Cleide de Lima Chaves(25175)</t>
  </si>
  <si>
    <t xml:space="preserve"> Unicamp </t>
  </si>
  <si>
    <t xml:space="preserve">  Em demanda da poética popular: Ariano Suassuna e o Movimento Armorial.</t>
  </si>
  <si>
    <t xml:space="preserve">SANTOS, Idelette Muzart Fonseca.  Em demanda da poética popular: Ariano Suassuna e o Movimento Armorial. Ed. UNICAMP 421 p 1999 / Roberto Ives Abreu Schettini(22907)</t>
  </si>
  <si>
    <t xml:space="preserve">  Da nova LDB ao novo Plano Nacional de Educação: por uma outra política educacional.</t>
  </si>
  <si>
    <t xml:space="preserve">Dermenval Salviano.  Da nova LDB ao novo Plano Nacional de Educação: por uma outra política educacional. Autores Associados Campinas 2002 / Adriana Silva Amorim(26344)</t>
  </si>
  <si>
    <t xml:space="preserve">  Rítmica Viva: A consciência musical do ritmo.</t>
  </si>
  <si>
    <t xml:space="preserve">José Eduardo Gramani.  Rítmica Viva: A consciência musical do ritmo. Campinas Editora da Unicamp 2008 / Aroldo Santos Fernandes Jr.(25663)</t>
  </si>
  <si>
    <t xml:space="preserve">  Educação em Ciências - Produção de Currículos e Formação de Professores.</t>
  </si>
  <si>
    <t xml:space="preserve">Ronaldo Mancuso; Roque Moraes.  Educação em Ciências - Produção de Currículos e Formação de Professores. Editora da Unijui ISBN 85-7429-414-4 / Paulo Marcelo Marini Teixeira(1745)</t>
  </si>
  <si>
    <t xml:space="preserve"> Unijui</t>
  </si>
  <si>
    <t xml:space="preserve">  Análise Textual Discursiva.</t>
  </si>
  <si>
    <t xml:space="preserve">Maria do Carmo Galiazzi.  Análise Textual Discursiva. Editora da Unijui 2011 ISBN 978-85-7429-914-3 / Paulo Marcelo Marini Teixeira(1745)</t>
  </si>
  <si>
    <t xml:space="preserve"> Unijui </t>
  </si>
  <si>
    <t xml:space="preserve">  SOCIOLOGIA CRITICA DO ESPORTE - UMA INTRODUÇAO.</t>
  </si>
  <si>
    <t xml:space="preserve">BRACHT, VALTER.  SOCIOLOGIA CRITICA DO ESPORTE - UMA INTRODUÇAO.  1 UNIJUI 2011 / Franck Nei Monteiro Barbosa(25340)</t>
  </si>
  <si>
    <t xml:space="preserve"> Unijuí </t>
  </si>
  <si>
    <t xml:space="preserve">  Para Nós Professores e Professoras de Ciências.</t>
  </si>
  <si>
    <t xml:space="preserve">Delma Maria Shimamoto.  Para Nós Professores e Professoras de Ciências. Ed. da Unijuí 2008 ISBN 978-85-7429-694-4 / Paulo Marcelo Marini Teixeira(1745)</t>
  </si>
  <si>
    <t xml:space="preserve">  DIDATICA DA EDUCAÇAO FISICA, V.3.</t>
  </si>
  <si>
    <t xml:space="preserve">KUNZ, ELENOR.  DIDATICA DA EDUCAÇAO FISICA, V.3.  1 UNIJUI 2005 / Franck Nei Monteiro Barbosa(25340)</t>
  </si>
  <si>
    <t xml:space="preserve">  POR  UMA TEORIA DA PEDAGOGIA.</t>
  </si>
  <si>
    <t xml:space="preserve">POR  UMA TEORIA DA PEDAGOGIA. UNIJUÍ / Socorro Aparecida Cabral Pereira(8272)</t>
  </si>
  <si>
    <t xml:space="preserve">  O racismo silencioso em escolas públicas de Curitiba: Imaginário, Poder e Exlusão Social.</t>
  </si>
  <si>
    <t xml:space="preserve">ALBUQUERQUE, Janeslei Aparecida.  O racismo silencioso em escolas públicas de Curitiba: Imaginário, Poder e Exlusão Social. / Carla Meira Pires de Carvalho(26349)</t>
  </si>
  <si>
    <t xml:space="preserve"> Unisinos</t>
  </si>
  <si>
    <t xml:space="preserve">  Pina.</t>
  </si>
  <si>
    <t xml:space="preserve">Win Wenders.  Pina. United Kingdom / Aroldo Santos Fernandes Jr.(25663)</t>
  </si>
  <si>
    <t xml:space="preserve"> United Kingdom</t>
  </si>
  <si>
    <t xml:space="preserve">  Manuais de ensino  dança.</t>
  </si>
  <si>
    <t xml:space="preserve">CAMINADA, Eliana &amp; ARAGÃO, Vera.  Manuais de ensino  dança. Rio de Janeiro Universidade 2006 / Aroldo Santos Fernandes Jr.(25663)</t>
  </si>
  <si>
    <t xml:space="preserve"> Universidade</t>
  </si>
  <si>
    <t xml:space="preserve">LIÇÕES  de Dança.</t>
  </si>
  <si>
    <t xml:space="preserve">LIÇÕES  de Dança.  5 Rio de Janeiro Universidade da Cidade,. / Aroldo Santos Fernandes Jr.(25663)</t>
  </si>
  <si>
    <t xml:space="preserve">  Teatro de rua depois dos anos do autoritarismo. Revista Cadernos de Classe.</t>
  </si>
  <si>
    <t xml:space="preserve">CARREIRA, André.  Teatro de rua depois dos anos do autoritarismo. Revista Cadernos de Classe. Ed. Universidade de Brasília. N. 0. 1988 / Roberto Ives Abreu Schettini(22907)</t>
  </si>
  <si>
    <t xml:space="preserve"> Universidade de Brasília. </t>
  </si>
  <si>
    <t xml:space="preserve">  PSICOLOGIA ESCOLAR - UMA REFLEXAO SOBRE A EDUCAÇAO.</t>
  </si>
  <si>
    <t xml:space="preserve">MARINI, ELAINE.  PSICOLOGIA ESCOLAR - UMA REFLEXAO SOBRE A EDUCAÇAO.  1 VETOR 2012 / Franck Nei Monteiro Barbosa(25340)</t>
  </si>
  <si>
    <t xml:space="preserve"> VETOR </t>
  </si>
  <si>
    <t xml:space="preserve">  A dança criativa e o mito da criança feliz.</t>
  </si>
  <si>
    <t xml:space="preserve">MARQUES, Isabel.  A dança criativa e o mito da criança feliz. Viçosa 1997 / Aroldo Santos Fernandes Jr.(25663)</t>
  </si>
  <si>
    <t xml:space="preserve">  Cisco CCNA 4.1 (exame 640-802):  guia de estudo completo.</t>
  </si>
  <si>
    <t xml:space="preserve">FILLIPPETTI, Marco Aurélio.  Cisco CCNA 4.1 (exame 640-802):  guia de estudo completo. Florianópolis, SC: Visual Books, 2011. 478 p.; ISBN 978-85-7502-238-2 (broch.) / Alex Ferreira dos Santos(23152)</t>
  </si>
  <si>
    <t xml:space="preserve"> Visual Books</t>
  </si>
  <si>
    <t xml:space="preserve">  Tutoriais de Modelagem 3D  Utilizando o SolidWorks.</t>
  </si>
  <si>
    <t xml:space="preserve">ROHLEDER, Edison Speck, Henderson José Silva, Júlio César.  Tutoriais de Modelagem 3D  Utilizando o SolidWorks. Visual Books ISBN 9788575022740 / Alex Ferreira dos Santos(23152)</t>
  </si>
  <si>
    <t xml:space="preserve">  Representações sociais:  investigações em psicologia social.</t>
  </si>
  <si>
    <t xml:space="preserve">MOSCOVICI, Serge.  Representações sociais:  investigações em psicologia social.  2. ed. Petrópolis, RJ: Vozes, 2003. 404 p. ISBN 85-326-2896-6 / JOSMAR BARRETO DUARTE(6676)</t>
  </si>
  <si>
    <t xml:space="preserve"> Vozes</t>
  </si>
  <si>
    <t xml:space="preserve">O  TRABALHO  DOCENTE.</t>
  </si>
  <si>
    <t xml:space="preserve">O  TRABALHO  DOCENTE. Vozes / Socorro Aparecida Cabral Pereira(8272)</t>
  </si>
  <si>
    <t xml:space="preserve">PESQUISA  qualitativa com texto, imagem e som:  um manual prático/ Martin W. Bauer e George Gaskell (ed.).</t>
  </si>
  <si>
    <t xml:space="preserve">PESQUISA  qualitativa com texto, imagem e som:  um manual prático/ Martin W. Bauer e George Gaskell (ed.).  4. ed. Petrópolis, RJ: Vozes, 2005. 516 p. ISBN 85-326-2727-7 / Flaviana Xavier Antunes Sampaio(25438)</t>
  </si>
  <si>
    <t xml:space="preserve">SABERES  DOCENTES E FORMAÇÃO PROFISSIONAL.</t>
  </si>
  <si>
    <t xml:space="preserve">SABERES  DOCENTES E FORMAÇÃO PROFISSIONAL. Vozes / Socorro Aparecida Cabral Pereira(8272)</t>
  </si>
  <si>
    <t xml:space="preserve">  Teoria Geral dos Sistemas.</t>
  </si>
  <si>
    <t xml:space="preserve">BERTANFFY, Ludming V.  Teoria Geral dos Sistemas.  1 vozes. ISBN 853263690x / Saulo Correa Peixoto(18840)</t>
  </si>
  <si>
    <t xml:space="preserve"> Vozes </t>
  </si>
  <si>
    <t xml:space="preserve">  Criatividade e processos de criação..</t>
  </si>
  <si>
    <t xml:space="preserve">FAYGA OSTROWER.  Criatividade e processos de criação.. Petrópolis Vozes 2007 / Adriana Silva Amorim(26344)</t>
  </si>
  <si>
    <t xml:space="preserve">  APRENDIZAGEM CRIATIVA - EDUCADORES MOTIVADOS PARA ENFRENTAR OS DESAFIOS DO NOVO SECULO.</t>
  </si>
  <si>
    <t xml:space="preserve">Daniela Haetinger e Max Gunther Haetinger.  APRENDIZAGEM CRIATIVA - EDUCADORES MOTIVADOS PARA ENFRENTAR OS DESAFIOS DO NOVO SECULO.  1 WAK 2012 / Franck Nei Monteiro Barbosa(25340)</t>
  </si>
  <si>
    <t xml:space="preserve"> WAK </t>
  </si>
  <si>
    <t xml:space="preserve">  LIGHT - SCIENCE AND MAGIC.</t>
  </si>
  <si>
    <t xml:space="preserve">HUNTER, Fil.  LIGHT - SCIENCE AND MAGIC. Waltham Focal Press 2008 ISBN 0893251437 / Flaviana Xavier Antunes Sampaio(25438)</t>
  </si>
  <si>
    <t xml:space="preserve"> Waltham Focal Press </t>
  </si>
  <si>
    <t xml:space="preserve">  Dancing Desires: Choreographing Sexualities On &amp; Off  The Stage.</t>
  </si>
  <si>
    <t xml:space="preserve">jane C. desmond.  Dancing Desires: Choreographing Sexualities On &amp; Off  The Stage.  1 Wisconsin University of Wisconsin Press 2001 ISBN 0-299-17054-3 / Aroldo Santos Fernandes Jr.(25663)</t>
  </si>
  <si>
    <t xml:space="preserve"> Wisconsin University of Wisconsin Press </t>
  </si>
  <si>
    <t xml:space="preserve">  Pequena história da dança.</t>
  </si>
  <si>
    <t xml:space="preserve">Antônio José Faro.  Pequena história da dança. Rio de Janeiro Jorge Zahar / Aroldo Santos Fernandes Jr.(25663)</t>
  </si>
  <si>
    <t xml:space="preserve">  Modernidade líquida.</t>
  </si>
  <si>
    <t xml:space="preserve">BAUMAN, Zygmunt.  Modernidade líquida. Rio de  Janeiro: J. Zahar, 2001. 258p. ISBN 9788571105980 / Flaviana Xavier Antunes Sampaio(25438)</t>
  </si>
  <si>
    <t xml:space="preserve">  Uma breve história da musica.</t>
  </si>
  <si>
    <t xml:space="preserve">BENNETT, Roy.  Uma breve história da musica. Rio de Janeiro Jorge Zahar / Adriana Silva Amorim(26344)</t>
  </si>
  <si>
    <t xml:space="preserve">  Dicionário de balé e dança..</t>
  </si>
  <si>
    <t xml:space="preserve">FARO, Antônio José &amp; SAMPAIO, Luiz Paulo.  Dicionário de balé e dança.. Rio de Janeiro Jorge Zahar / Aroldo Santos Fernandes Jr.(25663)</t>
  </si>
  <si>
    <t xml:space="preserve">  Evolução e sentido do teatro.</t>
  </si>
  <si>
    <t xml:space="preserve">FERGUSSON, Francis.  Evolução e sentido do teatro. Rio de Janeiro Zahar 2003 / Flaviana Xavier Antunes Sampaio(25438)</t>
  </si>
  <si>
    <t xml:space="preserve">  Cultura da interface: como o computador transforma nossa maneira de comunicar e criar.</t>
  </si>
  <si>
    <t xml:space="preserve">JOHNSON, S.  Cultura da interface: como o computador transforma nossa maneira de comunicar e criar. Rio de Janeiro: Jorge Zahar 2001 / Roberto Ives Abreu Schettini(22907)</t>
  </si>
  <si>
    <t xml:space="preserve">  A representação social da psicanálise.</t>
  </si>
  <si>
    <t xml:space="preserve">MOSCOVICI, Serge.  A representação social da psicanálise. Rio de Janeiro Zahar. / JOSMAR BARRETO DUARTE(6676)</t>
  </si>
  <si>
    <t xml:space="preserve">  A linguagem da encenação teatral, 1880-1980.</t>
  </si>
  <si>
    <t xml:space="preserve">ROUBINE, Jean-Jacques.  A linguagem da encenação teatral, 1880-1980.  2. ed. Rio de  Janeiro: J. Zahar, 1998. 237p. ISBN 8571104611 (broch.) / Flaviana Xavier Antunes Sampaio(25438)</t>
  </si>
  <si>
    <t xml:space="preserve">  Introdução às grandes teorias do teatro.</t>
  </si>
  <si>
    <t xml:space="preserve">ROUBINE, Jean-Jacques; TELLES, André.  Introdução às grandes teorias do teatro. Rio de  Janeiro: J. Zahar, 2003. 226 p.; ISBN 8571107084 (broch.) / Carla Meira Pires de Carvalho(26349)</t>
  </si>
  <si>
    <t xml:space="preserve">O tempo na história: concepções de tempo da pré-história aos nossos dias.</t>
  </si>
  <si>
    <t xml:space="preserve">Whitrow, G. J. O tempo na história: concepções de tempo da pré-história aos nossos dias. [S.l.] J. Zahar</t>
  </si>
  <si>
    <t xml:space="preserve"> Mania de Matemática: Diversão e Jogos de Lógica e Matemática</t>
  </si>
  <si>
    <t xml:space="preserve">Stewart, Ian. Mania de Matemática: Diversão e Jogos de Lógica e Matemática. Editora: Zahar / Eridiana Souza Silva</t>
  </si>
  <si>
    <t xml:space="preserve"> Será que Deus joga dados? : a nova matemática do caos</t>
  </si>
  <si>
    <t xml:space="preserve">Stewart. Ian. Será que Deus joga dados? : a nova matemática do caos. Rio de Janeiro: J. Zahar. ISBN: 8571102015 / Eridiana Souza Silva</t>
  </si>
  <si>
    <t xml:space="preserve"> A Dama ou o Tigre: e Outros Problemas Lógicos? </t>
  </si>
  <si>
    <t xml:space="preserve">Martins, Helena; Raymond M. Smu. A Dama ou o Tigre: e Outros Problemas Lógicos? Editora: JORGE ZAHAR; ISBN: 8571107858 / Eridiana Souza Silva</t>
  </si>
  <si>
    <t xml:space="preserve"> Almanaque das Curiosidades Matemáticas</t>
  </si>
  <si>
    <t xml:space="preserve">Stewart, Ian. Almanaque das Curiosidades Matemáticas. ISBN: 9788537801628. Editora: Jorge Zahar / Eridiana Souza Silva.</t>
  </si>
  <si>
    <t xml:space="preserve"> Incríveis Passatempos Matemáticos</t>
  </si>
  <si>
    <t xml:space="preserve">Stewart, Ian. Incríveis Passatempos Matemáticos.  Editora: Jorge Zahar. ISBN-10: 8537802700 / Eridiana Souza Silva</t>
  </si>
  <si>
    <t xml:space="preserve">  Atividades Biológicas das Pteridófitas.</t>
  </si>
  <si>
    <t xml:space="preserve">María Blanch; Mara Sacristán; Rocío Santiago; Mercedes Vivas.  Atividades Biológicas das Pteridófitas. Zamboni 2010 ISBN 9788586742194 / Flavia Rodrigues Barbosa(25893)</t>
  </si>
  <si>
    <t xml:space="preserve"> Zamboni </t>
  </si>
  <si>
    <t xml:space="preserve">  ZONE 3: Fragments For a history of the Human Body Part 1.</t>
  </si>
  <si>
    <t xml:space="preserve">Michel Feher; Ramona Naddaff; Nadia Tazi.  ZONE 3: Fragments For a history of the Human Body Part 1. Estados Unidos Zone Books 1989 ISBN 0-942-29923-X / Aroldo Santos Fernandes Jr.(25663)</t>
  </si>
  <si>
    <t xml:space="preserve"> Zone Books</t>
  </si>
  <si>
    <t xml:space="preserve">  ZONE 4:Fragments for a History of the Human Body, Part 2.</t>
  </si>
  <si>
    <t xml:space="preserve">Michel Feher; Ramona Naddaff; Nadia Tazi.  ZONE 4:Fragments for a History of the Human Body, Part 2. Estados Unidos Zone Books 1989 ISBN  0-942-29923-X / Aroldo Santos Fernandes Jr.(25663)</t>
  </si>
  <si>
    <t xml:space="preserve">  ZONE 5:Fragments for a History of the Human Body, Part 3.</t>
  </si>
  <si>
    <t xml:space="preserve">Michel Feher; Ramona Naddaff; Nadia Tazi.  ZONE 5:Fragments for a History of the Human Body, Part 3. Estados Unidos Zone Books 1989 ISBN 0-942-29923-X / Aroldo Santos Fernandes Jr.(25663)</t>
  </si>
  <si>
    <t xml:space="preserve"> (RE) Construção da identidade profissional.</t>
  </si>
  <si>
    <t xml:space="preserve">(RE) Construção da identidade profissional.  Ágora.  v.9, n.1, p.35-52, jan. 2002 / Maria de Fátima Araújo Di Gregório(6688)</t>
  </si>
  <si>
    <t xml:space="preserve"> A  Missão</t>
  </si>
  <si>
    <t xml:space="preserve">A  MISSÃO. Maria de Fátima Araújo Di Gregório(6688)</t>
  </si>
  <si>
    <t xml:space="preserve">  Sobre o sentido das práticas do teatro no meio escolar.</t>
  </si>
  <si>
    <t xml:space="preserve">BERTONI, Vera Lúcia dos S.  Sobre o sentido das práticas do teatro no meio escolar. / Carla Meira Pires de Carvalho(26349)</t>
  </si>
  <si>
    <t xml:space="preserve">  Um mergulho no reino das sombras: considerações acerca da luz nas artes cênicas..</t>
  </si>
  <si>
    <t xml:space="preserve">TUDELLA, Eduardo.  Um mergulho no reino das sombras: considerações acerca da luz nas artes cênicas.. / Carla Meira Pires de Carvalho(26349)</t>
  </si>
  <si>
    <t xml:space="preserve"> IDENTIDADES  e etnias na educação: a formação de professores do magistério em Florianópolis..</t>
  </si>
  <si>
    <t xml:space="preserve">IDENTIDADES  e etnias na educação: a formação de professores do magistério em Florianópolis.. / Carla Meira Pires de Carvalho(26349)</t>
  </si>
  <si>
    <t xml:space="preserve"> AN  EVENING  with the Alvin Ailey American Dance Theater.</t>
  </si>
  <si>
    <t xml:space="preserve">AN  EVENING  with the Alvin Ailey American Dance Theater. 1986 / Flaviana Xavier Antunes Sampaio(25438)</t>
  </si>
  <si>
    <t xml:space="preserve">  Merce Cunningham - A Lifetime of Dance.</t>
  </si>
  <si>
    <t xml:space="preserve">ATLAS, Charles.  Merce Cunningham - A Lifetime of Dance. 2000 / Flaviana Xavier Antunes Sampaio(25438)</t>
  </si>
  <si>
    <t xml:space="preserve">  Dancing Across Borders.</t>
  </si>
  <si>
    <t xml:space="preserve">BASS, Anne.  Dancing Across Borders. 2010 / Flaviana Xavier Antunes Sampaio(25438)</t>
  </si>
  <si>
    <t xml:space="preserve"> BAUHAUS  Masters.</t>
  </si>
  <si>
    <t xml:space="preserve">BAUHAUS  Masters. 2012 / Flaviana Xavier Antunes Sampaio(25438)</t>
  </si>
  <si>
    <t xml:space="preserve">  Orpheus und Eurydike.</t>
  </si>
  <si>
    <t xml:space="preserve">BAUSCH, PinA.  Orpheus und Eurydike. 2008 / Flaviana Xavier Antunes Sampaio(25438)</t>
  </si>
  <si>
    <t xml:space="preserve">  Aerial Dance.</t>
  </si>
  <si>
    <t xml:space="preserve">BERNASCONI, Jayne.  Aerial Dance. 2008 ISBN 0736073965 / Flaviana Xavier Antunes Sampaio(25438)</t>
  </si>
  <si>
    <t xml:space="preserve">BROWN, Trisha.  Trisha Brown Early Works 1966-1979. / Flaviana Xavier Antunes Sampaio(25438)</t>
  </si>
  <si>
    <t xml:space="preserve">  Cage Cunningham.</t>
  </si>
  <si>
    <t xml:space="preserve">CAPLAN, Elliot.  Cage Cunningham. / Flaviana Xavier Antunes Sampaio(25438)</t>
  </si>
  <si>
    <t xml:space="preserve"> CIRQUE  du Soleil - Varekai Starring.</t>
  </si>
  <si>
    <t xml:space="preserve">CIRQUE  du Soleil - Varekai Starring. 2003 / Flaviana Xavier Antunes Sampaio(25438)</t>
  </si>
  <si>
    <t xml:space="preserve"> CIRQUE  du Soleil: Alegria- Live in Sydney.</t>
  </si>
  <si>
    <t xml:space="preserve">CIRQUE  du Soleil: Alegria- Live in Sydney. 2003 / Flaviana Xavier Antunes Sampaio(25438)</t>
  </si>
  <si>
    <t xml:space="preserve">CUNNINGHAM, Merce.  Merce Cunningham Dance Company: Split Sides. / Flaviana Xavier Antunes Sampaio(25438)</t>
  </si>
  <si>
    <t xml:space="preserve">  DENISHAWN:  The Birth of Modern Dance.</t>
  </si>
  <si>
    <t xml:space="preserve">DENISHAWN:  The Birth of Modern Dance. / Flaviana Xavier Antunes Sampaio(25438)</t>
  </si>
  <si>
    <t xml:space="preserve">  Reincarnation.</t>
  </si>
  <si>
    <t xml:space="preserve">DUNCAN, Isadora.  Reincarnation. 2007 / Flaviana Xavier Antunes Sampaio(25438)</t>
  </si>
  <si>
    <t xml:space="preserve"> FROM  a Classical Position / Just Dancing Around - William Forsythe.</t>
  </si>
  <si>
    <t xml:space="preserve">FROM  a Classical Position / Just Dancing Around - William Forsythe. / Flaviana Xavier Antunes Sampaio(25438)</t>
  </si>
  <si>
    <t xml:space="preserve">  Dv8: Physical Theater.</t>
  </si>
  <si>
    <t xml:space="preserve">GOOL, Clara Von.  Dv8: Physical Theater. 1995 / Flaviana Xavier Antunes Sampaio(25438)</t>
  </si>
  <si>
    <t xml:space="preserve">  That's Dancing!.</t>
  </si>
  <si>
    <t xml:space="preserve">HALEY, Jack Jr.  That's Dancing!. / Flaviana Xavier Antunes Sampaio(25438)</t>
  </si>
  <si>
    <t xml:space="preserve">  Pina Biausch - Dancing Dreams.</t>
  </si>
  <si>
    <t xml:space="preserve">HOFFMANN, Rainer.  Pina Biausch - Dancing Dreams. 2010 / Flaviana Xavier Antunes Sampaio(25438)</t>
  </si>
  <si>
    <t xml:space="preserve"> JOSE  Limon - Three Modern Dance Classics.</t>
  </si>
  <si>
    <t xml:space="preserve">JOSE  Limon - Three Modern Dance Classics. / Flaviana Xavier Antunes Sampaio(25438)</t>
  </si>
  <si>
    <t xml:space="preserve">  Martha Graham Dance on Film.</t>
  </si>
  <si>
    <t xml:space="preserve">KROLL, Nathan.  Martha Graham Dance on Film. / Flaviana Xavier Antunes Sampaio(25438)</t>
  </si>
  <si>
    <t xml:space="preserve">  La La La Human Steps: Amelia.</t>
  </si>
  <si>
    <t xml:space="preserve">LOCK, Edourdad.  La La La Human Steps: Amelia. 2002 / Flaviana Xavier Antunes Sampaio(25438)</t>
  </si>
  <si>
    <t xml:space="preserve">  Dance for Camera.</t>
  </si>
  <si>
    <t xml:space="preserve">MAGNIN, Pascal.  Dance for Camera. 2003 / Flaviana Xavier Antunes Sampaio(25438)</t>
  </si>
  <si>
    <t xml:space="preserve">  Cirque du Soleil - Quidam.</t>
  </si>
  <si>
    <t xml:space="preserve">MALLET, David.  Cirque du Soleil - Quidam. 1999 / Flaviana Xavier Antunes Sampaio(25438)</t>
  </si>
  <si>
    <t xml:space="preserve">  MARTHA  Graham - An American Original in Performance.</t>
  </si>
  <si>
    <t xml:space="preserve">MARTHA  Graham - An American Original in Performance. 2002 / Flaviana Xavier Antunes Sampaio(25438)</t>
  </si>
  <si>
    <t xml:space="preserve">  The Face of the Twentieth Century: Bauhaus (ArtHaus - Art and Design Series).</t>
  </si>
  <si>
    <t xml:space="preserve">WHITFORD, Frank.  The Face of the Twentieth Century: Bauhaus (ArtHaus - Art and Design Series). 2010 / Flaviana Xavier Antunes Sampaio(25438)</t>
  </si>
  <si>
    <t xml:space="preserve">  A ciência através dos tempos.</t>
  </si>
  <si>
    <t xml:space="preserve">CHASSOT,  Attico Inácio.  A ciência através dos tempos.  2 ed. São Paulo: Moderna, 2009. 280 p. ISBN 8516039471 / Daniela Marques Alexandrino(19337)</t>
  </si>
  <si>
    <t xml:space="preserve">Moderna</t>
  </si>
  <si>
    <t xml:space="preserve">UND</t>
  </si>
  <si>
    <t xml:space="preserve">Itapetinga - Ba</t>
  </si>
  <si>
    <t xml:space="preserve">  A Evolução Geológica da Terra e a Fragilidade da Vida.</t>
  </si>
  <si>
    <t xml:space="preserve">SUGUIO, Kenitiro; SUZUKI, Uko.  A Evolução Geológica da Terra e a Fragilidade da Vida. Edgard Blücher / Artur José Pires Veiga(26352)</t>
  </si>
  <si>
    <t xml:space="preserve">Edgard Blücher </t>
  </si>
  <si>
    <t xml:space="preserve">  A nova dinâmica da Agricultura brasileira.</t>
  </si>
  <si>
    <t xml:space="preserve">Jose Graziano da Silva.  A nova dinâmica da Agricultura brasileira. UNICAMP / Andréa Gomes da Silva(6007)</t>
  </si>
  <si>
    <t xml:space="preserve">  ABASTECIMENTO E SEGURANÇA ALIMENTAR O CRESCIMENTO DA AGRICULTURA E A PRODUÇÃO DE ALIMENTOS NO BRASIL.</t>
  </si>
  <si>
    <t xml:space="preserve">CONAB COMPANHIA NACIONAL DE ABASTECIMENTO.  ABASTECIMENTO E SEGURANÇA ALIMENTAR O CRESCIMENTO DA AGRICULTURA E A PRODUÇÃO DE ALIMENTOS NO BRASIL. CONAB 2008 / Andréa Gomes da Silva(6007)</t>
  </si>
  <si>
    <t xml:space="preserve"> CONAB</t>
  </si>
  <si>
    <t xml:space="preserve">  AGRICULTURA INTEGRADA: Inserindo Pequenos Produtores de Maneira Sustentável em Modernas Cadeias Produtivas.</t>
  </si>
  <si>
    <t xml:space="preserve">Marcos Fava Neves e Luciano Thomé e Castro.  AGRICULTURA INTEGRADA: Inserindo Pequenos Produtores de Maneira Sustentável em Modernas Cadeias Produtivas. ISBN 9788522459179 / Andréa Gomes da Silva(6007)</t>
  </si>
  <si>
    <t xml:space="preserve">RECORD </t>
  </si>
  <si>
    <t xml:space="preserve">  Alquimia dos processos de ensino e aprendizagem em Química.</t>
  </si>
  <si>
    <t xml:space="preserve">Lais dos Santos Pinto Trindade.  Alquimia dos processos de ensino e aprendizagem em Química. São Paulo 2010 ISBN 978-85-370-0491-3 / Daniela Marques Alexandrino(19337)</t>
  </si>
  <si>
    <t xml:space="preserve">Madras</t>
  </si>
  <si>
    <t xml:space="preserve">Charles B. Beck.  An introduction to plant Structure and Devolpment.  2 nd cambricge Cambridge University Press 2010 ISBN 139780521518055 / Paulo Oliveira Borges(9551)</t>
  </si>
  <si>
    <t xml:space="preserve"> Cambridge University Press</t>
  </si>
  <si>
    <t xml:space="preserve">  Análise da Paisagem com SIG.</t>
  </si>
  <si>
    <t xml:space="preserve">BLASCHKE, Stefan Lang, Thomas.  Análise da Paisagem com SIG. São Paulo Oficina de Textos 2009 / Artur José Pires Veiga(26352)</t>
  </si>
  <si>
    <t xml:space="preserve"> Oficina de Textos</t>
  </si>
  <si>
    <t xml:space="preserve">  Anatomia comparada dos vertebrados.</t>
  </si>
  <si>
    <t xml:space="preserve">ROMER, Alfred Sherwood; PERSONS, Thomas S.  Anatomia comparada dos vertebrados. Rio de  Janeiro: Atheneu, 1985. 559 p. ISBN 84-2087 / Lucimeire de Souza Ramos Lacau(26253)</t>
  </si>
  <si>
    <t xml:space="preserve">  Aplicações de Sensoriamento Remoto.</t>
  </si>
  <si>
    <t xml:space="preserve">LIU, William Tse Horng.  Aplicações de Sensoriamento Remoto. Campo Grande UNIDERP 2007 / Artur José Pires Veiga(26352)</t>
  </si>
  <si>
    <t xml:space="preserve"> UNIDERP </t>
  </si>
  <si>
    <t xml:space="preserve">  Cadeia produtiva de produtos orgânicos.</t>
  </si>
  <si>
    <t xml:space="preserve">Antônio Márcio Buainain e Mário Otávio Batalha.  Cadeia produtiva de produtos orgânicos. Ministério da Agricultura, Pecuária e Abastecime 2007 ISBN  978-85-99851-17-3 / Andréa Gomes da Silva(6007)</t>
  </si>
  <si>
    <t xml:space="preserve"> Ministério da Agricultura, Pecuária e Abastecime</t>
  </si>
  <si>
    <t xml:space="preserve">  CLASSIFICAÇÃO DA APTIDÃO AGRÍCOLA DAS TERRAS.</t>
  </si>
  <si>
    <t xml:space="preserve">PAULO SCHNEIDER, Elvio Giasson e Egon Klamt.  CLASSIFICAÇÃO DA APTIDÃO AGRÍCOLA DAS TERRAS. / Fábio Andrade Teixeira(26343)</t>
  </si>
  <si>
    <t xml:space="preserve">AGROLIVROS</t>
  </si>
  <si>
    <t xml:space="preserve">  Como fazer experimentos.</t>
  </si>
  <si>
    <t xml:space="preserve">BARROS NETO, Benicio de (et. al).  Como fazer experimentos. Campinas UNICAMP ISBN 85-268-0666-1 / Daniela Marques Alexandrino(19337)</t>
  </si>
  <si>
    <t xml:space="preserve">  Como o texto se produz: uma perspectiva discursiva.</t>
  </si>
  <si>
    <t xml:space="preserve">Solange Leda Gallo.  Como o texto se produz: uma perspectiva discursiva. Blumenau/SC Nova Letra 2008 / Anderson de Carvalho Pereira(25306)</t>
  </si>
  <si>
    <t xml:space="preserve"> Nova Letra </t>
  </si>
  <si>
    <t xml:space="preserve">  Como se faz química:  uma reflexão sobre química e atividade do químico.</t>
  </si>
  <si>
    <t xml:space="preserve">CHAGAS, Aécio Pereira.  Como se faz química:  uma reflexão sobre química e atividade do químico.  3. ed. Campinas, SP: Editora da Universidade Estadual de Campinas, 2001. 92 p. ISBN 85-268-0142-2 / Daniela Marques Alexandrino(19337)</t>
  </si>
  <si>
    <t xml:space="preserve">  Conceitos Básicos de Sistemas de Informação Geográfica e Cartografia Aplicados à Saúde.</t>
  </si>
  <si>
    <t xml:space="preserve">PINA, M.F., CARVALHO, M.S.  Conceitos Básicos de Sistemas de Informação Geográfica e Cartografia Aplicados à Saúde. Brasília, DF Ed. OPAS. 2000 / Artur José Pires Veiga(26352)</t>
  </si>
  <si>
    <t xml:space="preserve">  Conservación no Térmica de alimentos.</t>
  </si>
  <si>
    <t xml:space="preserve">Gustavo V. Cásanovas; Usha R. Pothakamury; Enrique Palou; Barry G. Swanson.  Conservación no Térmica de alimentos.  1 Zaragosa Acribia 1999 / Andréa Gomes da Silva(6007)</t>
  </si>
  <si>
    <t xml:space="preserve">Acribia</t>
  </si>
  <si>
    <t xml:space="preserve">  Critérios e Técnicas para o Quaternário.</t>
  </si>
  <si>
    <t xml:space="preserve">SALGADO-LABOURIAU, Maria Léa.  Critérios e Técnicas para o Quaternário. 1. ed. São Paulo: Edgard Blücher / Artur José Pires Veiga(26352)</t>
  </si>
  <si>
    <t xml:space="preserve">  Curso Formação de Pastagens com Braquiária em Consórcio com Milho.</t>
  </si>
  <si>
    <t xml:space="preserve">LINO ROBERTO FERREIRA E FRANCISCO CLÁUDIO FREITAS, Antônio Alberto da Silva e Adriano Jakelaitis.  Curso Formação de Pastagens com Braquiária em Consórcio com Milho. CPT / Fábio Andrade Teixeira(26343)</t>
  </si>
  <si>
    <t xml:space="preserve"> CPT</t>
  </si>
  <si>
    <t xml:space="preserve">  Curso Formação de Pastagens com Plantio Direto.</t>
  </si>
  <si>
    <t xml:space="preserve">Lino Roberto Ferreira e Ernani Luiz Agnes.  Curso Formação de Pastagens com Plantio Direto. CPT / Fábio Andrade Teixeira(26343)</t>
  </si>
  <si>
    <t xml:space="preserve">  Curso Sistemas Silvipastoris - Consórcio de Árvores e Pastagens.</t>
  </si>
  <si>
    <t xml:space="preserve">MARGARIDA MESQUITA CARVALHO, Deise Ferreira Xavier, Maurílio José Alvim e Luiz Januário Aroeira.  Curso Sistemas Silvipastoris - Consórcio de Árvores e Pastagens. CPT / Fábio Andrade Teixeira(26343)</t>
  </si>
  <si>
    <t xml:space="preserve">  Decifrando a terra.</t>
  </si>
  <si>
    <t xml:space="preserve">LEINZ Viktor.  Decifrando a terra. Companhia Editora Nacional / Artur José Pires Veiga(26352)</t>
  </si>
  <si>
    <t xml:space="preserve"> Companhia Editora Nacional</t>
  </si>
  <si>
    <t xml:space="preserve">  Desidratação de Frutas e Hortaliças.</t>
  </si>
  <si>
    <t xml:space="preserve">José Maurício de Aguirre e José Gasparino Filho.  Desidratação de Frutas e Hortaliças. Campinas ITAL- FRUTHOTEC 1999 / Andréa Gomes da Silva(6007)</t>
  </si>
  <si>
    <t xml:space="preserve">ITAL- FRUTHOTEC </t>
  </si>
  <si>
    <t xml:space="preserve">  Dicionário Brasileiro de Botânica.</t>
  </si>
  <si>
    <t xml:space="preserve">PEREIRA., A.B. &amp; PUTZKE, J.  Dicionário Brasileiro de Botânica.  1 curitiba Editora CRV 2010 / Paulo Oliveira Borges(9551),</t>
  </si>
  <si>
    <t xml:space="preserve"> CRV </t>
  </si>
  <si>
    <t xml:space="preserve">  Didática da Química - Fundamentos e Práticas para o Ensino Médio.</t>
  </si>
  <si>
    <t xml:space="preserve">Murilo Cruz Leal.  Didática da Química - Fundamentos e Práticas para o Ensino Médio. Belo Horizonte Dimensão 2009 ISBN 978-85-7319-752-5 / Daniela Marques Alexandrino(19337)</t>
  </si>
  <si>
    <t xml:space="preserve">Dimensão </t>
  </si>
  <si>
    <t xml:space="preserve">  DO MERCOSUL À ALCA  Impactos Sobre as Cadeias do Agronegócio Brasileiro.</t>
  </si>
  <si>
    <t xml:space="preserve">Viviani S. Lírio e Antônio C. Campos.  DO MERCOSUL À ALCA  Impactos Sobre as Cadeias do Agronegócio Brasileiro. UFV 2003 / Andréa Gomes da Silva(6007)</t>
  </si>
  <si>
    <t xml:space="preserve"> UFV</t>
  </si>
  <si>
    <t xml:space="preserve">Arcadia </t>
  </si>
  <si>
    <t xml:space="preserve">  Efeitos dos ácidos graxos na saúde humana.</t>
  </si>
  <si>
    <t xml:space="preserve">Neuza Jorge.  Efeitos dos ácidos graxos na saúde humana. / Marcondes Viana da Silva(7179)</t>
  </si>
  <si>
    <t xml:space="preserve">Cultura Acadêmica </t>
  </si>
  <si>
    <t xml:space="preserve">  Elementos básicos de sistemática filogenética.</t>
  </si>
  <si>
    <t xml:space="preserve"> . LTC / Sebastien Lacau(7)</t>
  </si>
  <si>
    <t xml:space="preserve"> Holos</t>
  </si>
  <si>
    <t xml:space="preserve">  Entender a Bioquímica Entender a Bioquímica Autor.</t>
  </si>
  <si>
    <t xml:space="preserve">Luis S. Campos.  Entender a Bioquímica Entender a Bioquímica Autor. / Marcondes Viana da Silva(7179)</t>
  </si>
  <si>
    <t xml:space="preserve">Escolar </t>
  </si>
  <si>
    <t xml:space="preserve">uanabara Koogan </t>
  </si>
  <si>
    <t xml:space="preserve">  Estratégias Para a Laranja no Brasil.</t>
  </si>
  <si>
    <t xml:space="preserve">MARCOS FAVA NEVES, Frederico Fonseca Lopes.  Estratégias Para a Laranja no Brasil. Atlas / Andréa Gomes da Silva(6007)</t>
  </si>
  <si>
    <t xml:space="preserve">  Fisiologia animal:  adaptação e meio ambiente.</t>
  </si>
  <si>
    <t xml:space="preserve">SCHMIDT-NIELSEN, Knut; OPPIDO, Terezinha.  Fisiologia animal:  adaptação e meio ambiente.  5. ed São Paulo: Santos, 2011. 611p. ISBN 9788572880428 / Lucimeire de Souza Ramos Lacau(26253)</t>
  </si>
  <si>
    <t xml:space="preserve">  Fisiologia animal:  mecanismos e adaptações.</t>
  </si>
  <si>
    <t xml:space="preserve">RANDALL, David; BURGGREN, Warren; FRENCH, Kathleen.  Fisiologia animal:  mecanismos e adaptações.  4. ed. Rio de Janeiro: Guanabara Koogan, 2011. 729 p. ISBN 9788527705943 / Lucimeire de Souza Ramos Lacau(26253)</t>
  </si>
  <si>
    <t xml:space="preserve">  Fisiologia Aplicada a Nutrição.</t>
  </si>
  <si>
    <t xml:space="preserve">Douglas.  Fisiologia Aplicada a Nutrição. Rio de Janeiro Guanabara Koogan 2006 / Andréa Gomes da Silva(6007)</t>
  </si>
  <si>
    <t xml:space="preserve">  Frutas y hortalizas mínimamente procesadas y refrigeradas.</t>
  </si>
  <si>
    <t xml:space="preserve">Robert C. Wiley.  Frutas y hortalizas mínimamente procesadas y refrigeradas.  1 Zaragosa Acribia 1997 ISBN 8420008311 / Andréa Gomes da Silva(6007)</t>
  </si>
  <si>
    <t xml:space="preserve">  Fundamentos de ciencia de los alimentos.</t>
  </si>
  <si>
    <t xml:space="preserve">Vickie A. Vaclavic.  Fundamentos de ciencia de los alimentos. Zaragosa Acribia ISBN 8420009768 / Andréa Gomes da Silva(6007)</t>
  </si>
  <si>
    <t xml:space="preserve">  Fundamentos de Geología.</t>
  </si>
  <si>
    <t xml:space="preserve">ROGERS, John J. W.; ADAMS, John A. S.  Fundamentos de Geología. Ediciones Omega  Barcelona / Artur José Pires Veiga(26352)</t>
  </si>
  <si>
    <t xml:space="preserve"> Ediciones Omega  Barcelona</t>
  </si>
  <si>
    <t xml:space="preserve">  Fundamentos de sistemas de Informações Geográficas.</t>
  </si>
  <si>
    <t xml:space="preserve">MIRANDA, I.J.  Fundamentos de sistemas de Informações Geográficas. Brasília, DF Embrapa Informação Tecnológica 2005 / Artur José Pires Veiga(26352)</t>
  </si>
  <si>
    <t xml:space="preserve"> Embrapa </t>
  </si>
  <si>
    <t xml:space="preserve">  Fundamentos do Sensoriamento Remoto e Metodologias.</t>
  </si>
  <si>
    <t xml:space="preserve">MOREIRA, Maurício Alves.  Fundamentos do Sensoriamento Remoto e Metodologias.  4 Viçosa ED-UFV 2011 / Artur José Pires Veiga(26352)</t>
  </si>
  <si>
    <t xml:space="preserve">UFV </t>
  </si>
  <si>
    <t xml:space="preserve">  Fundamentos práticos de taxonomia zoológica:  coleções, bibliografia, nomeclatura.</t>
  </si>
  <si>
    <t xml:space="preserve">PAPAVERO, Nelson  (Org.).  Fundamentos práticos de taxonomia zoológica:  coleções, bibliografia, nomeclatura.  2. ed. Rio de  Janeiro: UNESP, 1994. 285 p. ISBN 8571390614 / Sebastien Lacau(7)</t>
  </si>
  <si>
    <t xml:space="preserve">Paul H. Frampton.  Gauge Field Theories. Wiley-VCH 2008 / Ronaldo Silva Thibes(17544)</t>
  </si>
  <si>
    <t xml:space="preserve"> Wiley-VCH 2008</t>
  </si>
  <si>
    <t xml:space="preserve">  Geologia do Quaternário e Mudanças Ambientais.</t>
  </si>
  <si>
    <t xml:space="preserve">SUGUIO, Kenitiro.  Geologia do Quaternário e Mudanças Ambientais. Oficina de Textos / Artur José Pires Veiga(26352)</t>
  </si>
  <si>
    <t xml:space="preserve">  Geologia estrutural e introdução à geotectônica.</t>
  </si>
  <si>
    <t xml:space="preserve">LADEIRA, Eduardo A. e LOCZY.  Geologia estrutural e introdução à geotectônica. / Artur José Pires Veiga(26352)</t>
  </si>
  <si>
    <t xml:space="preserve">  Geologia Geral.</t>
  </si>
  <si>
    <t xml:space="preserve">LEINZ,Viktor; ESTANISLAU.  Geologia Geral. Companhia Editora Nacional / Artur José Pires Veiga(26352)</t>
  </si>
  <si>
    <t xml:space="preserve">  Geológica da Terra e a Fragilidade da Vida.</t>
  </si>
  <si>
    <t xml:space="preserve">SUGUIO, Kenitiro; SUZUKI, Uko.  Geológica da Terra e a Fragilidade da Vida. 2. ed. São Paulo: Edgard Blücher / Artur José Pires Veiga(26352)</t>
  </si>
  <si>
    <t xml:space="preserve">  Geoprocessamento e Análise Ambiental: aplicações.</t>
  </si>
  <si>
    <t xml:space="preserve">XAVIER-DA-SILVA, J. &amp; ZAIDAN, R.T.  Geoprocessamento e Análise Ambiental: aplicações. Rio de Janeiro Bertrand Brasil 2004 / Artur José Pires Veiga(26352)</t>
  </si>
  <si>
    <t xml:space="preserve"> Bertrand Brasil </t>
  </si>
  <si>
    <t xml:space="preserve">  GESTÃO AGROINDUSTRIAL  Volume I e II.</t>
  </si>
  <si>
    <t xml:space="preserve">Mário Otávio Batalha.  GESTÃO AGROINDUSTRIAL  Volume I e II. ISBN 9788522445707 / Andréa Gomes da Silva(6007)</t>
  </si>
  <si>
    <t xml:space="preserve">  GIS para Meio Ambiente.</t>
  </si>
  <si>
    <t xml:space="preserve">CÂMARA, G. &amp; MEDEIROS, J. S.  GIS para Meio Ambiente. São José dos Campos INPE 1998 / Artur José Pires Veiga(26352)</t>
  </si>
  <si>
    <t xml:space="preserve"> INPE </t>
  </si>
  <si>
    <t xml:space="preserve">  GRONEGÓCIOS E DESENVOLVIMENTO SUSTENTÁVEL: Uma Agenda para a Liderança Mundial na Produção de Alimentos e Bioenergia.</t>
  </si>
  <si>
    <t xml:space="preserve">Marcos Fava Neves.  GRONEGÓCIOS E DESENVOLVIMENTO SUSTENTÁVEL: Uma Agenda para a Liderança Mundial na Produção de Alimentos e Bioenergia. 2007 / Andréa Gomes da Silva(6007)</t>
  </si>
  <si>
    <t xml:space="preserve">  Guia ABERC para Qualificação de Fornecedores, Produtos e Serviços - Para Unidades de Alimentação e Nutrição.</t>
  </si>
  <si>
    <t xml:space="preserve">ABERC.  Guia ABERC para Qualificação de Fornecedores, Produtos e Serviços - Para Unidades de Alimentação e Nutrição. ABERC / Andréa Gomes da Silva(6007)</t>
  </si>
  <si>
    <t xml:space="preserve"> ABERC</t>
  </si>
  <si>
    <t xml:space="preserve">  GUIA ABERC PARA TREINAMENTO DE COLABORADORES DE UNIDADES DE ALIMENTAÇÃO E NUTRIÇÃO.</t>
  </si>
  <si>
    <t xml:space="preserve">ABERC.  GUIA ABERC PARA TREINAMENTO DE COLABORADORES DE UNIDADES DE ALIMENTAÇÃO E NUTRIÇÃO. ABERC / Andréa Gomes da Silva(6007)</t>
  </si>
  <si>
    <t xml:space="preserve">  Guia prático para utilização do Saeg.</t>
  </si>
  <si>
    <t xml:space="preserve">José Ivo Ribeiro Júnior.  Guia prático para utilização do Saeg. Viçosa - MG 2009 / Paulo Bonomo(7037)</t>
  </si>
  <si>
    <t xml:space="preserve">  História da Terra.</t>
  </si>
  <si>
    <t xml:space="preserve">ARAGÃO, Maria José.  História da Terra. Editora da USP / Artur José Pires Veiga(26352)</t>
  </si>
  <si>
    <t xml:space="preserve"> Editora da USP</t>
  </si>
  <si>
    <t xml:space="preserve">  História ecológica da terra.</t>
  </si>
  <si>
    <t xml:space="preserve">SALGADO-LABOURIAU, Maria Léa.  História ecológica da terra. / Artur José Pires Veiga(26352)</t>
  </si>
  <si>
    <t xml:space="preserve">  História geológica da vida.</t>
  </si>
  <si>
    <t xml:space="preserve">MCALESTER, A. Lee.  História geológica da vida. Edgard Blücher. / Artur José Pires Veiga(26352)</t>
  </si>
  <si>
    <t xml:space="preserve">  Identificação Espectrométrica de compostos Orgânicos.</t>
  </si>
  <si>
    <t xml:space="preserve">R.M. Silverstein; Calyton Bassler; Terence C. Morril.  Identificação Espectrométrica de compostos Orgânicos. Rio de Janeiro Guanabara Koogan / Andréa Gomes da Silva(6007)</t>
  </si>
  <si>
    <t xml:space="preserve">  Imagens de Satélites para Estudos Ambientais.</t>
  </si>
  <si>
    <t xml:space="preserve">FLORENZANO, T. G.  Imagens de Satélites para Estudos Ambientais. São Paulo Oficina de Textos 2002 / Artur José Pires Veiga(26352)</t>
  </si>
  <si>
    <t xml:space="preserve">Oficina de Textos </t>
  </si>
  <si>
    <t xml:space="preserve">  Iniciação em Sensoriamento Remoto.</t>
  </si>
  <si>
    <t xml:space="preserve">FLORENZANO, Tereza Gallotti.  Iniciação em Sensoriamento Remoto.  2 São Paulo Oficina de Textos 2007 / Artur José Pires Veiga(26352)</t>
  </si>
  <si>
    <t xml:space="preserve">  Introdução à Ciência da Geoinformação.</t>
  </si>
  <si>
    <t xml:space="preserve">CÂMARA, G.; DAVIS.C.; MONTEIRO, A.M.; D'ALGE, J.C.  Introdução à Ciência da Geoinformação.  2 São José dos Campos INPE 2001 / Artur José Pires Veiga(26352)</t>
  </si>
  <si>
    <t xml:space="preserve">  Introdução à química experimental.</t>
  </si>
  <si>
    <t xml:space="preserve">SILVA, Roberto Ribeiro da et al.  Introdução à química experimental. Rio de  Janeiro: McGraw-Hill, 1990. 296 p. / Daniela Marques Alexandrino(19337)</t>
  </si>
  <si>
    <t xml:space="preserve">  Introdução ao Geoprocessamento: Sistema de Informações Geográficas.</t>
  </si>
  <si>
    <t xml:space="preserve">ROSA, R. BRITO, J.L.S.  Introdução ao Geoprocessamento: Sistema de Informações Geográficas. Uberlândia 1996 / Artur José Pires Veiga(26352)</t>
  </si>
  <si>
    <t xml:space="preserve">Embrapa</t>
  </si>
  <si>
    <t xml:space="preserve">  Introdução ao Sensoriamento Remoto.</t>
  </si>
  <si>
    <t xml:space="preserve">ROSA, Roberto.  Introdução ao Sensoriamento Remoto.  6 Uberlândia EdUFU 2007 / Artur José Pires Veiga(26352)</t>
  </si>
  <si>
    <t xml:space="preserve"> EdUFU </t>
  </si>
  <si>
    <t xml:space="preserve">L. Ryder.  Introduction to General Relativity. Cambridge University Press 2009 / Ronaldo Silva Thibes(17544)</t>
  </si>
  <si>
    <t xml:space="preserve">  Introduction to Spectral Theory: With Applications to Schrödinger Operators (Applied Mathematical Sciences).</t>
  </si>
  <si>
    <t xml:space="preserve">P. D. Hislop.  Introduction to Spectral Theory: With Applications to Schrödinger Operators (Applied Mathematical Sciences). Springer 1995 / Ronaldo Silva Thibes(17544)</t>
  </si>
  <si>
    <t xml:space="preserve"> Springer</t>
  </si>
  <si>
    <t xml:space="preserve">  Krause: Alimentos, Nutrição &amp; Dietoterapia.</t>
  </si>
  <si>
    <t xml:space="preserve">L. Katheleen Mahan; Sylvia Escott-Stump.  Krause: Alimentos, Nutrição &amp; Dietoterapia.  12 São Paulo Roca / Andréa Gomes da Silva(6007)</t>
  </si>
  <si>
    <t xml:space="preserve">Roca</t>
  </si>
  <si>
    <t xml:space="preserve">  Legislação de Alimentos e Bebidas.</t>
  </si>
  <si>
    <t xml:space="preserve">jose Carlos Gomes.  Legislação de Alimentos e Bebidas. / Andréa Gomes da Silva(6007)</t>
  </si>
  <si>
    <t xml:space="preserve">  Letramento e reificação da escrita.</t>
  </si>
  <si>
    <t xml:space="preserve">Anderson de Carvalho Pereira.  Letramento e reificação da escrita. Campinas, SP Mercado de Letras 2011 / Anderson de Carvalho Pereira(25306)</t>
  </si>
  <si>
    <t xml:space="preserve"> Mercado de Letras </t>
  </si>
  <si>
    <t xml:space="preserve">  Matérias Graxas Alimentícias.</t>
  </si>
  <si>
    <t xml:space="preserve">Neuza Jorge.  Matérias Graxas Alimentícias. São Paulo Cultura Acadêmica 2010 / Marcondes Viana da Silva(7179)</t>
  </si>
  <si>
    <t xml:space="preserve">  MECÂNICA QUÂNTICA - DESENVOLVIMENTO CONTEMPORÂNEO COM APLICAÇÕES </t>
  </si>
  <si>
    <t xml:space="preserve">MAHON.  MECÂNICA QUÂNTICA - DESENVOLVIMENTO CONTEMPORÂNEO COM APLICAÇÕES  / Ronaldo Silva Thibes(17544)</t>
  </si>
  <si>
    <t xml:space="preserve">  Medicalização de crianças e adolescentes: conflitos silenciados pela redução de questões sociais a doença de indivíduos.</t>
  </si>
  <si>
    <t xml:space="preserve">CARLA BIANCHA ANGELUCCHI E BEATRIZ DE PAULA SOUZA.  Medicalização de crianças e adolescentes: conflitos silenciados pela redução de questões sociais a doença de indivíduos. Casa do Psicólogo 2011 / Anderson de Carvalho Pereira(25306)</t>
  </si>
  <si>
    <t xml:space="preserve"> Casa do Psicólogo </t>
  </si>
  <si>
    <t xml:space="preserve">  Metabolismo Energético.</t>
  </si>
  <si>
    <t xml:space="preserve">Carla Botelho Sottovia.  Metabolismo Energético. Phote 2007 / Andréa Gomes da Silva(6007)</t>
  </si>
  <si>
    <t xml:space="preserve">  Metabolismo Passo A Passo.</t>
  </si>
  <si>
    <t xml:space="preserve">SALWAY, J. G.  Metabolismo Passo A Passo. Artmed / Andréa Gomes da Silva(6007)</t>
  </si>
  <si>
    <t xml:space="preserve">  Métodos de Preparo de Amostras.</t>
  </si>
  <si>
    <t xml:space="preserve">Francisco José Krug (ed).  Métodos de Preparo de Amostras. Piracicaba Seção Técnica da Biblioteca - CENA/USP 2010 ISBN 978-85908105-0-6 / Daniela Marques Alexandrino(19337)</t>
  </si>
  <si>
    <t xml:space="preserve">CENA/USP</t>
  </si>
  <si>
    <t xml:space="preserve">  Minimally Processed Refrigerated &amp; Vegetable.</t>
  </si>
  <si>
    <t xml:space="preserve">Robert C. Wiley.  Minimally Processed Refrigerated &amp; Vegetable.  1 New York Chapman &amp; Hall, Inc. / Andréa Gomes da Silva(6007)</t>
  </si>
  <si>
    <t xml:space="preserve">Chapman &amp; Hall, Inc.</t>
  </si>
  <si>
    <t xml:space="preserve">  NOTAS DE FÍSICA MATEMÁTICA - EQUAÇÕES DIFERENCIAIS, FUNÇÕES DE GREEN E DISTRIBUIÇÕES </t>
  </si>
  <si>
    <t xml:space="preserve">CARMEN LYS RIBEIRO BRAGA.  NOTAS DE FÍSICA MATEMÁTICA - EQUAÇÕES DIFERENCIAIS, FUNÇÕES DE GREEN E DISTRIBUIÇÕES  / Ronaldo Silva Thibes(17544)</t>
  </si>
  <si>
    <t xml:space="preserve"> Livraria da Física </t>
  </si>
  <si>
    <t xml:space="preserve">  Nutrição Clinica Alcoolismo.</t>
  </si>
  <si>
    <t xml:space="preserve">Nelzir T. Reis; Claudia so Santos Cople Rodrigues.  Nutrição Clinica Alcoolismo. Rio de Janeiro Rubio ISBN 85876002300 / Andréa Gomes da Silva(6007)</t>
  </si>
  <si>
    <t xml:space="preserve"> Rubio</t>
  </si>
  <si>
    <t xml:space="preserve">  Nutrição Clinica Sistema DIgestório.</t>
  </si>
  <si>
    <t xml:space="preserve">Nelzir T. Reis.  Nutrição Clinica Sistema DIgestório. Rio de Janeiro Rubio ISBN 8587600192 / Andréa Gomes da Silva(6007)</t>
  </si>
  <si>
    <t xml:space="preserve">  Nutrição em Obstetrícia e Pediatria.</t>
  </si>
  <si>
    <t xml:space="preserve">Accioly; Saunders e Lacerda.  Nutrição em Obstetrícia e Pediatria. Cultura Médica ISBN 8570062818 / Andréa Gomes da Silva(6007)</t>
  </si>
  <si>
    <t xml:space="preserve"> Cultura Médica</t>
  </si>
  <si>
    <t xml:space="preserve">  Nutrição para o desporto e o exercício.</t>
  </si>
  <si>
    <t xml:space="preserve">William D. McArdle; Frank I. Katch; Victor l. Katch.  Nutrição para o desporto e o exercício. Rio de Janeiro Guanabara Koogan / Andréa Gomes da Silva(6007)</t>
  </si>
  <si>
    <t xml:space="preserve">  O desafio de saber ensinar.</t>
  </si>
  <si>
    <t xml:space="preserve">MOYSÉS, Lúcia Maria M.  O desafio de saber ensinar.  10. ed. Campinas, SP: Papirus, 2003. 136 p. ISBN 85-308-0281-0 / Daniela Marques Alexandrino(19337)</t>
  </si>
  <si>
    <t xml:space="preserve">  O que iremos Comer Amanhã.</t>
  </si>
  <si>
    <t xml:space="preserve">Warren Belasco.  O que iremos Comer Amanhã. São Paulo Varela / Andréa Gomes da Silva(6007)</t>
  </si>
  <si>
    <t xml:space="preserve"> Varela</t>
  </si>
  <si>
    <t xml:space="preserve">  Os Insetos: Um resumo de Entomologia.</t>
  </si>
  <si>
    <t xml:space="preserve">GULLAN, P.J. &amp; Cranston, P.S.  Os Insetos: Um resumo de Entomologia.  3ª São Paulo Roca 2008 ISBN 8572417028 / Sebastien Lacau(7)</t>
  </si>
  <si>
    <t xml:space="preserve">  Ouvindo crianças na escola: abordagens qualitativas e desafios metodológicos para a psicologia.</t>
  </si>
  <si>
    <t xml:space="preserve">Marilene Rebelo Proença de Souza (org.).  Ouvindo crianças na escola: abordagens qualitativas e desafios metodológicos para a psicologia. São Paulo Casa do Psicólogo 2010 / Anderson de Carvalho Pereira(25306)</t>
  </si>
  <si>
    <t xml:space="preserve">  Para Entender a Terra.</t>
  </si>
  <si>
    <t xml:space="preserve">PRESS, Frank; GROTZINGER, John; SIEVER, Raymond; JORDAN, Thomas H.  Para Entender a Terra. Bookman / Artur José Pires Veiga(26352)</t>
  </si>
  <si>
    <t xml:space="preserve">  Para gostar de ler a História da Química - Vol 2.</t>
  </si>
  <si>
    <t xml:space="preserve">FARIAS, Robson Fernandes de.  Para gostar de ler a História da Química - Vol 2.  2 Campinas 2007 ISBN 85-87585-68-1 / Daniela Marques Alexandrino(19337)</t>
  </si>
  <si>
    <t xml:space="preserve">  Para gostar de ler a História da Química - Vol 3.</t>
  </si>
  <si>
    <t xml:space="preserve">FARIAS, Robson Fernandes de.  Para gostar de ler a História da Química - Vol 3. Campinas Atomo 2008 ISBN 978-85-7670-103-3 / Daniela Marques Alexandrino(19337)</t>
  </si>
  <si>
    <t xml:space="preserve">  Para que(m) é util o ensino.</t>
  </si>
  <si>
    <t xml:space="preserve">CHASSOT, A. I.  Para que(m) é util o ensino. Canoas ULBRAS / Daniela Marques Alexandrino(19337)</t>
  </si>
  <si>
    <t xml:space="preserve">ULBRAS</t>
  </si>
  <si>
    <t xml:space="preserve">  Pigmentos de Urucum Extração,Reações Químicas,Usos e Aplicações.</t>
  </si>
  <si>
    <t xml:space="preserve">Paulo Cesar Stringheta e Pollynna Ibrahim Silva.  Pigmentos de Urucum Extração,Reações Químicas,Usos e Aplicações. / Andréa Gomes da Silva(6007)</t>
  </si>
  <si>
    <t xml:space="preserve">SUPREMA GRÁFICA </t>
  </si>
  <si>
    <t xml:space="preserve">  Planejamento em saúde: a dialética entre teoria e prática.</t>
  </si>
  <si>
    <t xml:space="preserve">Jair Magalhães da Silva e Maria Angela Alves do Nascimento.  Planejamento em saúde: a dialética entre teoria e prática. Vitória da Conquista Edições UESB 2011 ISBN 978-85-7985-022-6 / Jair Magalhães da Silva(1197)</t>
  </si>
  <si>
    <t xml:space="preserve"> UESB </t>
  </si>
  <si>
    <t xml:space="preserve">  Planejamento Físico-Funcional de Unidades de Alimentação e Nutrição.</t>
  </si>
  <si>
    <t xml:space="preserve">Helena Maria Pinheiro Sant'Ana.  Planejamento Físico-Funcional de Unidades de Alimentação e Nutrição. Rio de Janeiro Rubio 2012 / Andréa Gomes da Silva(6007)</t>
  </si>
  <si>
    <t xml:space="preserve">  Rubio </t>
  </si>
  <si>
    <t xml:space="preserve">  Pós-Colheita de Frutas e Hortaliças: Fisiologia e manuseio.</t>
  </si>
  <si>
    <t xml:space="preserve">Maria Isabel F. Chitarra e Edimilson Bosco Chitarra.  Pós-Colheita de Frutas e Hortaliças: Fisiologia e manuseio.  2 Lavras UFLA 2005 ISBN 8587692275 / Andréa Gomes da Silva(6007)</t>
  </si>
  <si>
    <t xml:space="preserve"> UFLA </t>
  </si>
  <si>
    <t xml:space="preserve">  Princípios de fisiologia animal.</t>
  </si>
  <si>
    <t xml:space="preserve">MOYES, Christopher D.; SCHULTE, Patrícia M.  Princípios de fisiologia animal.  2. ed. Porto Alegre, RS: Artmed, 2010. 756 p. ISBN 9788536322230 / Lucimeire de Souza Ramos Lacau(26253)</t>
  </si>
  <si>
    <t xml:space="preserve">Artmed</t>
  </si>
  <si>
    <t xml:space="preserve">  Princípios integrados de zoologia.</t>
  </si>
  <si>
    <t xml:space="preserve">HICKMAN JR., Cleveland P.; ROBERTS, Larry S.; LARSON, Allan.  Princípios integrados de zoologia.  11 ed. Rio de  Janeiro: Guanabara Koogan, 2010. 846 p. ISBN 978-85-277-0868-5 / Sebastien Lacau(7)</t>
  </si>
  <si>
    <t xml:space="preserve">  Processamento Agroindustrial de Frutas.</t>
  </si>
  <si>
    <t xml:space="preserve">Urgel de Almeida Lima.  Processamento Agroindustrial de Frutas.  2 São Paulo Fealq ISBN 978-85-7133-059-7 / Andréa Gomes da Silva(6007)</t>
  </si>
  <si>
    <t xml:space="preserve"> Fealq</t>
  </si>
  <si>
    <t xml:space="preserve">  Processamento de Frutas Tropicais: nutrição produtos e controle de qualidade.</t>
  </si>
  <si>
    <t xml:space="preserve">GERALDO ARRAES MAIA, Paulo Henrique Machado de Sousa, Andréa da Silva Lima,.  Processamento de Frutas Tropicais: nutrição produtos e controle de qualidade. Fortaleza UFC 2009 / Andréa Gomes da Silva(6007)</t>
  </si>
  <si>
    <t xml:space="preserve"> UFC </t>
  </si>
  <si>
    <t xml:space="preserve">  Processamento de Sucos de Frutas Tropicais.</t>
  </si>
  <si>
    <t xml:space="preserve">Geraldo Arraes Maia; Paulo Henrique Machado Souza; Andréa da Silva Lima.  Processamento de Sucos de Frutas Tropicais.  1 Forataleza UFC 2007 ISBN 9788572822510 / Andréa Gomes da Silva(6007)</t>
  </si>
  <si>
    <t xml:space="preserve">  Processamento Digital de Imagens de Sensoriamento Remoto.</t>
  </si>
  <si>
    <t xml:space="preserve">CROSTA, A.P.  Processamento Digital de Imagens de Sensoriamento Remoto. Campinas, SP IG/UNICAMP 1993 / Artur José Pires Veiga(26352)</t>
  </si>
  <si>
    <t xml:space="preserve">UNICAMP </t>
  </si>
  <si>
    <t xml:space="preserve">  Processamento Digital de Imagens.</t>
  </si>
  <si>
    <t xml:space="preserve">MASCARENHAS, N.D.; Velasco, F.  Processamento Digital de Imagens. EBAI 1989 / Artur José Pires Veiga(26352)</t>
  </si>
  <si>
    <t xml:space="preserve"> EBAI </t>
  </si>
  <si>
    <t xml:space="preserve">  Produçao De Alimentos Tradicionais.</t>
  </si>
  <si>
    <t xml:space="preserve">POLIANA BRUNO ZUIN e   LUIS FERNANDO SOARES ZUIN.  Produçao De Alimentos Tradicionais. IDEIAS &amp; LETRAS / Andréa Gomes da Silva(6007)</t>
  </si>
  <si>
    <t xml:space="preserve"> IDEIAS &amp; LETRAS</t>
  </si>
  <si>
    <t xml:space="preserve">  Quantum Mechanics Using Computer Algebra.</t>
  </si>
  <si>
    <t xml:space="preserve">Willi-Hans Steeb.  Quantum Mechanics Using Computer Algebra. Wspc / Ronaldo Silva Thibes(17544)</t>
  </si>
  <si>
    <t xml:space="preserve"> Wspc</t>
  </si>
  <si>
    <t xml:space="preserve">  Química Analítica e Análise Quantitativa.</t>
  </si>
  <si>
    <t xml:space="preserve">David S. Hage / James D. Carr.  Química Analítica e Análise Quantitativa. São Paulo Pearson 2012 ISBN 978-85-7605-981-3 / Daniela Marques Alexandrino(19337)</t>
  </si>
  <si>
    <t xml:space="preserve"> Pearson </t>
  </si>
  <si>
    <t xml:space="preserve">  Química e tecnologia de óleos vegetais.</t>
  </si>
  <si>
    <t xml:space="preserve">Neuza Jorge.  Química e tecnologia de óleos vegetais. / Marcondes Viana da Silva(7179)</t>
  </si>
  <si>
    <t xml:space="preserve">  Química I: Construção dos Conceitos Fundamentais.</t>
  </si>
  <si>
    <t xml:space="preserve">MALDANER, Otavio A.  Química I: Construção dos Conceitos Fundamentais. Ijui UNIJUI / Daniela Marques Alexandrino(19337)</t>
  </si>
  <si>
    <t xml:space="preserve">UNIJUI</t>
  </si>
  <si>
    <t xml:space="preserve">  Química II: Consolidação dos Conceitos em Química.</t>
  </si>
  <si>
    <t xml:space="preserve"> . LTC 2011 / Daniela Marques Alexandrino(19337)</t>
  </si>
  <si>
    <t xml:space="preserve">  Resfriamento de Frutas e Hortaliças.</t>
  </si>
  <si>
    <t xml:space="preserve">Luís Augusto B. Cortez; Silvio Luis Honório; Celso Luiz Moretti.  Resfriamento de Frutas e Hortaliças.  1 Brasília Embrapa Informação tecnológica 2002 ISBN 8573831537 / Andréa Gomes da Silva(6007)</t>
  </si>
  <si>
    <t xml:space="preserve"> Embrapa</t>
  </si>
  <si>
    <t xml:space="preserve">  Revista Agronegócio - Batata Pré-frita e Congelada  Número 02.</t>
  </si>
  <si>
    <t xml:space="preserve">Silvia A V. Tfouni e Rita M.D. Machado.  Revista Agronegócio - Batata Pré-frita e Congelada  Número 02. Ital,. / Andréa Gomes da Silva(6007)</t>
  </si>
  <si>
    <t xml:space="preserve">ITAL</t>
  </si>
  <si>
    <t xml:space="preserve">  Revista Agronegócio  Batatas Chips e Palha  Número 03.</t>
  </si>
  <si>
    <t xml:space="preserve">Revista Agronegócio  Batatas Chips e Palha  Número 03.  Revista Agronegócio  Batatas Chips e Palha  Número 03. Ital,. / Andréa Gomes da Silva(6007)</t>
  </si>
  <si>
    <t xml:space="preserve">Attalea</t>
  </si>
  <si>
    <t xml:space="preserve">  Sensoriamento Remoto do Ambiente.</t>
  </si>
  <si>
    <t xml:space="preserve">JENSEN, John R.  Sensoriamento Remoto do Ambiente. São José dos Campos  SP Parêntese 2009 / Artur José Pires Veiga(26352)</t>
  </si>
  <si>
    <t xml:space="preserve">Parêntese </t>
  </si>
  <si>
    <t xml:space="preserve">  Sensoriamento Remoto e Processamento de Imagens Digitais.</t>
  </si>
  <si>
    <t xml:space="preserve"> . Livraria da Física 2006 / Artur José Pires Veiga(26352)</t>
  </si>
  <si>
    <t xml:space="preserve">UFPR </t>
  </si>
  <si>
    <t xml:space="preserve">  Sensoriamento Remoto e SIG Avançados.</t>
  </si>
  <si>
    <t xml:space="preserve">KUX Thomas Blaschke e Hermann.  Sensoriamento Remoto e SIG Avançados.  2 São Paulo Oficina de Textos 2007 / Artur José Pires Veiga(26352)</t>
  </si>
  <si>
    <t xml:space="preserve">  Sensoriamento Remoto e SIG: novos sistemas sensores: métodos inovadores.</t>
  </si>
  <si>
    <t xml:space="preserve">BLASCHKE, T. &amp; KUX, H. (orgs.).  Sensoriamento Remoto e SIG: novos sistemas sensores: métodos inovadores. São Paulo Oficina de Textos 2005 / Artur José Pires Veiga(26352)</t>
  </si>
  <si>
    <t xml:space="preserve">  Sensoriamento Remoto no Estudo da Vegetação.</t>
  </si>
  <si>
    <t xml:space="preserve">PONZONI, Flávio Jorge; SHIMABUKURO, Yosio Edemir.  Sensoriamento Remoto no Estudo da Vegetação. São José dos Campos  SP Parêntese 2007 / Artur José Pires Veiga(26352)</t>
  </si>
  <si>
    <t xml:space="preserve"> Parêntese </t>
  </si>
  <si>
    <t xml:space="preserve">  Sensoriamento remoto.</t>
  </si>
  <si>
    <t xml:space="preserve">NOVO, Evlyn M. L. de Moraes.  Sensoriamento remoto.  3. ed. São Paulo Edgard Blucher 2008 / Artur José Pires Veiga(26352)</t>
  </si>
  <si>
    <t xml:space="preserve">  Sensoriamento remoto: refletância dos alvos naturais.</t>
  </si>
  <si>
    <t xml:space="preserve">MENESES, P. R.; MADEIRA NETTO, J. S.  Sensoriamento remoto: refletância dos alvos naturais. Editora da UNB Brasília 2001 / Artur José Pires Veiga(26352)</t>
  </si>
  <si>
    <t xml:space="preserve"> UNB </t>
  </si>
  <si>
    <t xml:space="preserve">  Sistema de Qualidades nas Cadeias Agroindustriai.</t>
  </si>
  <si>
    <t xml:space="preserve">Marcos Milan; Silvia Helena Galvão de Miranda; Sérgio De Zen; Eustaquio José Costa e Luiz Antonio Pinazza.  Sistema de Qualidades nas Cadeias Agroindustriai. FGV / Andréa Gomes da Silva(6007)</t>
  </si>
  <si>
    <t xml:space="preserve">  Sistemas de informações geo-referenciadas: Conceitos e fundamentos.</t>
  </si>
  <si>
    <t xml:space="preserve">SILVA, Ardemírio de Barros.  Sistemas de informações geo-referenciadas: Conceitos e fundamentos. Campinas, SP Unicamp 2003 ISBN 8526806491 / Artur José Pires Veiga(26352)</t>
  </si>
  <si>
    <t xml:space="preserve">  Tecnoogia do Processamento de Alimentos: Princípios e Pratica.</t>
  </si>
  <si>
    <t xml:space="preserve">P. J. Fellows.  Tecnoogia do Processamento de Alimentos: Princípios e Pratica.  2 Porto Alegre Artmed 2006 ISBN 8536306521 / Andréa Gomes da Silva(6007)</t>
  </si>
  <si>
    <t xml:space="preserve">  Teoria Quântica - Estudos Históricos e Implicações Culturuais.</t>
  </si>
  <si>
    <t xml:space="preserve">OLIVAL FREIRE JR, Fernando Pessoa Jr., Joan Lisa Bromberg.  Teoria Quântica - Estudos Históricos e Implicações Culturuais. Livraria da Física 2010 / Ronaldo Silva Thibes(17544)</t>
  </si>
  <si>
    <t xml:space="preserve">  Topology, Geometry and Gauge fields: Interactions (Applied Mathematical Sciences).</t>
  </si>
  <si>
    <t xml:space="preserve">Gregory L. Naber.  Topology, Geometry and Gauge fields: Interactions (Applied Mathematical Sciences). 2011 / Ronaldo Silva Thibes(17544)</t>
  </si>
  <si>
    <t xml:space="preserve">Springer Science </t>
  </si>
  <si>
    <t xml:space="preserve">  Zoologia Ceb / Currículo de Estudos de Biologia.</t>
  </si>
  <si>
    <t xml:space="preserve">FERNANDES, V.  Zoologia Ceb / Currículo de Estudos de Biologia. Editora Pedagógica Universitária - EPU 1981 / Lucimeire de Souza Ramos Lacau(26253)</t>
  </si>
  <si>
    <t xml:space="preserve">250 maneiras de preparar ração balanceada para caprinos</t>
  </si>
  <si>
    <t xml:space="preserve">Cláudio Eduardo Tadeo Cid Valverde</t>
  </si>
  <si>
    <t xml:space="preserve">250 maneiras de preparar ração balanceada para vacas leiteiras</t>
  </si>
  <si>
    <t xml:space="preserve">250 rações balanceadas para bovinos de corte.</t>
  </si>
  <si>
    <t xml:space="preserve">VALVERDE, Cláudio Cid.</t>
  </si>
  <si>
    <t xml:space="preserve">UFLA</t>
  </si>
  <si>
    <t xml:space="preserve">250 Rações Balanceadas para Suínos</t>
  </si>
  <si>
    <t xml:space="preserve">CLAUDIO CID VALVERDE   </t>
  </si>
  <si>
    <t xml:space="preserve">A Biblioteca Desaparecida: Histórias da Biblioteca de Alexandria</t>
  </si>
  <si>
    <t xml:space="preserve">CANFORA</t>
  </si>
  <si>
    <t xml:space="preserve">A Carne</t>
  </si>
  <si>
    <t xml:space="preserve">Ribeiro, Julio, A Carne / Aluno</t>
  </si>
  <si>
    <t xml:space="preserve">Martin Claret </t>
  </si>
  <si>
    <t xml:space="preserve">A Ciência e as Ciências</t>
  </si>
  <si>
    <t xml:space="preserve">GRANGER, G.G.</t>
  </si>
  <si>
    <t xml:space="preserve">UNESP</t>
  </si>
  <si>
    <t xml:space="preserve">A Construção do Livro: Princípios da técnica de editoração</t>
  </si>
  <si>
    <t xml:space="preserve">ARAÚJO</t>
  </si>
  <si>
    <t xml:space="preserve">Nova Fronteira </t>
  </si>
  <si>
    <t xml:space="preserve">A construção escolar da deficiência mental</t>
  </si>
  <si>
    <t xml:space="preserve">Ferreira, Júlio R.</t>
  </si>
  <si>
    <t xml:space="preserve">UNIMEP</t>
  </si>
  <si>
    <t xml:space="preserve">A escrita da História – novas perspectivas</t>
  </si>
  <si>
    <t xml:space="preserve">BURKE, Peter (org.)</t>
  </si>
  <si>
    <t xml:space="preserve">A etnopesquisa crítica e multirreferencial nas ciências humanas</t>
  </si>
  <si>
    <t xml:space="preserve">Macedo, Roberto Sidnei</t>
  </si>
  <si>
    <t xml:space="preserve">EDUFBA</t>
  </si>
  <si>
    <t xml:space="preserve">A indústria de alimentos e o meio ambiente</t>
  </si>
  <si>
    <r>
      <rPr>
        <sz val="10"/>
        <color rgb="FF333333"/>
        <rFont val="Arial"/>
        <family val="2"/>
      </rPr>
      <t xml:space="preserve">Grupo Especial de </t>
    </r>
    <r>
      <rPr>
        <sz val="10"/>
        <color rgb="FF000000"/>
        <rFont val="Arial"/>
        <family val="2"/>
      </rPr>
      <t xml:space="preserve">Meio Ambiente</t>
    </r>
    <r>
      <rPr>
        <sz val="10"/>
        <color rgb="FF333333"/>
        <rFont val="Arial"/>
        <family val="2"/>
      </rPr>
      <t xml:space="preserve"> do ITAL</t>
    </r>
  </si>
  <si>
    <t xml:space="preserve">A prática do serviço de referência</t>
  </si>
  <si>
    <t xml:space="preserve">Denis Grogan</t>
  </si>
  <si>
    <t xml:space="preserve">Briquet de Lemos</t>
  </si>
  <si>
    <t xml:space="preserve">A Promessa Política</t>
  </si>
  <si>
    <t xml:space="preserve">Arendt, Hannah, A Promessa política, 1ª ed. 2008 / Aluno</t>
  </si>
  <si>
    <t xml:space="preserve">A Raça Ovina Ideal: na Austrália e no Rio Grande do Sul</t>
  </si>
  <si>
    <t xml:space="preserve">FRANCISCO JORGE BOFILL</t>
  </si>
  <si>
    <t xml:space="preserve">A Raça Valdostana: uma nova opção para linha materna</t>
  </si>
  <si>
    <t xml:space="preserve">Geraldo Ramos de Figueiredo</t>
  </si>
  <si>
    <t xml:space="preserve">EMBRAPA</t>
  </si>
  <si>
    <t xml:space="preserve">A Revolução Francesa</t>
  </si>
  <si>
    <t xml:space="preserve">Max Gallo, A Revolução Francesa / Aluno</t>
  </si>
  <si>
    <t xml:space="preserve">A tradição esquecida: os parceiros do Rio Bonito e a sociologia de A . Cândido</t>
  </si>
  <si>
    <t xml:space="preserve">Jackson, Luiz Carlos.</t>
  </si>
  <si>
    <t xml:space="preserve">UFMG</t>
  </si>
  <si>
    <t xml:space="preserve">A visita cruel do tempo</t>
  </si>
  <si>
    <t xml:space="preserve">Jennifer Egan</t>
  </si>
  <si>
    <t xml:space="preserve">Intrínseca</t>
  </si>
  <si>
    <t xml:space="preserve">Acasalamento de Outono em Bovinos de Corte</t>
  </si>
  <si>
    <t xml:space="preserve">EDUARDO SALOMONI   CORA LUCIANE MENDONCA SILVEIRA  </t>
  </si>
  <si>
    <t xml:space="preserve">Álgebra Vetorial e Geometria Analítica</t>
  </si>
  <si>
    <t xml:space="preserve">Jacir J. Venturi</t>
  </si>
  <si>
    <t xml:space="preserve">Alimentação mineral e vitamínica</t>
  </si>
  <si>
    <t xml:space="preserve">COTTA, T.</t>
  </si>
  <si>
    <t xml:space="preserve">Alimentos orgânicos</t>
  </si>
  <si>
    <t xml:space="preserve">Paulo César Stringheta</t>
  </si>
  <si>
    <t xml:space="preserve">Alimentos transgênicos: saúde e segurança</t>
  </si>
  <si>
    <t xml:space="preserve">José Maria da Silveira</t>
  </si>
  <si>
    <t xml:space="preserve">Ambiência em edificações rurais – conforto térmico (2. Ed.)</t>
  </si>
  <si>
    <t xml:space="preserve">Baêta,, F. C, Souza, C. F.</t>
  </si>
  <si>
    <t xml:space="preserve">AME O QUE E SEU</t>
  </si>
  <si>
    <t xml:space="preserve">GIFFIN, EMILY</t>
  </si>
  <si>
    <t xml:space="preserve">NOVO CONCEITO</t>
  </si>
  <si>
    <t xml:space="preserve">Amino Acids in Animal Nutrition.; 2ª edição</t>
  </si>
  <si>
    <t xml:space="preserve">D´Mello, J.P.F.</t>
  </si>
  <si>
    <t xml:space="preserve">Formely of the Scottish Agricultural College, Edinburgh, UK. 2003, 544 ps.</t>
  </si>
  <si>
    <t xml:space="preserve">Análise de alimentos (métodos químicos e biológicos). </t>
  </si>
  <si>
    <t xml:space="preserve">SILVA, D. J.</t>
  </si>
  <si>
    <t xml:space="preserve">Anatomia veterinária: principios gerais em anatomia animal</t>
  </si>
  <si>
    <t xml:space="preserve">Marco Túlio David das Neves</t>
  </si>
  <si>
    <t xml:space="preserve">Animais na pesquisa e no ensino, aspectos éticos e técnicos</t>
  </si>
  <si>
    <t xml:space="preserve">Feijó</t>
  </si>
  <si>
    <t xml:space="preserve">EDIPUCRS</t>
  </si>
  <si>
    <t xml:space="preserve">Animal Minds : Beyond Cognition to consciousness</t>
  </si>
  <si>
    <t xml:space="preserve">GRIFFIN,D.</t>
  </si>
  <si>
    <t xml:space="preserve">Univ Chicago Pr</t>
  </si>
  <si>
    <t xml:space="preserve">ANNA E O BEIJO FRANCES</t>
  </si>
  <si>
    <t xml:space="preserve">PERKINS, STEPHANIE</t>
  </si>
  <si>
    <t xml:space="preserve">ANTES DE NASCER O MUNDO</t>
  </si>
  <si>
    <t xml:space="preserve">COUTO, MIA</t>
  </si>
  <si>
    <t xml:space="preserve">Aparação de cascos, correção de aprumos e ferrageamento de cavalos. COD. 246 (com manual)</t>
  </si>
  <si>
    <t xml:space="preserve">Schettini, Maria Aparecida</t>
  </si>
  <si>
    <t xml:space="preserve">As Esganadas</t>
  </si>
  <si>
    <t xml:space="preserve">Jo Soares </t>
  </si>
  <si>
    <t xml:space="preserve"> Companhia das Letras</t>
  </si>
  <si>
    <t xml:space="preserve">As identidades do Brasil: de Varnhagen a FHC</t>
  </si>
  <si>
    <t xml:space="preserve">Reis, José Carlos.</t>
  </si>
  <si>
    <t xml:space="preserve">As novas sociologias: construções da realidade social</t>
  </si>
  <si>
    <t xml:space="preserve">Corcuff, Philippe.</t>
  </si>
  <si>
    <t xml:space="preserve">EDUSC</t>
  </si>
  <si>
    <t xml:space="preserve">As Quatro Graças</t>
  </si>
  <si>
    <t xml:space="preserve">Patricia Gaffney </t>
  </si>
  <si>
    <t xml:space="preserve">BERTRAND BRASIL</t>
  </si>
  <si>
    <t xml:space="preserve">Até mais, e Obrigado pelos Peixes!</t>
  </si>
  <si>
    <t xml:space="preserve">Douglas Adams</t>
  </si>
  <si>
    <t xml:space="preserve">Arqueiro</t>
  </si>
  <si>
    <t xml:space="preserve">Atividade de água em alimentos</t>
  </si>
  <si>
    <t xml:space="preserve"> Denise Marques</t>
  </si>
  <si>
    <t xml:space="preserve">Auxiliar de Biblioteca - Tecnicas e Praticas para Formaçao Profissional </t>
  </si>
  <si>
    <t xml:space="preserve">Silva D. A., Araujo I.A. </t>
  </si>
  <si>
    <t xml:space="preserve">Thesaurus</t>
  </si>
  <si>
    <t xml:space="preserve">Avaliação de Serviços de Bibliotecas</t>
  </si>
  <si>
    <t xml:space="preserve">LANCASTER</t>
  </si>
  <si>
    <t xml:space="preserve">Avaliação financeira de projetos com auxilio de planilhas eletrônicas</t>
  </si>
  <si>
    <t xml:space="preserve"> Carlos Arthur Barbosa da Silva</t>
  </si>
  <si>
    <t xml:space="preserve">Avaliação Qualitativa e Quantitativa numa Biblioteca Universitária</t>
  </si>
  <si>
    <t xml:space="preserve">Bárbara Júlia Menezello</t>
  </si>
  <si>
    <t xml:space="preserve">Interciência</t>
  </si>
  <si>
    <t xml:space="preserve">Avanços e perspectivas em tecnologia de carnes</t>
  </si>
  <si>
    <t xml:space="preserve">Manuel Pinto Neto</t>
  </si>
  <si>
    <t xml:space="preserve">Bellissima</t>
  </si>
  <si>
    <t xml:space="preserve">Nora Roberts</t>
  </si>
  <si>
    <t xml:space="preserve">Bertrand Brasil</t>
  </si>
  <si>
    <t xml:space="preserve">Biblioteconomia para concursos</t>
  </si>
  <si>
    <t xml:space="preserve">Gustavo Henn</t>
  </si>
  <si>
    <t xml:space="preserve">Biologia Evolutiva</t>
  </si>
  <si>
    <t xml:space="preserve">Douglas J. Futuyma</t>
  </si>
  <si>
    <t xml:space="preserve">FUNPEC</t>
  </si>
  <si>
    <t xml:space="preserve">Biologia Molecular Aplicada à Produção Animal</t>
  </si>
  <si>
    <t xml:space="preserve">Regitano, Luciana Correia de Almeida Coutinho</t>
  </si>
  <si>
    <t xml:space="preserve">Biology of tropical fishes</t>
  </si>
  <si>
    <t xml:space="preserve">Val</t>
  </si>
  <si>
    <t xml:space="preserve">INPA</t>
  </si>
  <si>
    <t xml:space="preserve">Bioquímica dos Ruminantes </t>
  </si>
  <si>
    <t xml:space="preserve">Gilberto Vilmar Kozloski/Carmen Lúcia Rech</t>
  </si>
  <si>
    <t xml:space="preserve">UFSM</t>
  </si>
  <si>
    <t xml:space="preserve">Bioquímica experimental: roteiros práticos</t>
  </si>
  <si>
    <t xml:space="preserve">Neopomuceno, M. F.</t>
  </si>
  <si>
    <t xml:space="preserve">Bioquímica: aulas práticas</t>
  </si>
  <si>
    <t xml:space="preserve">Nascimento</t>
  </si>
  <si>
    <t xml:space="preserve">Boas Práticas na Produção de Bovinos de Corte</t>
  </si>
  <si>
    <t xml:space="preserve"> Kepler Euclides Filho</t>
  </si>
  <si>
    <t xml:space="preserve">Bovinocultura</t>
  </si>
  <si>
    <t xml:space="preserve">JARDIM, Walter Ramos.</t>
  </si>
  <si>
    <t xml:space="preserve">Instituto Campineiro de Ensino Agrícola</t>
  </si>
  <si>
    <t xml:space="preserve">Brucelose e Turbeculose Bovina - Epidemiologia, controle e diagnóstico</t>
  </si>
  <si>
    <t xml:space="preserve"> Robson F. C. De Almeida</t>
  </si>
  <si>
    <t xml:space="preserve">Cadeias Produtivas como plataformas para o desenvolvimento da ciência, da tecnologia e da inovação. Estudo da Cadeia da Produção Animal.</t>
  </si>
  <si>
    <t xml:space="preserve">Kepler Euclides</t>
  </si>
  <si>
    <t xml:space="preserve">Cálculo de Misturas Minerais para Bovinos</t>
  </si>
  <si>
    <t xml:space="preserve">Maria Luiza Franceschi Nicodemo</t>
  </si>
  <si>
    <t xml:space="preserve">Camarão de água doce -  O gigante da Málasia Dvd + manual</t>
  </si>
  <si>
    <t xml:space="preserve">Solicitante/Alaor Maciel Júnior</t>
  </si>
  <si>
    <t xml:space="preserve">Video - PR</t>
  </si>
  <si>
    <t xml:space="preserve">Caprinos: 500 Perguntas, 500 Respostas</t>
  </si>
  <si>
    <t xml:space="preserve">Ana Clara Rodrigues Cavalcante</t>
  </si>
  <si>
    <t xml:space="preserve">Carrapato, Tristeza Parasitária e Tripanossomose dos Bovinos</t>
  </si>
  <si>
    <t xml:space="preserve">Abraão Carlos Verdin Filho</t>
  </si>
  <si>
    <t xml:space="preserve">Cartografia Básica</t>
  </si>
  <si>
    <t xml:space="preserve">Paulo Roberto Fitz</t>
  </si>
  <si>
    <t xml:space="preserve">Unilasalle</t>
  </si>
  <si>
    <t xml:space="preserve">Catalogação Descritiva </t>
  </si>
  <si>
    <t xml:space="preserve">Cruz, Anamaria da Costa</t>
  </si>
  <si>
    <t xml:space="preserve">Ciência da Informação</t>
  </si>
  <si>
    <t xml:space="preserve">Coadic </t>
  </si>
  <si>
    <t xml:space="preserve">Ciência e tecnologia da carne bovina</t>
  </si>
  <si>
    <t xml:space="preserve">Miguel Cione Pardi</t>
  </si>
  <si>
    <t xml:space="preserve">Clássicos do pensamento político</t>
  </si>
  <si>
    <t xml:space="preserve">Quirino, Célia Galvão et al.</t>
  </si>
  <si>
    <t xml:space="preserve">Código de Catalogação Anglo-americano </t>
  </si>
  <si>
    <t xml:space="preserve">Febab </t>
  </si>
  <si>
    <t xml:space="preserve">Aacr2</t>
  </si>
  <si>
    <t xml:space="preserve">Coleção criar:  cruzamento</t>
  </si>
  <si>
    <t xml:space="preserve">Coleção criar: confinamento</t>
  </si>
  <si>
    <t xml:space="preserve"> Luiz Roberto Lopes S</t>
  </si>
  <si>
    <t xml:space="preserve">Coleção Jorge Amado </t>
  </si>
  <si>
    <t xml:space="preserve">Jorge Amado</t>
  </si>
  <si>
    <t xml:space="preserve">Martins</t>
  </si>
  <si>
    <t xml:space="preserve">Coleção José de Alencar</t>
  </si>
  <si>
    <t xml:space="preserve">José de Alencar</t>
  </si>
  <si>
    <t xml:space="preserve">Rideel</t>
  </si>
  <si>
    <t xml:space="preserve">Coleção Machado de Assis</t>
  </si>
  <si>
    <t xml:space="preserve">Machado De Assis</t>
  </si>
  <si>
    <t xml:space="preserve">Como avaliar idade e pelagem dos cavalos. (DVD com manual)</t>
  </si>
  <si>
    <t xml:space="preserve">Vendramini, Orlando Marcelo.</t>
  </si>
  <si>
    <t xml:space="preserve">Como comprar cavalos . COD. 331(DVD com manual)</t>
  </si>
  <si>
    <t xml:space="preserve">CPT</t>
  </si>
  <si>
    <t xml:space="preserve">Como criar rãs DVD + manual</t>
  </si>
  <si>
    <t xml:space="preserve">Comparative Avian Nutrition. Department of Avian Sciences, College of Agricultural and Environmental Sciences, University of Califórnia. Davis, Califórnia – USA. 1998, 352 ps.</t>
  </si>
  <si>
    <t xml:space="preserve">Klasing, Kirk C.</t>
  </si>
  <si>
    <t xml:space="preserve">Department of Avian Sciences, College of Agricultural and Environmental Sciences, University of Califórnia. Davis , Califórnia – USA. 1998,352 ps.</t>
  </si>
  <si>
    <t xml:space="preserve">Congelamento doméstico de alimentos</t>
  </si>
  <si>
    <t xml:space="preserve"> B. C. Pazinato</t>
  </si>
  <si>
    <t xml:space="preserve">Cônicas e Quádricas</t>
  </si>
  <si>
    <t xml:space="preserve">Conservação do solo: reflorestamento, clima</t>
  </si>
  <si>
    <t xml:space="preserve">Galeti, P. A .</t>
  </si>
  <si>
    <t xml:space="preserve">Conservar para Nao Restaurar: Uma Proposta para Preservaçao de Documentos em Bibliotecas </t>
  </si>
  <si>
    <t xml:space="preserve">: Luccas, Lucy ;seripierri, Dione </t>
  </si>
  <si>
    <t xml:space="preserve">Considerações para melhoramento em bovinos de corte.</t>
  </si>
  <si>
    <t xml:space="preserve">DUARTE, Ricardo.</t>
  </si>
  <si>
    <t xml:space="preserve">Controle de pragas, sanitização e APPCC na indústria de alimentos</t>
  </si>
  <si>
    <t xml:space="preserve">Criação Comercial de Surubim Dvd + manual</t>
  </si>
  <si>
    <t xml:space="preserve">Criação de Pacu e Tambaqui Dvd + manual</t>
  </si>
  <si>
    <t xml:space="preserve">Criação de peixes Dvd + manual</t>
  </si>
  <si>
    <t xml:space="preserve">Criação de peixes ornamentais Dvd + Manual</t>
  </si>
  <si>
    <t xml:space="preserve">Criação de rãs em estufa Dvd + manual</t>
  </si>
  <si>
    <t xml:space="preserve">Criação de rãs sistemas anfigranja dvd + manual</t>
  </si>
  <si>
    <t xml:space="preserve">Criação de Tilápias Dvd + manual</t>
  </si>
  <si>
    <t xml:space="preserve">Criação de Tilápias em Tanques - rede Dvd + manual</t>
  </si>
  <si>
    <t xml:space="preserve">Cultivo de Camarão marinho em tanque -  rede Dvd + manual</t>
  </si>
  <si>
    <t xml:space="preserve">Cultivo de Camarões de água doce Dvd + manual</t>
  </si>
  <si>
    <t xml:space="preserve">Cultivo de Camarões marinhos Dvd + manual</t>
  </si>
  <si>
    <t xml:space="preserve">De volta à cabana</t>
  </si>
  <si>
    <t xml:space="preserve">Baxter Kruger</t>
  </si>
  <si>
    <t xml:space="preserve">Sextante </t>
  </si>
  <si>
    <t xml:space="preserve">Desidratação de frutas e hortaliças </t>
  </si>
  <si>
    <t xml:space="preserve">Pedro Luis Santos Meloni</t>
  </si>
  <si>
    <t xml:space="preserve">Desmame de Terneiros de Corte</t>
  </si>
  <si>
    <t xml:space="preserve">GOTTSCHALL, Carlos S.</t>
  </si>
  <si>
    <t xml:space="preserve">Dicionário de educadores no Brasil da colônia aos dias atuais</t>
  </si>
  <si>
    <t xml:space="preserve">FAVERO, Maria de Lourdes Albuquerque &amp; BRITO, Jader de Medreiros</t>
  </si>
  <si>
    <t xml:space="preserve">UFRJ</t>
  </si>
  <si>
    <t xml:space="preserve">Digestive Physiology of Pigs</t>
  </si>
  <si>
    <t xml:space="preserve">Lindberg, J.E. and Ogle, B.</t>
  </si>
  <si>
    <t xml:space="preserve">Department Animal Nutrition and Management, Swedish University</t>
  </si>
  <si>
    <t xml:space="preserve">Disseminação da Informação: entre a teoria e a prática</t>
  </si>
  <si>
    <t xml:space="preserve">Maria Helena Toledo Costa de Barros</t>
  </si>
  <si>
    <t xml:space="preserve">UFBA</t>
  </si>
  <si>
    <t xml:space="preserve">Do Olimpo ao mundo dos mortais</t>
  </si>
  <si>
    <t xml:space="preserve">Amaral, Ligia Assumpção</t>
  </si>
  <si>
    <t xml:space="preserve">EDMETEC</t>
  </si>
  <si>
    <t xml:space="preserve">Ecossistema: unidade básica para o planejamento e ocupação territorial</t>
  </si>
  <si>
    <t xml:space="preserve">Negret, Rafael</t>
  </si>
  <si>
    <t xml:space="preserve">Educação Infantil: percursos, percalços...</t>
  </si>
  <si>
    <t xml:space="preserve">Carvalho, Gois de</t>
  </si>
  <si>
    <t xml:space="preserve">UESC</t>
  </si>
  <si>
    <t xml:space="preserve">Eficiência no manejo reprodutivo: sucesso no rebanho de cria</t>
  </si>
  <si>
    <t xml:space="preserve">José Robson Bezerra Sereno</t>
  </si>
  <si>
    <t xml:space="preserve">Eichamann em Jerusalem</t>
  </si>
  <si>
    <t xml:space="preserve">Arendt, Hannah, Eichamann em Jerusalem, 1ª ed. 1999 / Aluno</t>
  </si>
  <si>
    <t xml:space="preserve">EL PESCADO FRESCO: SU CALIDAD Y CAMBIOS DE CALIDADE; MANUAL DE CAPACITACÍON</t>
  </si>
  <si>
    <t xml:space="preserve">HANS HENRIK HUSS</t>
  </si>
  <si>
    <t xml:space="preserve">FAO</t>
  </si>
  <si>
    <t xml:space="preserve">Eletroforese de isoenzimas e proteínas: fundamentos e aplicações em plantas e microorganismos</t>
  </si>
  <si>
    <t xml:space="preserve">Alfenas, A . C.</t>
  </si>
  <si>
    <t xml:space="preserve">Eletrônica Básica um enfoque voltado à informática</t>
  </si>
  <si>
    <t xml:space="preserve">Ricardo Pereira e Silva</t>
  </si>
  <si>
    <t xml:space="preserve">UFSC</t>
  </si>
  <si>
    <t xml:space="preserve">Embalagens com atmosfera modificada</t>
  </si>
  <si>
    <t xml:space="preserve">Venturini, Anna Cecilia</t>
  </si>
  <si>
    <t xml:space="preserve">Embalagens de papel, cartão e papelão ondulado, 1999. 282p. (cópia encadernada)</t>
  </si>
  <si>
    <t xml:space="preserve">Embalagens plásticas flexíveis: principais polímeros e avaliação de propriedades</t>
  </si>
  <si>
    <t xml:space="preserve">Embutidos e defumados de carne suína</t>
  </si>
  <si>
    <t xml:space="preserve">Newton de Alencar</t>
  </si>
  <si>
    <t xml:space="preserve">Energy Metabolism of Farm Animals</t>
  </si>
  <si>
    <t xml:space="preserve">McCracken, K.J., Unsworth, E.F. and Whylie, A.R.G.</t>
  </si>
  <si>
    <t xml:space="preserve">Department of Agricultural and Environmetal</t>
  </si>
  <si>
    <t xml:space="preserve">Engenharia ambiental e saúde coletiva</t>
  </si>
  <si>
    <t xml:space="preserve">Gomes, Sergio Luiz</t>
  </si>
  <si>
    <t xml:space="preserve">Enzymes in Farm Animal Nutrition.</t>
  </si>
  <si>
    <t xml:space="preserve">Bedford, M. and Partridge, G.</t>
  </si>
  <si>
    <t xml:space="preserve">Finnfeeds Internetional, Marlborough, Wiltshire, UK. 2003, 432 ps.</t>
  </si>
  <si>
    <t xml:space="preserve">Equoterapia. COD 256 (Com manual)</t>
  </si>
  <si>
    <t xml:space="preserve">Espaço e imagem: teorias do pós-moderno e outros ensaios</t>
  </si>
  <si>
    <t xml:space="preserve">Jameson, Fredric</t>
  </si>
  <si>
    <t xml:space="preserve">Espécies nativas para piscicultura no Brasil (2. Ed.)</t>
  </si>
  <si>
    <t xml:space="preserve">Baldisseroto</t>
  </si>
  <si>
    <t xml:space="preserve">Estatística aplicada às ciências sociais. 4ª ed. Florianópolis. 2003</t>
  </si>
  <si>
    <t xml:space="preserve">BARBETTA, P.A.</t>
  </si>
  <si>
    <t xml:space="preserve">Estatística Multivariada</t>
  </si>
  <si>
    <t xml:space="preserve">Daniel Furtado Ferreira</t>
  </si>
  <si>
    <t xml:space="preserve">Estresse à desmama em bovinos de corte</t>
  </si>
  <si>
    <t xml:space="preserve">Estresse e produção Animal</t>
  </si>
  <si>
    <t xml:space="preserve">Estudo do Potencial Tecnológico de Materiais Alternativos em Absorção Sonora</t>
  </si>
  <si>
    <t xml:space="preserve">Jorge Luiz Pizzuti dos Santos</t>
  </si>
  <si>
    <t xml:space="preserve">Experimental Design and Analysis in Animal Sciences</t>
  </si>
  <si>
    <t xml:space="preserve">Morris, T.R.</t>
  </si>
  <si>
    <t xml:space="preserve">Department of Agriculture, University of Reading, UK. 1999, 224 ps.</t>
  </si>
  <si>
    <t xml:space="preserve">Farm Animal Metabolism and Nutrition</t>
  </si>
  <si>
    <t xml:space="preserve">The Scottish Agricultura College, Edinburgh, UK. 2000, 448 ps.</t>
  </si>
  <si>
    <t xml:space="preserve">Filosofia da história</t>
  </si>
  <si>
    <t xml:space="preserve">Hegel, George W. F.</t>
  </si>
  <si>
    <t xml:space="preserve">Fim do Livro, Fim dos Leitores?</t>
  </si>
  <si>
    <t xml:space="preserve">ZILBERMAN</t>
  </si>
  <si>
    <t xml:space="preserve">SENAC</t>
  </si>
  <si>
    <t xml:space="preserve">Fisiologia de peixes aplicada a piscicultura (2. Ed.)</t>
  </si>
  <si>
    <t xml:space="preserve">Baldisseroto, B.</t>
  </si>
  <si>
    <t xml:space="preserve">Formação do Profissional da Informação </t>
  </si>
  <si>
    <t xml:space="preserve">Valentin, Marta Lígia </t>
  </si>
  <si>
    <t xml:space="preserve">Polis</t>
  </si>
  <si>
    <t xml:space="preserve">Frangos de corte: criação, abate e comercialização</t>
  </si>
  <si>
    <t xml:space="preserve">Tadeu Cotta</t>
  </si>
  <si>
    <t xml:space="preserve">Freshwater Ecology – concepts &amp; environmental applications of limnology</t>
  </si>
  <si>
    <t xml:space="preserve">Dodds, W., Whiles, M.</t>
  </si>
  <si>
    <t xml:space="preserve">Academic Press/ Elsevier</t>
  </si>
  <si>
    <t xml:space="preserve">Fundamentos de Ciência do Leite</t>
  </si>
  <si>
    <t xml:space="preserve">Luiz Francisco Prata</t>
  </si>
  <si>
    <t xml:space="preserve">FUNEP</t>
  </si>
  <si>
    <t xml:space="preserve">Fundamentos de engenharia hidráulica</t>
  </si>
  <si>
    <t xml:space="preserve">Baptista, M. &amp; Lara, M.</t>
  </si>
  <si>
    <t xml:space="preserve">Fundamentos de Química Quântica</t>
  </si>
  <si>
    <t xml:space="preserve">João Pedro Braga</t>
  </si>
  <si>
    <t xml:space="preserve">Fundamentos de Sistemas de Informações Geográficas</t>
  </si>
  <si>
    <t xml:space="preserve">José Iguelmar Miranda</t>
  </si>
  <si>
    <t xml:space="preserve">Fundamentos teóricos e práticos em análise de alimentos</t>
  </si>
  <si>
    <t xml:space="preserve">Cecchi, Heloisa Máscia.</t>
  </si>
  <si>
    <t xml:space="preserve">UNICAMP</t>
  </si>
  <si>
    <t xml:space="preserve">Fungos em alimentos: ocorrência e detecção</t>
  </si>
  <si>
    <t xml:space="preserve">Gado de Leite - 500 Perguntas 500 Respostas. Ed.2 revista e melhorada</t>
  </si>
  <si>
    <t xml:space="preserve">Gestão e Manejo para Bovinocultura Leiteira</t>
  </si>
  <si>
    <t xml:space="preserve">CARLOS SANTOS GOTTSCHALL   AECIO WITCHS FLORES   LEANDRO RENEU RIES    ET AL. </t>
  </si>
  <si>
    <t xml:space="preserve">GLOSSÁRIO  geológico.</t>
  </si>
  <si>
    <t xml:space="preserve">GLOSSÁRIO  geológico. Companhia Editora Nacional / Artur José Pires Veiga(26352)</t>
  </si>
  <si>
    <t xml:space="preserve">Gramática completa para concursos e vestibulares</t>
  </si>
  <si>
    <t xml:space="preserve">Almeida, Nilson teixeira</t>
  </si>
  <si>
    <t xml:space="preserve">Gramática Houaiss da Lingua portuguesa</t>
  </si>
  <si>
    <t xml:space="preserve">Azeredo, josé</t>
  </si>
  <si>
    <t xml:space="preserve">Publifolha </t>
  </si>
  <si>
    <t xml:space="preserve">Hidrologia: ciência e aplicação</t>
  </si>
  <si>
    <t xml:space="preserve">TUCCI, C. E. M.</t>
  </si>
  <si>
    <t xml:space="preserve">História da pedagogia</t>
  </si>
  <si>
    <t xml:space="preserve">CAMBI, Franco.</t>
  </si>
  <si>
    <t xml:space="preserve">Impacto Bioeconômico da Introdução de Período de Monta em Sistemas de gado de Corte no Brasil Central.</t>
  </si>
  <si>
    <t xml:space="preserve">Importância da Suplementação Mineral para Bovinos de Corte</t>
  </si>
  <si>
    <t xml:space="preserve">Imunodiagnóstico em Medicina Veterinária</t>
  </si>
  <si>
    <t xml:space="preserve">Indexação e resumos: teoria e prática</t>
  </si>
  <si>
    <t xml:space="preserve">F.W. Lancaster</t>
  </si>
  <si>
    <t xml:space="preserve">Industrialização de polpas, sucos e néctares de frutas, 1995. 85p. Manual Técnico. (cópia encadernada) </t>
  </si>
  <si>
    <t xml:space="preserve">Insetos de grãos armazenados – aspectos biológicos e identificação</t>
  </si>
  <si>
    <t xml:space="preserve">Integração Lavoura-Pecuária</t>
  </si>
  <si>
    <t xml:space="preserve">Interações Ambientais no Cerrado Microbacia Piloto de Morrinhos, Estado de Goiás, Brasil</t>
  </si>
  <si>
    <t xml:space="preserve">Philippe Blancaneaux</t>
  </si>
  <si>
    <t xml:space="preserve">Introdução à Biblioteconomia</t>
  </si>
  <si>
    <t xml:space="preserve">FONSECA</t>
  </si>
  <si>
    <t xml:space="preserve">Introdução à Biofísica</t>
  </si>
  <si>
    <t xml:space="preserve">Cambraia, et.al</t>
  </si>
  <si>
    <t xml:space="preserve">Introdução à Bioquímica Clínica Veterinária</t>
  </si>
  <si>
    <t xml:space="preserve">GONZÁLEZ, F. H. D.; SILVA, S. C.   </t>
  </si>
  <si>
    <t xml:space="preserve">INTRODUÇÃO À QUALIDADE DAS ÁGUAS E AO TRATAMENTO DE ESGOTOS</t>
  </si>
  <si>
    <t xml:space="preserve">MARCOS VON SPERLING </t>
  </si>
  <si>
    <t xml:space="preserve">Liberalismo e socialismo: velhos e novos paradigmas</t>
  </si>
  <si>
    <t xml:space="preserve">Loureiro, Isabel Maria &amp; Vigevani, Túlio (orgs.)</t>
  </si>
  <si>
    <t xml:space="preserve">Lugar Nenhum </t>
  </si>
  <si>
    <t xml:space="preserve">Neil Gaiman</t>
  </si>
  <si>
    <t xml:space="preserve">Conrad</t>
  </si>
  <si>
    <t xml:space="preserve">Manual de métodos de análise de solo</t>
  </si>
  <si>
    <t xml:space="preserve">Manual de métodos de análise microbiológica da água</t>
  </si>
  <si>
    <t xml:space="preserve">Manual de saneamento e proteção ambiental para municípios. V. 03</t>
  </si>
  <si>
    <t xml:space="preserve">Barros, R. T. V. et al.</t>
  </si>
  <si>
    <t xml:space="preserve">MANUAL DE SANEAMENTO E PROTEÇÃO AMBIENTAL PARA OS MUNICÍPIOS - V</t>
  </si>
  <si>
    <t xml:space="preserve">ALAOR DE ALMEIDA CASTRO; ÂNGELA MARIA LADEIRA MOREIRA DA COSTA; CARLOS AUGUSTO DE LEMOS CHERNICHARO; ET AL.</t>
  </si>
  <si>
    <t xml:space="preserve">Manual para Normalização de Publicações Técnico-Científicas – 7. ed.</t>
  </si>
  <si>
    <t xml:space="preserve">JUNIA LESSA FRANCA   ANA CRISTINA DE VASCONCELLOS  </t>
  </si>
  <si>
    <t xml:space="preserve">Matrizes Vetores e Geometria Analítica</t>
  </si>
  <si>
    <t xml:space="preserve">Reginaldo J. Santos</t>
  </si>
  <si>
    <t xml:space="preserve">Memórias de uma Gueixa</t>
  </si>
  <si>
    <t xml:space="preserve">ARTHUR GOLDEN</t>
  </si>
  <si>
    <t xml:space="preserve">Imago</t>
  </si>
  <si>
    <t xml:space="preserve">Meteorologia básica e aplicações</t>
  </si>
  <si>
    <t xml:space="preserve">Vianello, R.</t>
  </si>
  <si>
    <t xml:space="preserve">Métodos analíticos oficiais para controle de produtos de origem animal e seus ingredientes. II – Métodos físicos e químicos</t>
  </si>
  <si>
    <t xml:space="preserve">LANARA</t>
  </si>
  <si>
    <t xml:space="preserve">MAPA</t>
  </si>
  <si>
    <t xml:space="preserve">MÉTODOS DE ANÁLISE DE ALIMENTOS</t>
  </si>
  <si>
    <t xml:space="preserve">FÁBIO PRUDÊNCIO DE CAMPOS/CARLA MARIS BITTAR NUSSIO E LUIZ GUSTAVO NUSSIO</t>
  </si>
  <si>
    <t xml:space="preserve">FEALQ</t>
  </si>
  <si>
    <t xml:space="preserve">Métodos de Estudo em Biologia da Conservação e Manejo da Vida Silvestre</t>
  </si>
  <si>
    <t xml:space="preserve">Cláudio Valadares – Pádua; Rudy Rudran; Laury Cullen Jr.</t>
  </si>
  <si>
    <t xml:space="preserve">Métodos laboratoriais de análises físico-químicas e microbiológicas</t>
  </si>
  <si>
    <t xml:space="preserve">Macêdo, J. A.B.</t>
  </si>
  <si>
    <t xml:space="preserve"> Macedo</t>
  </si>
  <si>
    <t xml:space="preserve">Microbiologia e bioquímica do solo (2003)</t>
  </si>
  <si>
    <t xml:space="preserve">MOREIRA, F.M.S.; SIQUEIRA, J.O</t>
  </si>
  <si>
    <t xml:space="preserve">Moderna gramática portuguesa</t>
  </si>
  <si>
    <t xml:space="preserve">Bechara, Evanildo</t>
  </si>
  <si>
    <t xml:space="preserve">Mosca-dos-chifres: comportamento e danos em bovinos nelore</t>
  </si>
  <si>
    <t xml:space="preserve">Bianchin, Ivo</t>
  </si>
  <si>
    <t xml:space="preserve">Nas rotas do império: eixos mercantis, tráfico e relações sociais no mundo português</t>
  </si>
  <si>
    <t xml:space="preserve">João Fragoso, Manolo Florentino, A.C. Jucá de Sampaio, Adriana Pereira Campos (Orgs.).</t>
  </si>
  <si>
    <t xml:space="preserve">EDUFES</t>
  </si>
  <si>
    <t xml:space="preserve">Nem soldados nem inocentes: Juventude e tráfico de drogas no Rio de Janeiro</t>
  </si>
  <si>
    <t xml:space="preserve">CRUZ NETO, Otávio</t>
  </si>
  <si>
    <t xml:space="preserve">Fiocruz</t>
  </si>
  <si>
    <t xml:space="preserve">Noites de Tormenta </t>
  </si>
  <si>
    <t xml:space="preserve">Nicholas Sparks </t>
  </si>
  <si>
    <t xml:space="preserve">Novo Conceito</t>
  </si>
  <si>
    <t xml:space="preserve">Normas para apresentação de documentos científicos. V.1-10</t>
  </si>
  <si>
    <t xml:space="preserve">Instituto Paranaense de Desenvolvimento Econômico Social.</t>
  </si>
  <si>
    <t xml:space="preserve">Nova Gramática do português Brasileiro</t>
  </si>
  <si>
    <t xml:space="preserve">Castilho, Ataliba Teixeira</t>
  </si>
  <si>
    <t xml:space="preserve">Contexto</t>
  </si>
  <si>
    <t xml:space="preserve">Nova Gramática do Português Contemporaneo</t>
  </si>
  <si>
    <t xml:space="preserve">Cintra, Celso</t>
  </si>
  <si>
    <t xml:space="preserve">Lexikon</t>
  </si>
  <si>
    <t xml:space="preserve">Novíssima Gramática de língua portuguesa</t>
  </si>
  <si>
    <t xml:space="preserve">DOMINGOS PASCHOAL CEGALLA</t>
  </si>
  <si>
    <t xml:space="preserve">Companhia Editora Nacional</t>
  </si>
  <si>
    <t xml:space="preserve">Novos Microelementos  Minerais e Minerais Quelatados na Nutrição de Bovinos</t>
  </si>
  <si>
    <t xml:space="preserve">Nutrição Animal Básica</t>
  </si>
  <si>
    <t xml:space="preserve">NUNES, I. J.</t>
  </si>
  <si>
    <t xml:space="preserve">FEP-MVZ</t>
  </si>
  <si>
    <t xml:space="preserve">Nutrição de Ruminantes</t>
  </si>
  <si>
    <t xml:space="preserve">Telma teresinha/Carmen Lúcia rech</t>
  </si>
  <si>
    <t xml:space="preserve">Fapesp</t>
  </si>
  <si>
    <t xml:space="preserve">TEIXEIRA, J. C.</t>
  </si>
  <si>
    <t xml:space="preserve">Nutrição e Alimentação de peixes Dvd + manual</t>
  </si>
  <si>
    <t xml:space="preserve">O Adiantado da Hora</t>
  </si>
  <si>
    <t xml:space="preserve">Carlos Heitor Cony</t>
  </si>
  <si>
    <t xml:space="preserve">OBJETIVA</t>
  </si>
  <si>
    <t xml:space="preserve">O Amigo de Infância</t>
  </si>
  <si>
    <t xml:space="preserve">Donna Tartt</t>
  </si>
  <si>
    <t xml:space="preserve">L&amp;pm</t>
  </si>
  <si>
    <t xml:space="preserve">O Amor nos tempos de Colera</t>
  </si>
  <si>
    <t xml:space="preserve">GARCIA MARQUEZ, GABRIEL, O Amor nos tempos de colera. / Aluno
</t>
  </si>
  <si>
    <t xml:space="preserve">RECORD</t>
  </si>
  <si>
    <t xml:space="preserve">O Bibliófilo aprendiz</t>
  </si>
  <si>
    <t xml:space="preserve">MORAES</t>
  </si>
  <si>
    <t xml:space="preserve">Briquet de Lemos </t>
  </si>
  <si>
    <t xml:space="preserve">O Hobbit</t>
  </si>
  <si>
    <t xml:space="preserve">J. R.R, TOLKIEN, O Hobbit / Aluno</t>
  </si>
  <si>
    <t xml:space="preserve">WMF</t>
  </si>
  <si>
    <t xml:space="preserve">O imaginário social e educação</t>
  </si>
  <si>
    <t xml:space="preserve">Alves, Nilda (coord.)</t>
  </si>
  <si>
    <t xml:space="preserve">UFRG</t>
  </si>
  <si>
    <t xml:space="preserve">O Incêndio de Tróia</t>
  </si>
  <si>
    <t xml:space="preserve">Marion Zimmer Bradley</t>
  </si>
  <si>
    <t xml:space="preserve">O Livro e a Leitura na Lei Federal de Incentivo</t>
  </si>
  <si>
    <t xml:space="preserve">ANDRADE (Prefácio), Mequita Coimbra de; RAMALHO (Pesquisa e Texto), Cristina &amp; COUTO </t>
  </si>
  <si>
    <t xml:space="preserve">MetaLivros</t>
  </si>
  <si>
    <t xml:space="preserve">O Livros dos abraços</t>
  </si>
  <si>
    <t xml:space="preserve">Galeano, Eduardo, Olivro dos abraços / Aluno</t>
  </si>
  <si>
    <t xml:space="preserve">L&amp;PM</t>
  </si>
  <si>
    <t xml:space="preserve">O Mapa de um Desejo Impossível</t>
  </si>
  <si>
    <t xml:space="preserve">Arundha Roy </t>
  </si>
  <si>
    <t xml:space="preserve">NOVA FRONTEIRA</t>
  </si>
  <si>
    <t xml:space="preserve">O prazer da produção científica: diretrizes para elaboração de trabalhos acadêmicos. Piracicaba. 1998</t>
  </si>
  <si>
    <t xml:space="preserve">AZEVEDO, Israel Belo de</t>
  </si>
  <si>
    <t xml:space="preserve">O segredo</t>
  </si>
  <si>
    <t xml:space="preserve">BYRNE, RHONDA, O segredo, 2ª Ed, 2011 / Aluno</t>
  </si>
  <si>
    <t xml:space="preserve">EDIOURO (RJ)</t>
  </si>
  <si>
    <t xml:space="preserve">O texto científico: diretrizes para elaboração e apresentação</t>
  </si>
  <si>
    <t xml:space="preserve">Santos, Ednalva Maria Marinho et al.</t>
  </si>
  <si>
    <t xml:space="preserve">UNYAHNA</t>
  </si>
  <si>
    <t xml:space="preserve">O uso da ponta de cana na engorda de novilhos em confinamento</t>
  </si>
  <si>
    <t xml:space="preserve">Os DESCENDENTES</t>
  </si>
  <si>
    <t xml:space="preserve">HEMMINGS, KAUI HART</t>
  </si>
  <si>
    <t xml:space="preserve">ALFAGUARA BRASIL</t>
  </si>
  <si>
    <t xml:space="preserve">Os Espelhos do Tempo</t>
  </si>
  <si>
    <t xml:space="preserve">Brian Weiss </t>
  </si>
  <si>
    <t xml:space="preserve">Os Viúvos</t>
  </si>
  <si>
    <t xml:space="preserve">Mario Prata </t>
  </si>
  <si>
    <t xml:space="preserve">Leya Brasil</t>
  </si>
  <si>
    <t xml:space="preserve">Ovos e larvas de peixes de água doce</t>
  </si>
  <si>
    <t xml:space="preserve">Nakatani, K.</t>
  </si>
  <si>
    <t xml:space="preserve"> UEM</t>
  </si>
  <si>
    <t xml:space="preserve">Passo-a-passo da doma natural. (DVD com manual)</t>
  </si>
  <si>
    <t xml:space="preserve">Vieira, Arnaldo P.</t>
  </si>
  <si>
    <t xml:space="preserve">PEDOLOGIA  Fácil Aplicações na Agricultura.</t>
  </si>
  <si>
    <t xml:space="preserve">PEDOLOGIA  Fácil Aplicações na Agricultura. / Fábio Andrade Teixeira(26343)</t>
  </si>
  <si>
    <t xml:space="preserve">HELIO DO PRADO </t>
  </si>
  <si>
    <t xml:space="preserve">Peixes de riachos da Mata Atlântica</t>
  </si>
  <si>
    <t xml:space="preserve">Oyakawa</t>
  </si>
  <si>
    <t xml:space="preserve"> Neotropica</t>
  </si>
  <si>
    <t xml:space="preserve">Pequenas indústrias rurais de cana-de-açúcar</t>
  </si>
  <si>
    <t xml:space="preserve">Percy Jackson e os Olimpianos </t>
  </si>
  <si>
    <t xml:space="preserve">RIORDAN, RICK / Aluno</t>
  </si>
  <si>
    <t xml:space="preserve">Physiology and biochemistry of the fishes of the Amazon</t>
  </si>
  <si>
    <t xml:space="preserve">Val, A. L</t>
  </si>
  <si>
    <t xml:space="preserve"> INPA</t>
  </si>
  <si>
    <t xml:space="preserve">Planejamento Estratégico para Unidades de Informação </t>
  </si>
  <si>
    <t xml:space="preserve">Barbalho, Célia </t>
  </si>
  <si>
    <t xml:space="preserve">PLANTAS  TÓXICAS - Estudo de Fitotoxicologia Química de Plantas Brasileiras.</t>
  </si>
  <si>
    <t xml:space="preserve">PLANTAS  TÓXICAS - Estudo de Fitotoxicologia Química de Plantas Brasileiras. 2011 / Fábio Andrade Teixeira(26343)</t>
  </si>
  <si>
    <t xml:space="preserve">Pós-Colheita de Frutas e Hortaliças: Fisiologia e Manuseio</t>
  </si>
  <si>
    <t xml:space="preserve">CHITARRA, M. I. F., CHITARRA, A. B</t>
  </si>
  <si>
    <t xml:space="preserve">Prática de processamentos de produtos de origem animal</t>
  </si>
  <si>
    <t xml:space="preserve">Práticas de Biofísica</t>
  </si>
  <si>
    <t xml:space="preserve">Principais Deficiências Minerais em Bovinos de Corte</t>
  </si>
  <si>
    <t xml:space="preserve">PRINCÍPIOS BÁSICOS DO TRATAMENTO DE ESGOTOS</t>
  </si>
  <si>
    <t xml:space="preserve">MARCOS VON SPERLING</t>
  </si>
  <si>
    <t xml:space="preserve">Princípios Químicos da Qualidade da Água em Agricultura</t>
  </si>
  <si>
    <t xml:space="preserve">Arana</t>
  </si>
  <si>
    <t xml:space="preserve">Produção de Aguardente de Cana, 2ª ed</t>
  </si>
  <si>
    <t xml:space="preserve">Maria das Graças Cardoso</t>
  </si>
  <si>
    <t xml:space="preserve">Produção de Alevinos Dvd + manual</t>
  </si>
  <si>
    <t xml:space="preserve">Produção de novilhos Precoces.</t>
  </si>
  <si>
    <t xml:space="preserve">Produção de Suínos: a Matriz – v. 4</t>
  </si>
  <si>
    <t xml:space="preserve">ILKA UPNMOOR </t>
  </si>
  <si>
    <t xml:space="preserve">Produção de Suínos: Crescimento, Terminação e Abate – v.3</t>
  </si>
  <si>
    <t xml:space="preserve">Produção de Suínos: da Concepção ao Desmame – v. 1</t>
  </si>
  <si>
    <t xml:space="preserve">Produção de Suínos: Período de Creche – v.2</t>
  </si>
  <si>
    <t xml:space="preserve">Programa Embrapa Carne de Qualidade </t>
  </si>
  <si>
    <t xml:space="preserve">Projetos de Empreendimentos Agroindustriais: Produtos de Origem Animal</t>
  </si>
  <si>
    <t xml:space="preserve">SILVA,C.A.B., FERNANDES,A.R.</t>
  </si>
  <si>
    <t xml:space="preserve">Psicultura Superintensiva com recirculção de água</t>
  </si>
  <si>
    <t xml:space="preserve">Quantum Mechanics Using Computer Algebra: Includes Sample Programs in C++, Symbolicc++, Maxima, Maple, and Mathematica.</t>
  </si>
  <si>
    <t xml:space="preserve">WILLI-HANS STEEB, Yorick Hardy.     Quantum Mechanics Using Computer Algebra: Includes Sample Programs in C++, Symbolicc++, Maxima, Maple, and Mathematica. World Scientific Publishing Company / Ronaldo Silva Thibes(17544)</t>
  </si>
  <si>
    <t xml:space="preserve"> World Scientific Publishing Company</t>
  </si>
  <si>
    <t xml:space="preserve">Raças Mochas: história e genética</t>
  </si>
  <si>
    <t xml:space="preserve">Recria e Engorda - rãs - Sistema Ranabox Dvd + manual</t>
  </si>
  <si>
    <t xml:space="preserve">Reflorestamento de Propriedades Rurais para fins Produtivos e Ambientais</t>
  </si>
  <si>
    <t xml:space="preserve">Regulation of Feed Intake</t>
  </si>
  <si>
    <t xml:space="preserve">HEIDE, D. van der.,HUISMAN, E.A., KAN, E., OSSE,J.W. AND VERSTEGEN, M.</t>
  </si>
  <si>
    <t xml:space="preserve">Wageningen Agricultural University, The Netherlands, The Netherlands. 1999, 248 pgs.</t>
  </si>
  <si>
    <t xml:space="preserve">Resfriamento e congelamento na indústria da carne</t>
  </si>
  <si>
    <t xml:space="preserve">Ruminant Physiology: Digestion, Metabolism, Growth and Reproduction</t>
  </si>
  <si>
    <t xml:space="preserve">CREONJE, P.</t>
  </si>
  <si>
    <t xml:space="preserve">Department of Animal and Wildlife Science, University of Pretoria, South África. 2000, 496 pgs.</t>
  </si>
  <si>
    <t xml:space="preserve">Seleção, doma e treinamento do cavalo para equoterapia. COD. 266 (DVD com manual)</t>
  </si>
  <si>
    <t xml:space="preserve">Sereia</t>
  </si>
  <si>
    <t xml:space="preserve">Tricia Rayburn</t>
  </si>
  <si>
    <t xml:space="preserve">Verus</t>
  </si>
  <si>
    <t xml:space="preserve">Silagens: do cultivo ao silo</t>
  </si>
  <si>
    <t xml:space="preserve">Sistema Viçosa de Formulação de Rações. 3 ed.</t>
  </si>
  <si>
    <t xml:space="preserve">LANA, R.P.</t>
  </si>
  <si>
    <t xml:space="preserve">Sistemas de Informações Geo-Referenciadas</t>
  </si>
  <si>
    <t xml:space="preserve">Ardemirio de Barros Silva</t>
  </si>
  <si>
    <t xml:space="preserve">Sistemática de Angiosperma do Brasil. Volume 2</t>
  </si>
  <si>
    <t xml:space="preserve">BARROSO, G. M.; et.al</t>
  </si>
  <si>
    <t xml:space="preserve">Sistemática de Angiospermas do Brasil. Volume 1</t>
  </si>
  <si>
    <t xml:space="preserve">Sobre a Revolução</t>
  </si>
  <si>
    <t xml:space="preserve">Arendt, Hannah, Sobre a Revolução / Aluno</t>
  </si>
  <si>
    <t xml:space="preserve">Relogio D'agua</t>
  </si>
  <si>
    <t xml:space="preserve">Sobre a Violência</t>
  </si>
  <si>
    <t xml:space="preserve">Arend, Hannah, Sobre a Violência, 1ª ed. 2006 / Aluno</t>
  </si>
  <si>
    <t xml:space="preserve">Sociologia e antropologia</t>
  </si>
  <si>
    <t xml:space="preserve">Mauss, Marcel.</t>
  </si>
  <si>
    <t xml:space="preserve">Suinocultura Intensiva</t>
  </si>
  <si>
    <t xml:space="preserve">Tabela Pha </t>
  </si>
  <si>
    <t xml:space="preserve">Prado, Heloisa </t>
  </si>
  <si>
    <t xml:space="preserve">T. A. Queiroz</t>
  </si>
  <si>
    <t xml:space="preserve">Tabelas brasileiras para aves e suínos</t>
  </si>
  <si>
    <t xml:space="preserve">Rostagno, H. S. (Ed.)</t>
  </si>
  <si>
    <t xml:space="preserve">Tabelas para cálculos de rações</t>
  </si>
  <si>
    <t xml:space="preserve">CAMPOS, J.</t>
  </si>
  <si>
    <t xml:space="preserve">Terra, Trabalho e Poder</t>
  </si>
  <si>
    <t xml:space="preserve">Vera Lúcia Amaral Ferlini</t>
  </si>
  <si>
    <t xml:space="preserve">Tilápia: criação sustentável em tanques-rede </t>
  </si>
  <si>
    <t xml:space="preserve">Santos, A. C. S.</t>
  </si>
  <si>
    <t xml:space="preserve">Aprenda Fácil</t>
  </si>
  <si>
    <t xml:space="preserve">Topografia Contemporânea</t>
  </si>
  <si>
    <t xml:space="preserve">Carlos Loch e Jucilei Cordini</t>
  </si>
  <si>
    <t xml:space="preserve">Traçando caminhos numa sociedade violenta. A vida de Jovens infratores e seus irmãos não-infratores.</t>
  </si>
  <si>
    <t xml:space="preserve">ASSIS, S.G.</t>
  </si>
  <si>
    <t xml:space="preserve">FIOCRUZ</t>
  </si>
  <si>
    <t xml:space="preserve">TRANSPORTE  E LOGÍSTICA EM SISTEMAS AGROINDUSTRIAIS.</t>
  </si>
  <si>
    <t xml:space="preserve">TRANSPORTE  E LOGÍSTICA EM SISTEMAS AGROINDUSTRIAIS. Atlas / Andréa Gomes da Silva(6007)</t>
  </si>
  <si>
    <t xml:space="preserve">Tristeza Parasitária dos Bovinos: quando vacinar é preciso</t>
  </si>
  <si>
    <t xml:space="preserve">UM AMOR PARA RECORDAR,</t>
  </si>
  <si>
    <t xml:space="preserve">SPARKS, NICHOLAS</t>
  </si>
  <si>
    <t xml:space="preserve">Um Dia, Vinte Anos, Duas Pessoas</t>
  </si>
  <si>
    <t xml:space="preserve">DAVID NICHOLLS</t>
  </si>
  <si>
    <t xml:space="preserve">Uma Casa no Fim do Mundo</t>
  </si>
  <si>
    <t xml:space="preserve">Michael Cunningham</t>
  </si>
  <si>
    <t xml:space="preserve">Opera Graphica</t>
  </si>
  <si>
    <t xml:space="preserve">Uso de aditivos na dieta de bovinos de corte</t>
  </si>
  <si>
    <t xml:space="preserve">Validade em educação: intuições e problemas na recepção</t>
  </si>
  <si>
    <t xml:space="preserve">Hermann, Nadja</t>
  </si>
  <si>
    <t xml:space="preserve">Vida de Documento </t>
  </si>
  <si>
    <t xml:space="preserve">Mariléa</t>
  </si>
  <si>
    <t xml:space="preserve">Critéria Consultoria</t>
  </si>
  <si>
    <t xml:space="preserve">Volta ao mundo em 80 dias</t>
  </si>
  <si>
    <t xml:space="preserve">Verne, Julio, volta ao mundo em 80 dias, 1ª ed 1999 / Aluno</t>
  </si>
  <si>
    <t xml:space="preserve">Total:</t>
  </si>
  <si>
    <t xml:space="preserve">INSTRUÇÕES DE PREENCHIMENTO DA PROPOSTA DE PREÇOS:</t>
  </si>
  <si>
    <t xml:space="preserve">1) O PROPONENTE DEVERÁ PREENCHER SOMENTE O A COLUNA "PREÇO UNITÁRIO" E O CABEÇALHO COM NOME DA EMPRESA E CNPJ;</t>
  </si>
  <si>
    <t xml:space="preserve">2) EM VIRTUDE DA MIGRAÇÃO AUTOMÁTICA DOS VALORES, NENHUM ITEM DEVERÁ SER EXCLUÍDO;</t>
  </si>
  <si>
    <t xml:space="preserve">3) OS ITENS QUE NÃO FORAM COTADOS DEVERÃO FICAM "EM BRANCO";</t>
  </si>
  <si>
    <t xml:space="preserve">4) NÃO RETIRAR OS ITENS DA ORDEM SEQUENCIAL ORIGINAL;</t>
  </si>
  <si>
    <t xml:space="preserve">5) SUGERIMOS O USO DA FUNÇÃO "FILTRO" PARA FACILITAR O PREENCHIMENTO DAS PROPOSTAS.</t>
  </si>
  <si>
    <t xml:space="preserve">LOCAL E DATA DE ENTREGA DAS PROPOSTAS</t>
  </si>
  <si>
    <t xml:space="preserve">Adalberto Costa Junior</t>
  </si>
  <si>
    <t xml:space="preserve">COPEL - UESB</t>
  </si>
  <si>
    <t xml:space="preserve">PRESIDENTE / COPEL</t>
  </si>
  <si>
    <t xml:space="preserve">Data e h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&quot;R$ &quot;* #,##0.00_);_(&quot;R$ &quot;* \(#,##0.00\);_(&quot;R$ &quot;* \-??_);_(@_)"/>
    <numFmt numFmtId="167" formatCode="&quot;R$ &quot;#,##0.00"/>
    <numFmt numFmtId="168" formatCode="[$-409]m/d/yyyy\ h:m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u val="single"/>
      <sz val="8.8"/>
      <color rgb="FF0000FF"/>
      <name val="Calibri"/>
      <family val="2"/>
    </font>
    <font>
      <sz val="10"/>
      <color rgb="FF333333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bmarino.com.br/books_bio.asp?Query=ProductPage&amp;ProdTypeId=1&amp;ArtistId=66058&amp;Type=1" TargetMode="External"/><Relationship Id="rId2" Type="http://schemas.openxmlformats.org/officeDocument/2006/relationships/hyperlink" Target="http://www.submarino.com.br/books_bio.asp?Query=ProductPage&amp;ProdTypeId=1&amp;ArtistId=7013&amp;Type=1" TargetMode="External"/><Relationship Id="rId3" Type="http://schemas.openxmlformats.org/officeDocument/2006/relationships/hyperlink" Target="http://www.livrariacultura.com.br/scripts/resenha/resenha.asp?nitem=2635085&amp;sid=2001286711431556312674881" TargetMode="External"/><Relationship Id="rId4" Type="http://schemas.openxmlformats.org/officeDocument/2006/relationships/hyperlink" Target="http://www.livrariacultura.com.br/scripts/busca/busca.asp?palavra=GIFFIN,+EMILY&amp;modo_busca=A" TargetMode="External"/><Relationship Id="rId5" Type="http://schemas.openxmlformats.org/officeDocument/2006/relationships/hyperlink" Target="http://www.livrariacultura.com.br/scripts/busca/busca.asp?palavra=NOVO+CONCEITO&amp;modo_busca=E" TargetMode="External"/><Relationship Id="rId6" Type="http://schemas.openxmlformats.org/officeDocument/2006/relationships/hyperlink" Target="http://www.livrariacultura.com.br/scripts/resenha/resenha.asp?nitem=22592802&amp;sid=2001286711431556312674881" TargetMode="External"/><Relationship Id="rId7" Type="http://schemas.openxmlformats.org/officeDocument/2006/relationships/hyperlink" Target="http://www.livrariacultura.com.br/scripts/busca/busca.asp?palavra=PERKINS,+STEPHANIE&amp;modo_busca=A" TargetMode="External"/><Relationship Id="rId8" Type="http://schemas.openxmlformats.org/officeDocument/2006/relationships/hyperlink" Target="http://www.livrariacultura.com.br/scripts/busca/busca.asp?palavra=NOVO+CONCEITO&amp;modo_busca=E" TargetMode="External"/><Relationship Id="rId9" Type="http://schemas.openxmlformats.org/officeDocument/2006/relationships/hyperlink" Target="http://www.livrariacultura.com.br/scripts/resenha/resenha.asp?nitem=2816191&amp;sid=2001286711431556312674881" TargetMode="External"/><Relationship Id="rId10" Type="http://schemas.openxmlformats.org/officeDocument/2006/relationships/hyperlink" Target="http://www.livrariacultura.com.br/scripts/busca/busca.asp?palavra=COUTO,+MIA&amp;modo_busca=A" TargetMode="External"/><Relationship Id="rId11" Type="http://schemas.openxmlformats.org/officeDocument/2006/relationships/hyperlink" Target="http://www.livrariacultura.com.br/scripts/busca/busca.asp?palavra=COMPANHIA+DAS+LETRAS&amp;modo_busca=E" TargetMode="External"/><Relationship Id="rId12" Type="http://schemas.openxmlformats.org/officeDocument/2006/relationships/hyperlink" Target="http://www.submarino.com.br/portal/Artista/61082/+jo+soares" TargetMode="External"/><Relationship Id="rId13" Type="http://schemas.openxmlformats.org/officeDocument/2006/relationships/hyperlink" Target="javascript:PesquisaMarca();" TargetMode="External"/><Relationship Id="rId14" Type="http://schemas.openxmlformats.org/officeDocument/2006/relationships/hyperlink" Target="http://www.submarino.com.br/portal/Artista/3932204/+patricia+gaffney" TargetMode="External"/><Relationship Id="rId15" Type="http://schemas.openxmlformats.org/officeDocument/2006/relationships/hyperlink" Target="javascript:PesquisaMarca();" TargetMode="External"/><Relationship Id="rId16" Type="http://schemas.openxmlformats.org/officeDocument/2006/relationships/hyperlink" Target="http://www.submarino.com.br/portal/Artista/54105/+nora+roberts" TargetMode="External"/><Relationship Id="rId17" Type="http://schemas.openxmlformats.org/officeDocument/2006/relationships/hyperlink" Target="javascript:PesquisaMarca();" TargetMode="External"/><Relationship Id="rId18" Type="http://schemas.openxmlformats.org/officeDocument/2006/relationships/hyperlink" Target="javascript:PesquisaMarca();" TargetMode="External"/><Relationship Id="rId19" Type="http://schemas.openxmlformats.org/officeDocument/2006/relationships/hyperlink" Target="http://www.submarino.com.br/portal/Artista/23821/+neil+gaiman" TargetMode="External"/><Relationship Id="rId20" Type="http://schemas.openxmlformats.org/officeDocument/2006/relationships/hyperlink" Target="javascript:PesquisaMarca();" TargetMode="External"/><Relationship Id="rId21" Type="http://schemas.openxmlformats.org/officeDocument/2006/relationships/hyperlink" Target="javascript:PesquisaMarca();" TargetMode="External"/><Relationship Id="rId22" Type="http://schemas.openxmlformats.org/officeDocument/2006/relationships/hyperlink" Target="http://www.submarino.com.br/portal/Artista/62082/+nicholas+sparks" TargetMode="External"/><Relationship Id="rId23" Type="http://schemas.openxmlformats.org/officeDocument/2006/relationships/hyperlink" Target="http://www.submarino.com.br/portal/Artista/14448/+carlos+heitor+cony" TargetMode="External"/><Relationship Id="rId24" Type="http://schemas.openxmlformats.org/officeDocument/2006/relationships/hyperlink" Target="http://www.submarino.com.br/portal/Artista/63629/+donna+tartt" TargetMode="External"/><Relationship Id="rId25" Type="http://schemas.openxmlformats.org/officeDocument/2006/relationships/hyperlink" Target="javascript:PesquisaMarca();" TargetMode="External"/><Relationship Id="rId26" Type="http://schemas.openxmlformats.org/officeDocument/2006/relationships/hyperlink" Target="http://www.submarino.com.br/portal/Artista/7809/+marion+zimmer+bradley" TargetMode="External"/><Relationship Id="rId27" Type="http://schemas.openxmlformats.org/officeDocument/2006/relationships/hyperlink" Target="javascript:PesquisaMarca();" TargetMode="External"/><Relationship Id="rId28" Type="http://schemas.openxmlformats.org/officeDocument/2006/relationships/hyperlink" Target="http://www.submarino.com.br/portal/Artista/4107862/+arundha+roy" TargetMode="External"/><Relationship Id="rId29" Type="http://schemas.openxmlformats.org/officeDocument/2006/relationships/hyperlink" Target="http://www.livrariacultura.com.br/scripts/resenha/resenha.asp?nitem=29210465&amp;sid=2001286711431556312674881" TargetMode="External"/><Relationship Id="rId30" Type="http://schemas.openxmlformats.org/officeDocument/2006/relationships/hyperlink" Target="http://www.livrariacultura.com.br/scripts/busca/busca.asp?avancada=1&amp;titem=1&amp;bmodo=&amp;palavratitulo=&amp;modobuscatitulo=pc&amp;palavraautor=&amp;modobuscaautor=pc&amp;palavraeditora=ALFAGUARA%20BRASIL&amp;palavracolecao=&amp;palavraISBN=&amp;n1n2n3=&amp;cidioma=&amp;precomax=&amp;ordem=disponibi" TargetMode="External"/><Relationship Id="rId31" Type="http://schemas.openxmlformats.org/officeDocument/2006/relationships/hyperlink" Target="http://www.esextante.com.br/publique/cgi/public/cgilua.exe/web/templates/htm/principal/view_0002.htm?editionsectionid=2&amp;infoid=1&amp;user=reader" TargetMode="External"/><Relationship Id="rId32" Type="http://schemas.openxmlformats.org/officeDocument/2006/relationships/hyperlink" Target="javascript:PesquisaMarca();" TargetMode="External"/><Relationship Id="rId33" Type="http://schemas.openxmlformats.org/officeDocument/2006/relationships/hyperlink" Target="http://www.submarino.com.br/portal/Artista/51362/+mario+prata" TargetMode="External"/><Relationship Id="rId34" Type="http://schemas.openxmlformats.org/officeDocument/2006/relationships/hyperlink" Target="javascript:PesquisaMarca();" TargetMode="External"/><Relationship Id="rId35" Type="http://schemas.openxmlformats.org/officeDocument/2006/relationships/hyperlink" Target="http://www.submarino.com.br/books_bio.asp?Query=ProductPage&amp;ProdTypeId=1&amp;ArtistId=3016144&amp;Type=1" TargetMode="External"/><Relationship Id="rId36" Type="http://schemas.openxmlformats.org/officeDocument/2006/relationships/hyperlink" Target="http://www.submarino.com.br/books_bio.asp?Query=ProductPage&amp;ProdTypeId=1&amp;ArtistId=3016144&amp;Type=1" TargetMode="External"/><Relationship Id="rId37" Type="http://schemas.openxmlformats.org/officeDocument/2006/relationships/hyperlink" Target="http://www.submarino.com.br/books_bio.asp?Query=ProductPage&amp;ProdTypeId=1&amp;ArtistId=3016144&amp;Type=1" TargetMode="External"/><Relationship Id="rId38" Type="http://schemas.openxmlformats.org/officeDocument/2006/relationships/hyperlink" Target="http://www.submarino.com.br/books_bio.asp?Query=ProductPage&amp;ProdTypeId=1&amp;ArtistId=3016144&amp;Type=1" TargetMode="External"/><Relationship Id="rId39" Type="http://schemas.openxmlformats.org/officeDocument/2006/relationships/hyperlink" Target="http://www.submarino.com.br/portal/Artista/4133932/+tricia+rayburn" TargetMode="External"/><Relationship Id="rId40" Type="http://schemas.openxmlformats.org/officeDocument/2006/relationships/hyperlink" Target="javascript:PesquisaMarca();" TargetMode="External"/><Relationship Id="rId41" Type="http://schemas.openxmlformats.org/officeDocument/2006/relationships/hyperlink" Target="http://www.livrariacultura.com.br/scripts/resenha/resenha.asp?nitem=22568336&amp;sid=2001286711431556312674881" TargetMode="External"/><Relationship Id="rId42" Type="http://schemas.openxmlformats.org/officeDocument/2006/relationships/hyperlink" Target="http://www.livrariacultura.com.br/scripts/busca/busca.asp?palavra=SPARKS,+NICHOLAS&amp;modo_busca=A" TargetMode="External"/><Relationship Id="rId43" Type="http://schemas.openxmlformats.org/officeDocument/2006/relationships/hyperlink" Target="http://www.livrariacultura.com.br/scripts/busca/busca.asp?palavra=NOVO+CONCEITO&amp;modo_busca=E" TargetMode="External"/><Relationship Id="rId44" Type="http://schemas.openxmlformats.org/officeDocument/2006/relationships/hyperlink" Target="http://www.submarino.com.br/portal/Artista/16035/+michael+cunningham" TargetMode="External"/><Relationship Id="rId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6"/>
    </sheetView>
  </sheetViews>
  <sheetFormatPr defaultColWidth="11.53515625" defaultRowHeight="26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56"/>
    <col collapsed="false" customWidth="true" hidden="false" outlineLevel="0" max="3" min="3" style="0" width="26.56"/>
    <col collapsed="false" customWidth="true" hidden="false" outlineLevel="0" max="4" min="4" style="0" width="16.42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7" min="7" style="0" width="13.14"/>
    <col collapsed="false" customWidth="true" hidden="false" outlineLevel="0" max="8" min="8" style="0" width="15.28"/>
    <col collapsed="false" customWidth="true" hidden="false" outlineLevel="0" max="9" min="9" style="0" width="27.14"/>
    <col collapsed="false" customWidth="false" hidden="true" outlineLevel="0" max="16384" min="10" style="0" width="11.53"/>
  </cols>
  <sheetData>
    <row r="1" customFormat="false" ht="26.25" hidden="false" customHeight="true" outlineLevel="0" collapsed="false">
      <c r="A1" s="1"/>
      <c r="B1" s="2" t="s">
        <v>0</v>
      </c>
      <c r="C1" s="2"/>
      <c r="D1" s="3"/>
      <c r="E1" s="3"/>
      <c r="F1" s="3"/>
      <c r="G1" s="3"/>
      <c r="H1" s="3"/>
      <c r="I1" s="3"/>
    </row>
    <row r="2" customFormat="false" ht="26.25" hidden="false" customHeight="true" outlineLevel="0" collapsed="false">
      <c r="A2" s="1"/>
      <c r="B2" s="2" t="s">
        <v>1</v>
      </c>
      <c r="C2" s="2"/>
      <c r="D2" s="3"/>
      <c r="E2" s="3"/>
      <c r="F2" s="3"/>
      <c r="G2" s="3"/>
      <c r="H2" s="3"/>
      <c r="I2" s="3"/>
    </row>
    <row r="3" customFormat="false" ht="26.25" hidden="false" customHeight="true" outlineLevel="0" collapsed="false">
      <c r="A3" s="1"/>
      <c r="B3" s="2" t="s">
        <v>2</v>
      </c>
      <c r="C3" s="2"/>
      <c r="D3" s="3"/>
      <c r="E3" s="3"/>
      <c r="F3" s="3"/>
      <c r="G3" s="3"/>
      <c r="H3" s="3"/>
      <c r="I3" s="3"/>
    </row>
    <row r="4" customFormat="false" ht="26.25" hidden="false" customHeight="true" outlineLevel="0" collapsed="false">
      <c r="A4" s="1"/>
      <c r="B4" s="2" t="s">
        <v>3</v>
      </c>
      <c r="C4" s="4"/>
      <c r="D4" s="3"/>
      <c r="E4" s="3"/>
      <c r="F4" s="3"/>
      <c r="G4" s="3"/>
      <c r="H4" s="3"/>
      <c r="I4" s="3"/>
    </row>
    <row r="5" customFormat="false" ht="26.25" hidden="false" customHeight="true" outlineLevel="0" collapsed="false">
      <c r="A5" s="1"/>
      <c r="B5" s="2" t="s">
        <v>4</v>
      </c>
      <c r="C5" s="2"/>
      <c r="D5" s="3"/>
      <c r="E5" s="3"/>
      <c r="F5" s="3"/>
      <c r="G5" s="3"/>
      <c r="H5" s="3"/>
      <c r="I5" s="3"/>
    </row>
    <row r="6" customFormat="false" ht="47.25" hidden="false" customHeight="true" outlineLevel="0" collapsed="false">
      <c r="A6" s="1"/>
      <c r="B6" s="5" t="s">
        <v>5</v>
      </c>
      <c r="C6" s="4"/>
      <c r="D6" s="6" t="s">
        <v>6</v>
      </c>
      <c r="E6" s="7"/>
      <c r="F6" s="7"/>
      <c r="G6" s="7"/>
      <c r="H6" s="8"/>
      <c r="I6" s="8"/>
    </row>
    <row r="7" customFormat="false" ht="26.25" hidden="false" customHeight="true" outlineLevel="0" collapsed="false">
      <c r="A7" s="9" t="s">
        <v>7</v>
      </c>
      <c r="B7" s="10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9" t="s">
        <v>14</v>
      </c>
      <c r="I7" s="9" t="s">
        <v>15</v>
      </c>
    </row>
    <row r="8" s="19" customFormat="true" ht="26.25" hidden="false" customHeight="true" outlineLevel="0" collapsed="false">
      <c r="A8" s="11" t="n">
        <v>1</v>
      </c>
      <c r="B8" s="12" t="s">
        <v>16</v>
      </c>
      <c r="C8" s="13" t="s">
        <v>17</v>
      </c>
      <c r="D8" s="14" t="s">
        <v>18</v>
      </c>
      <c r="E8" s="15" t="n">
        <v>10</v>
      </c>
      <c r="F8" s="16" t="s">
        <v>19</v>
      </c>
      <c r="G8" s="17"/>
      <c r="H8" s="18" t="n">
        <f aca="false">E8*G8</f>
        <v>0</v>
      </c>
      <c r="I8" s="16" t="s">
        <v>20</v>
      </c>
    </row>
    <row r="9" s="19" customFormat="true" ht="26.25" hidden="false" customHeight="true" outlineLevel="0" collapsed="false">
      <c r="A9" s="11" t="n">
        <v>2</v>
      </c>
      <c r="B9" s="12" t="s">
        <v>21</v>
      </c>
      <c r="C9" s="13" t="s">
        <v>22</v>
      </c>
      <c r="D9" s="14" t="s">
        <v>18</v>
      </c>
      <c r="E9" s="15" t="n">
        <v>5</v>
      </c>
      <c r="F9" s="16" t="s">
        <v>19</v>
      </c>
      <c r="G9" s="17"/>
      <c r="H9" s="18" t="n">
        <f aca="false">E9*G9</f>
        <v>0</v>
      </c>
      <c r="I9" s="16" t="s">
        <v>20</v>
      </c>
    </row>
    <row r="10" s="19" customFormat="true" ht="26.25" hidden="false" customHeight="true" outlineLevel="0" collapsed="false">
      <c r="A10" s="11" t="n">
        <v>3</v>
      </c>
      <c r="B10" s="12" t="s">
        <v>23</v>
      </c>
      <c r="C10" s="13" t="s">
        <v>24</v>
      </c>
      <c r="D10" s="14" t="s">
        <v>25</v>
      </c>
      <c r="E10" s="15" t="n">
        <v>10</v>
      </c>
      <c r="F10" s="16" t="s">
        <v>19</v>
      </c>
      <c r="G10" s="17"/>
      <c r="H10" s="18" t="n">
        <f aca="false">E10*G10</f>
        <v>0</v>
      </c>
      <c r="I10" s="16" t="s">
        <v>20</v>
      </c>
    </row>
    <row r="11" s="19" customFormat="true" ht="26.25" hidden="false" customHeight="true" outlineLevel="0" collapsed="false">
      <c r="A11" s="11" t="n">
        <v>4</v>
      </c>
      <c r="B11" s="12" t="s">
        <v>26</v>
      </c>
      <c r="C11" s="13" t="s">
        <v>27</v>
      </c>
      <c r="D11" s="14" t="s">
        <v>28</v>
      </c>
      <c r="E11" s="15" t="n">
        <v>5</v>
      </c>
      <c r="F11" s="16" t="s">
        <v>19</v>
      </c>
      <c r="G11" s="17"/>
      <c r="H11" s="18" t="n">
        <f aca="false">E11*G11</f>
        <v>0</v>
      </c>
      <c r="I11" s="16" t="s">
        <v>20</v>
      </c>
    </row>
    <row r="12" s="19" customFormat="true" ht="26.25" hidden="false" customHeight="true" outlineLevel="0" collapsed="false">
      <c r="A12" s="11" t="n">
        <v>5</v>
      </c>
      <c r="B12" s="12" t="s">
        <v>29</v>
      </c>
      <c r="C12" s="13" t="s">
        <v>30</v>
      </c>
      <c r="D12" s="14" t="s">
        <v>28</v>
      </c>
      <c r="E12" s="15" t="n">
        <v>3</v>
      </c>
      <c r="F12" s="16" t="s">
        <v>19</v>
      </c>
      <c r="G12" s="17"/>
      <c r="H12" s="18" t="n">
        <f aca="false">E12*G12</f>
        <v>0</v>
      </c>
      <c r="I12" s="16" t="s">
        <v>20</v>
      </c>
    </row>
    <row r="13" s="19" customFormat="true" ht="26.25" hidden="false" customHeight="true" outlineLevel="0" collapsed="false">
      <c r="A13" s="11" t="n">
        <v>6</v>
      </c>
      <c r="B13" s="12" t="s">
        <v>31</v>
      </c>
      <c r="C13" s="13" t="s">
        <v>32</v>
      </c>
      <c r="D13" s="14" t="s">
        <v>28</v>
      </c>
      <c r="E13" s="15" t="n">
        <v>3</v>
      </c>
      <c r="F13" s="16" t="s">
        <v>19</v>
      </c>
      <c r="G13" s="17"/>
      <c r="H13" s="18" t="n">
        <f aca="false">E13*G13</f>
        <v>0</v>
      </c>
      <c r="I13" s="16" t="s">
        <v>20</v>
      </c>
    </row>
    <row r="14" s="19" customFormat="true" ht="26.25" hidden="false" customHeight="true" outlineLevel="0" collapsed="false">
      <c r="A14" s="11" t="n">
        <v>7</v>
      </c>
      <c r="B14" s="12" t="s">
        <v>33</v>
      </c>
      <c r="C14" s="13" t="s">
        <v>34</v>
      </c>
      <c r="D14" s="20" t="s">
        <v>35</v>
      </c>
      <c r="E14" s="15" t="n">
        <v>2</v>
      </c>
      <c r="F14" s="16" t="s">
        <v>19</v>
      </c>
      <c r="G14" s="17"/>
      <c r="H14" s="18" t="n">
        <f aca="false">E14*G14</f>
        <v>0</v>
      </c>
      <c r="I14" s="16" t="s">
        <v>20</v>
      </c>
    </row>
    <row r="15" s="19" customFormat="true" ht="26.25" hidden="false" customHeight="true" outlineLevel="0" collapsed="false">
      <c r="A15" s="11" t="n">
        <v>8</v>
      </c>
      <c r="B15" s="12" t="s">
        <v>36</v>
      </c>
      <c r="C15" s="13" t="s">
        <v>37</v>
      </c>
      <c r="D15" s="14" t="n">
        <v>70</v>
      </c>
      <c r="E15" s="15" t="n">
        <v>3</v>
      </c>
      <c r="F15" s="16" t="s">
        <v>19</v>
      </c>
      <c r="G15" s="17"/>
      <c r="H15" s="18" t="n">
        <f aca="false">E15*G15</f>
        <v>0</v>
      </c>
      <c r="I15" s="16" t="s">
        <v>20</v>
      </c>
    </row>
    <row r="16" s="19" customFormat="true" ht="26.25" hidden="false" customHeight="true" outlineLevel="0" collapsed="false">
      <c r="A16" s="11" t="n">
        <v>9</v>
      </c>
      <c r="B16" s="12" t="s">
        <v>38</v>
      </c>
      <c r="C16" s="13" t="s">
        <v>39</v>
      </c>
      <c r="D16" s="14" t="s">
        <v>40</v>
      </c>
      <c r="E16" s="15" t="n">
        <v>3</v>
      </c>
      <c r="F16" s="16" t="s">
        <v>19</v>
      </c>
      <c r="G16" s="17"/>
      <c r="H16" s="18" t="n">
        <f aca="false">E16*G16</f>
        <v>0</v>
      </c>
      <c r="I16" s="16" t="s">
        <v>20</v>
      </c>
    </row>
    <row r="17" s="19" customFormat="true" ht="26.25" hidden="false" customHeight="true" outlineLevel="0" collapsed="false">
      <c r="A17" s="11" t="n">
        <v>10</v>
      </c>
      <c r="B17" s="21" t="s">
        <v>41</v>
      </c>
      <c r="C17" s="13" t="s">
        <v>42</v>
      </c>
      <c r="D17" s="22" t="s">
        <v>43</v>
      </c>
      <c r="E17" s="15" t="n">
        <v>3</v>
      </c>
      <c r="F17" s="16" t="s">
        <v>19</v>
      </c>
      <c r="G17" s="17"/>
      <c r="H17" s="18" t="n">
        <f aca="false">E17*G17</f>
        <v>0</v>
      </c>
      <c r="I17" s="16" t="s">
        <v>20</v>
      </c>
    </row>
    <row r="18" s="19" customFormat="true" ht="26.25" hidden="false" customHeight="true" outlineLevel="0" collapsed="false">
      <c r="A18" s="11" t="n">
        <v>11</v>
      </c>
      <c r="B18" s="12" t="s">
        <v>44</v>
      </c>
      <c r="C18" s="13" t="s">
        <v>45</v>
      </c>
      <c r="D18" s="14" t="n">
        <v>70</v>
      </c>
      <c r="E18" s="15" t="n">
        <v>3</v>
      </c>
      <c r="F18" s="16" t="s">
        <v>19</v>
      </c>
      <c r="G18" s="17"/>
      <c r="H18" s="18" t="n">
        <f aca="false">E18*G18</f>
        <v>0</v>
      </c>
      <c r="I18" s="16" t="s">
        <v>20</v>
      </c>
    </row>
    <row r="19" s="19" customFormat="true" ht="26.25" hidden="false" customHeight="true" outlineLevel="0" collapsed="false">
      <c r="A19" s="11" t="n">
        <v>12</v>
      </c>
      <c r="B19" s="12" t="s">
        <v>46</v>
      </c>
      <c r="C19" s="13" t="s">
        <v>47</v>
      </c>
      <c r="D19" s="14" t="s">
        <v>48</v>
      </c>
      <c r="E19" s="15" t="n">
        <v>5</v>
      </c>
      <c r="F19" s="16" t="s">
        <v>19</v>
      </c>
      <c r="G19" s="17"/>
      <c r="H19" s="18" t="n">
        <f aca="false">E19*G19</f>
        <v>0</v>
      </c>
      <c r="I19" s="16" t="s">
        <v>20</v>
      </c>
    </row>
    <row r="20" s="19" customFormat="true" ht="26.25" hidden="false" customHeight="true" outlineLevel="0" collapsed="false">
      <c r="A20" s="11" t="n">
        <v>13</v>
      </c>
      <c r="B20" s="12" t="s">
        <v>49</v>
      </c>
      <c r="C20" s="13" t="s">
        <v>50</v>
      </c>
      <c r="D20" s="14" t="s">
        <v>51</v>
      </c>
      <c r="E20" s="15" t="n">
        <v>20</v>
      </c>
      <c r="F20" s="16" t="s">
        <v>19</v>
      </c>
      <c r="G20" s="17"/>
      <c r="H20" s="18" t="n">
        <f aca="false">E20*G20</f>
        <v>0</v>
      </c>
      <c r="I20" s="16" t="s">
        <v>20</v>
      </c>
    </row>
    <row r="21" s="19" customFormat="true" ht="26.25" hidden="false" customHeight="true" outlineLevel="0" collapsed="false">
      <c r="A21" s="11" t="n">
        <v>14</v>
      </c>
      <c r="B21" s="12" t="s">
        <v>52</v>
      </c>
      <c r="C21" s="13" t="s">
        <v>53</v>
      </c>
      <c r="D21" s="23"/>
      <c r="E21" s="15" t="n">
        <v>10</v>
      </c>
      <c r="F21" s="16" t="s">
        <v>19</v>
      </c>
      <c r="G21" s="17"/>
      <c r="H21" s="18" t="n">
        <f aca="false">E21*G21</f>
        <v>0</v>
      </c>
      <c r="I21" s="16" t="s">
        <v>20</v>
      </c>
    </row>
    <row r="22" s="19" customFormat="true" ht="26.25" hidden="false" customHeight="true" outlineLevel="0" collapsed="false">
      <c r="A22" s="11" t="n">
        <v>15</v>
      </c>
      <c r="B22" s="12" t="s">
        <v>54</v>
      </c>
      <c r="C22" s="13" t="s">
        <v>55</v>
      </c>
      <c r="D22" s="14" t="s">
        <v>56</v>
      </c>
      <c r="E22" s="15" t="n">
        <v>3</v>
      </c>
      <c r="F22" s="16" t="s">
        <v>19</v>
      </c>
      <c r="G22" s="17"/>
      <c r="H22" s="18" t="n">
        <f aca="false">E22*G22</f>
        <v>0</v>
      </c>
      <c r="I22" s="16" t="s">
        <v>20</v>
      </c>
    </row>
    <row r="23" s="19" customFormat="true" ht="26.25" hidden="false" customHeight="true" outlineLevel="0" collapsed="false">
      <c r="A23" s="11" t="n">
        <v>16</v>
      </c>
      <c r="B23" s="12" t="s">
        <v>57</v>
      </c>
      <c r="C23" s="13" t="s">
        <v>58</v>
      </c>
      <c r="D23" s="14" t="s">
        <v>59</v>
      </c>
      <c r="E23" s="15" t="n">
        <v>6</v>
      </c>
      <c r="F23" s="16" t="s">
        <v>19</v>
      </c>
      <c r="G23" s="17"/>
      <c r="H23" s="18" t="n">
        <f aca="false">E23*G23</f>
        <v>0</v>
      </c>
      <c r="I23" s="16" t="s">
        <v>20</v>
      </c>
    </row>
    <row r="24" s="19" customFormat="true" ht="26.25" hidden="false" customHeight="true" outlineLevel="0" collapsed="false">
      <c r="A24" s="11" t="n">
        <v>17</v>
      </c>
      <c r="B24" s="12" t="s">
        <v>60</v>
      </c>
      <c r="C24" s="13" t="s">
        <v>61</v>
      </c>
      <c r="D24" s="14" t="s">
        <v>62</v>
      </c>
      <c r="E24" s="15" t="n">
        <v>5</v>
      </c>
      <c r="F24" s="16" t="s">
        <v>19</v>
      </c>
      <c r="G24" s="17"/>
      <c r="H24" s="18" t="n">
        <f aca="false">E24*G24</f>
        <v>0</v>
      </c>
      <c r="I24" s="16" t="s">
        <v>20</v>
      </c>
    </row>
    <row r="25" s="19" customFormat="true" ht="26.25" hidden="false" customHeight="true" outlineLevel="0" collapsed="false">
      <c r="A25" s="11" t="n">
        <v>18</v>
      </c>
      <c r="B25" s="12" t="s">
        <v>63</v>
      </c>
      <c r="C25" s="13" t="s">
        <v>64</v>
      </c>
      <c r="D25" s="22" t="s">
        <v>48</v>
      </c>
      <c r="E25" s="15" t="n">
        <v>5</v>
      </c>
      <c r="F25" s="16" t="s">
        <v>19</v>
      </c>
      <c r="G25" s="17"/>
      <c r="H25" s="18" t="n">
        <f aca="false">E25*G25</f>
        <v>0</v>
      </c>
      <c r="I25" s="16" t="s">
        <v>20</v>
      </c>
    </row>
    <row r="26" s="19" customFormat="true" ht="26.25" hidden="false" customHeight="true" outlineLevel="0" collapsed="false">
      <c r="A26" s="11" t="n">
        <v>19</v>
      </c>
      <c r="B26" s="12" t="s">
        <v>65</v>
      </c>
      <c r="C26" s="13" t="s">
        <v>66</v>
      </c>
      <c r="D26" s="22" t="s">
        <v>67</v>
      </c>
      <c r="E26" s="15" t="n">
        <v>3</v>
      </c>
      <c r="F26" s="16" t="s">
        <v>19</v>
      </c>
      <c r="G26" s="17"/>
      <c r="H26" s="18" t="n">
        <f aca="false">E26*G26</f>
        <v>0</v>
      </c>
      <c r="I26" s="16" t="s">
        <v>20</v>
      </c>
    </row>
    <row r="27" s="19" customFormat="true" ht="26.25" hidden="false" customHeight="true" outlineLevel="0" collapsed="false">
      <c r="A27" s="11" t="n">
        <v>20</v>
      </c>
      <c r="B27" s="12" t="s">
        <v>68</v>
      </c>
      <c r="C27" s="13" t="s">
        <v>69</v>
      </c>
      <c r="D27" s="22" t="s">
        <v>70</v>
      </c>
      <c r="E27" s="15" t="n">
        <v>3</v>
      </c>
      <c r="F27" s="16" t="s">
        <v>19</v>
      </c>
      <c r="G27" s="17"/>
      <c r="H27" s="18" t="n">
        <f aca="false">E27*G27</f>
        <v>0</v>
      </c>
      <c r="I27" s="16" t="s">
        <v>20</v>
      </c>
    </row>
    <row r="28" s="19" customFormat="true" ht="26.25" hidden="false" customHeight="true" outlineLevel="0" collapsed="false">
      <c r="A28" s="11" t="n">
        <v>21</v>
      </c>
      <c r="B28" s="12" t="s">
        <v>71</v>
      </c>
      <c r="C28" s="13" t="s">
        <v>72</v>
      </c>
      <c r="D28" s="14" t="n">
        <v>70</v>
      </c>
      <c r="E28" s="15" t="n">
        <v>5</v>
      </c>
      <c r="F28" s="16" t="s">
        <v>19</v>
      </c>
      <c r="G28" s="17"/>
      <c r="H28" s="18" t="n">
        <f aca="false">E28*G28</f>
        <v>0</v>
      </c>
      <c r="I28" s="16" t="s">
        <v>20</v>
      </c>
    </row>
    <row r="29" s="19" customFormat="true" ht="26.25" hidden="false" customHeight="true" outlineLevel="0" collapsed="false">
      <c r="A29" s="11" t="n">
        <v>22</v>
      </c>
      <c r="B29" s="12" t="s">
        <v>73</v>
      </c>
      <c r="C29" s="13" t="s">
        <v>74</v>
      </c>
      <c r="D29" s="14" t="s">
        <v>75</v>
      </c>
      <c r="E29" s="15" t="n">
        <v>3</v>
      </c>
      <c r="F29" s="16" t="s">
        <v>19</v>
      </c>
      <c r="G29" s="17"/>
      <c r="H29" s="18" t="n">
        <f aca="false">E29*G29</f>
        <v>0</v>
      </c>
      <c r="I29" s="16" t="s">
        <v>20</v>
      </c>
    </row>
    <row r="30" s="19" customFormat="true" ht="26.25" hidden="false" customHeight="true" outlineLevel="0" collapsed="false">
      <c r="A30" s="11" t="n">
        <v>23</v>
      </c>
      <c r="B30" s="12" t="s">
        <v>76</v>
      </c>
      <c r="C30" s="13" t="s">
        <v>77</v>
      </c>
      <c r="D30" s="14" t="s">
        <v>75</v>
      </c>
      <c r="E30" s="15" t="n">
        <v>3</v>
      </c>
      <c r="F30" s="16" t="s">
        <v>19</v>
      </c>
      <c r="G30" s="17"/>
      <c r="H30" s="18" t="n">
        <f aca="false">E30*G30</f>
        <v>0</v>
      </c>
      <c r="I30" s="16" t="s">
        <v>20</v>
      </c>
    </row>
    <row r="31" s="19" customFormat="true" ht="26.25" hidden="false" customHeight="true" outlineLevel="0" collapsed="false">
      <c r="A31" s="11" t="n">
        <v>24</v>
      </c>
      <c r="B31" s="12" t="s">
        <v>78</v>
      </c>
      <c r="C31" s="13" t="s">
        <v>79</v>
      </c>
      <c r="D31" s="14" t="s">
        <v>75</v>
      </c>
      <c r="E31" s="15" t="n">
        <v>3</v>
      </c>
      <c r="F31" s="16" t="s">
        <v>19</v>
      </c>
      <c r="G31" s="17"/>
      <c r="H31" s="18" t="n">
        <f aca="false">E31*G31</f>
        <v>0</v>
      </c>
      <c r="I31" s="16" t="s">
        <v>20</v>
      </c>
    </row>
    <row r="32" s="19" customFormat="true" ht="26.25" hidden="false" customHeight="true" outlineLevel="0" collapsed="false">
      <c r="A32" s="11" t="n">
        <v>25</v>
      </c>
      <c r="B32" s="12" t="s">
        <v>80</v>
      </c>
      <c r="C32" s="13" t="s">
        <v>81</v>
      </c>
      <c r="D32" s="14" t="s">
        <v>82</v>
      </c>
      <c r="E32" s="15" t="n">
        <v>3</v>
      </c>
      <c r="F32" s="16" t="s">
        <v>19</v>
      </c>
      <c r="G32" s="17"/>
      <c r="H32" s="18" t="n">
        <f aca="false">E32*G32</f>
        <v>0</v>
      </c>
      <c r="I32" s="16" t="s">
        <v>20</v>
      </c>
    </row>
    <row r="33" s="19" customFormat="true" ht="26.25" hidden="false" customHeight="true" outlineLevel="0" collapsed="false">
      <c r="A33" s="11" t="n">
        <v>26</v>
      </c>
      <c r="B33" s="12" t="s">
        <v>83</v>
      </c>
      <c r="C33" s="13" t="s">
        <v>84</v>
      </c>
      <c r="D33" s="14" t="s">
        <v>85</v>
      </c>
      <c r="E33" s="15" t="n">
        <v>10</v>
      </c>
      <c r="F33" s="16" t="s">
        <v>19</v>
      </c>
      <c r="G33" s="17"/>
      <c r="H33" s="18" t="n">
        <f aca="false">E33*G33</f>
        <v>0</v>
      </c>
      <c r="I33" s="16" t="s">
        <v>20</v>
      </c>
    </row>
    <row r="34" s="19" customFormat="true" ht="26.25" hidden="false" customHeight="true" outlineLevel="0" collapsed="false">
      <c r="A34" s="11" t="n">
        <v>27</v>
      </c>
      <c r="B34" s="12" t="s">
        <v>86</v>
      </c>
      <c r="C34" s="13" t="s">
        <v>87</v>
      </c>
      <c r="D34" s="14" t="s">
        <v>88</v>
      </c>
      <c r="E34" s="15" t="n">
        <v>5</v>
      </c>
      <c r="F34" s="16" t="s">
        <v>19</v>
      </c>
      <c r="G34" s="17"/>
      <c r="H34" s="18" t="n">
        <f aca="false">E34*G34</f>
        <v>0</v>
      </c>
      <c r="I34" s="16" t="s">
        <v>20</v>
      </c>
    </row>
    <row r="35" s="19" customFormat="true" ht="26.25" hidden="false" customHeight="true" outlineLevel="0" collapsed="false">
      <c r="A35" s="11" t="n">
        <v>28</v>
      </c>
      <c r="B35" s="12" t="s">
        <v>89</v>
      </c>
      <c r="C35" s="13" t="s">
        <v>90</v>
      </c>
      <c r="D35" s="14" t="s">
        <v>91</v>
      </c>
      <c r="E35" s="15" t="n">
        <v>15</v>
      </c>
      <c r="F35" s="16" t="s">
        <v>19</v>
      </c>
      <c r="G35" s="17"/>
      <c r="H35" s="18" t="n">
        <f aca="false">E35*G35</f>
        <v>0</v>
      </c>
      <c r="I35" s="16" t="s">
        <v>20</v>
      </c>
    </row>
    <row r="36" s="19" customFormat="true" ht="26.25" hidden="false" customHeight="true" outlineLevel="0" collapsed="false">
      <c r="A36" s="11" t="n">
        <v>29</v>
      </c>
      <c r="B36" s="12" t="s">
        <v>92</v>
      </c>
      <c r="C36" s="13"/>
      <c r="D36" s="14" t="s">
        <v>91</v>
      </c>
      <c r="E36" s="15" t="n">
        <v>15</v>
      </c>
      <c r="F36" s="16" t="s">
        <v>19</v>
      </c>
      <c r="G36" s="17"/>
      <c r="H36" s="18" t="n">
        <f aca="false">E36*G36</f>
        <v>0</v>
      </c>
      <c r="I36" s="16" t="s">
        <v>20</v>
      </c>
    </row>
    <row r="37" s="19" customFormat="true" ht="26.25" hidden="false" customHeight="true" outlineLevel="0" collapsed="false">
      <c r="A37" s="11" t="n">
        <v>30</v>
      </c>
      <c r="B37" s="12" t="s">
        <v>93</v>
      </c>
      <c r="C37" s="13" t="s">
        <v>94</v>
      </c>
      <c r="D37" s="14" t="s">
        <v>95</v>
      </c>
      <c r="E37" s="15" t="n">
        <v>10</v>
      </c>
      <c r="F37" s="16" t="s">
        <v>19</v>
      </c>
      <c r="G37" s="17"/>
      <c r="H37" s="18" t="n">
        <f aca="false">E37*G37</f>
        <v>0</v>
      </c>
      <c r="I37" s="16" t="s">
        <v>20</v>
      </c>
    </row>
    <row r="38" s="19" customFormat="true" ht="26.25" hidden="false" customHeight="true" outlineLevel="0" collapsed="false">
      <c r="A38" s="11" t="n">
        <v>31</v>
      </c>
      <c r="B38" s="12" t="s">
        <v>96</v>
      </c>
      <c r="C38" s="13" t="s">
        <v>97</v>
      </c>
      <c r="D38" s="14" t="s">
        <v>18</v>
      </c>
      <c r="E38" s="15" t="n">
        <v>5</v>
      </c>
      <c r="F38" s="16" t="s">
        <v>19</v>
      </c>
      <c r="G38" s="17"/>
      <c r="H38" s="18" t="n">
        <f aca="false">E38*G38</f>
        <v>0</v>
      </c>
      <c r="I38" s="16" t="s">
        <v>20</v>
      </c>
    </row>
    <row r="39" s="19" customFormat="true" ht="26.25" hidden="false" customHeight="true" outlineLevel="0" collapsed="false">
      <c r="A39" s="11" t="n">
        <v>32</v>
      </c>
      <c r="B39" s="12" t="s">
        <v>98</v>
      </c>
      <c r="C39" s="13" t="s">
        <v>99</v>
      </c>
      <c r="D39" s="20" t="s">
        <v>35</v>
      </c>
      <c r="E39" s="15" t="n">
        <v>2</v>
      </c>
      <c r="F39" s="16" t="s">
        <v>19</v>
      </c>
      <c r="G39" s="17"/>
      <c r="H39" s="18" t="n">
        <f aca="false">E39*G39</f>
        <v>0</v>
      </c>
      <c r="I39" s="16" t="s">
        <v>20</v>
      </c>
    </row>
    <row r="40" s="19" customFormat="true" ht="26.25" hidden="false" customHeight="true" outlineLevel="0" collapsed="false">
      <c r="A40" s="11" t="n">
        <v>33</v>
      </c>
      <c r="B40" s="12" t="s">
        <v>100</v>
      </c>
      <c r="C40" s="13" t="s">
        <v>101</v>
      </c>
      <c r="D40" s="20" t="s">
        <v>102</v>
      </c>
      <c r="E40" s="15" t="n">
        <v>4</v>
      </c>
      <c r="F40" s="16" t="s">
        <v>19</v>
      </c>
      <c r="G40" s="17"/>
      <c r="H40" s="18" t="n">
        <f aca="false">E40*G40</f>
        <v>0</v>
      </c>
      <c r="I40" s="16" t="s">
        <v>20</v>
      </c>
    </row>
    <row r="41" s="19" customFormat="true" ht="26.25" hidden="false" customHeight="true" outlineLevel="0" collapsed="false">
      <c r="A41" s="11" t="n">
        <v>34</v>
      </c>
      <c r="B41" s="12" t="s">
        <v>103</v>
      </c>
      <c r="C41" s="13" t="s">
        <v>104</v>
      </c>
      <c r="D41" s="14" t="n">
        <v>34</v>
      </c>
      <c r="E41" s="15" t="n">
        <v>5</v>
      </c>
      <c r="F41" s="16" t="s">
        <v>19</v>
      </c>
      <c r="G41" s="17"/>
      <c r="H41" s="18" t="n">
        <f aca="false">E41*G41</f>
        <v>0</v>
      </c>
      <c r="I41" s="16" t="s">
        <v>20</v>
      </c>
    </row>
    <row r="42" s="19" customFormat="true" ht="26.25" hidden="false" customHeight="true" outlineLevel="0" collapsed="false">
      <c r="A42" s="11" t="n">
        <v>35</v>
      </c>
      <c r="B42" s="12" t="s">
        <v>105</v>
      </c>
      <c r="C42" s="13" t="s">
        <v>106</v>
      </c>
      <c r="D42" s="14" t="n">
        <v>34</v>
      </c>
      <c r="E42" s="15" t="n">
        <v>5</v>
      </c>
      <c r="F42" s="16" t="s">
        <v>19</v>
      </c>
      <c r="G42" s="17"/>
      <c r="H42" s="18" t="n">
        <f aca="false">E42*G42</f>
        <v>0</v>
      </c>
      <c r="I42" s="16" t="s">
        <v>20</v>
      </c>
    </row>
    <row r="43" s="19" customFormat="true" ht="26.25" hidden="false" customHeight="true" outlineLevel="0" collapsed="false">
      <c r="A43" s="11" t="n">
        <v>36</v>
      </c>
      <c r="B43" s="12" t="s">
        <v>107</v>
      </c>
      <c r="C43" s="13" t="s">
        <v>108</v>
      </c>
      <c r="D43" s="14" t="s">
        <v>109</v>
      </c>
      <c r="E43" s="15" t="n">
        <v>5</v>
      </c>
      <c r="F43" s="16" t="s">
        <v>19</v>
      </c>
      <c r="G43" s="17"/>
      <c r="H43" s="18" t="n">
        <f aca="false">E43*G43</f>
        <v>0</v>
      </c>
      <c r="I43" s="16" t="s">
        <v>20</v>
      </c>
    </row>
    <row r="44" s="19" customFormat="true" ht="26.25" hidden="false" customHeight="true" outlineLevel="0" collapsed="false">
      <c r="A44" s="11" t="n">
        <v>37</v>
      </c>
      <c r="B44" s="12" t="s">
        <v>110</v>
      </c>
      <c r="C44" s="13" t="s">
        <v>111</v>
      </c>
      <c r="D44" s="14" t="s">
        <v>95</v>
      </c>
      <c r="E44" s="15" t="n">
        <v>5</v>
      </c>
      <c r="F44" s="16" t="s">
        <v>19</v>
      </c>
      <c r="G44" s="17"/>
      <c r="H44" s="18" t="n">
        <f aca="false">E44*G44</f>
        <v>0</v>
      </c>
      <c r="I44" s="16" t="s">
        <v>20</v>
      </c>
    </row>
    <row r="45" s="19" customFormat="true" ht="26.25" hidden="false" customHeight="true" outlineLevel="0" collapsed="false">
      <c r="A45" s="11" t="n">
        <v>38</v>
      </c>
      <c r="B45" s="12" t="s">
        <v>112</v>
      </c>
      <c r="C45" s="13" t="s">
        <v>113</v>
      </c>
      <c r="D45" s="14" t="s">
        <v>114</v>
      </c>
      <c r="E45" s="15" t="n">
        <v>2</v>
      </c>
      <c r="F45" s="16" t="s">
        <v>19</v>
      </c>
      <c r="G45" s="17"/>
      <c r="H45" s="18" t="n">
        <f aca="false">E45*G45</f>
        <v>0</v>
      </c>
      <c r="I45" s="16" t="s">
        <v>20</v>
      </c>
    </row>
    <row r="46" s="19" customFormat="true" ht="26.25" hidden="false" customHeight="true" outlineLevel="0" collapsed="false">
      <c r="A46" s="11" t="n">
        <v>39</v>
      </c>
      <c r="B46" s="12" t="s">
        <v>115</v>
      </c>
      <c r="C46" s="13" t="s">
        <v>116</v>
      </c>
      <c r="D46" s="14" t="s">
        <v>117</v>
      </c>
      <c r="E46" s="15" t="n">
        <v>2</v>
      </c>
      <c r="F46" s="16" t="s">
        <v>19</v>
      </c>
      <c r="G46" s="17"/>
      <c r="H46" s="18" t="n">
        <f aca="false">E46*G46</f>
        <v>0</v>
      </c>
      <c r="I46" s="16" t="s">
        <v>20</v>
      </c>
    </row>
    <row r="47" s="19" customFormat="true" ht="26.25" hidden="false" customHeight="true" outlineLevel="0" collapsed="false">
      <c r="A47" s="11" t="n">
        <v>40</v>
      </c>
      <c r="B47" s="12" t="s">
        <v>118</v>
      </c>
      <c r="C47" s="13" t="s">
        <v>119</v>
      </c>
      <c r="D47" s="14" t="s">
        <v>120</v>
      </c>
      <c r="E47" s="15" t="n">
        <v>10</v>
      </c>
      <c r="F47" s="16" t="s">
        <v>19</v>
      </c>
      <c r="G47" s="17"/>
      <c r="H47" s="18" t="n">
        <f aca="false">E47*G47</f>
        <v>0</v>
      </c>
      <c r="I47" s="16" t="s">
        <v>20</v>
      </c>
    </row>
    <row r="48" s="19" customFormat="true" ht="26.25" hidden="false" customHeight="true" outlineLevel="0" collapsed="false">
      <c r="A48" s="11" t="n">
        <v>41</v>
      </c>
      <c r="B48" s="12" t="s">
        <v>121</v>
      </c>
      <c r="C48" s="13" t="s">
        <v>122</v>
      </c>
      <c r="D48" s="14" t="s">
        <v>123</v>
      </c>
      <c r="E48" s="15" t="n">
        <v>10</v>
      </c>
      <c r="F48" s="16" t="s">
        <v>19</v>
      </c>
      <c r="G48" s="17"/>
      <c r="H48" s="18" t="n">
        <f aca="false">E48*G48</f>
        <v>0</v>
      </c>
      <c r="I48" s="16" t="s">
        <v>20</v>
      </c>
    </row>
    <row r="49" s="19" customFormat="true" ht="26.25" hidden="false" customHeight="true" outlineLevel="0" collapsed="false">
      <c r="A49" s="11" t="n">
        <v>42</v>
      </c>
      <c r="B49" s="12" t="s">
        <v>124</v>
      </c>
      <c r="C49" s="13" t="s">
        <v>125</v>
      </c>
      <c r="D49" s="14" t="s">
        <v>88</v>
      </c>
      <c r="E49" s="15" t="n">
        <v>10</v>
      </c>
      <c r="F49" s="16" t="s">
        <v>19</v>
      </c>
      <c r="G49" s="17"/>
      <c r="H49" s="18" t="n">
        <f aca="false">E49*G49</f>
        <v>0</v>
      </c>
      <c r="I49" s="16" t="s">
        <v>20</v>
      </c>
    </row>
    <row r="50" s="19" customFormat="true" ht="26.25" hidden="false" customHeight="true" outlineLevel="0" collapsed="false">
      <c r="A50" s="11" t="n">
        <v>43</v>
      </c>
      <c r="B50" s="12" t="s">
        <v>126</v>
      </c>
      <c r="C50" s="13" t="s">
        <v>127</v>
      </c>
      <c r="D50" s="14" t="s">
        <v>128</v>
      </c>
      <c r="E50" s="15" t="n">
        <v>3</v>
      </c>
      <c r="F50" s="16" t="s">
        <v>19</v>
      </c>
      <c r="G50" s="17"/>
      <c r="H50" s="18" t="n">
        <f aca="false">E50*G50</f>
        <v>0</v>
      </c>
      <c r="I50" s="16" t="s">
        <v>20</v>
      </c>
    </row>
    <row r="51" s="19" customFormat="true" ht="26.25" hidden="false" customHeight="true" outlineLevel="0" collapsed="false">
      <c r="A51" s="11" t="n">
        <v>44</v>
      </c>
      <c r="B51" s="12" t="s">
        <v>129</v>
      </c>
      <c r="C51" s="13" t="s">
        <v>130</v>
      </c>
      <c r="D51" s="14" t="s">
        <v>131</v>
      </c>
      <c r="E51" s="15" t="n">
        <v>15</v>
      </c>
      <c r="F51" s="16" t="s">
        <v>19</v>
      </c>
      <c r="G51" s="17"/>
      <c r="H51" s="18" t="n">
        <f aca="false">E51*G51</f>
        <v>0</v>
      </c>
      <c r="I51" s="16" t="s">
        <v>20</v>
      </c>
    </row>
    <row r="52" s="19" customFormat="true" ht="26.25" hidden="false" customHeight="true" outlineLevel="0" collapsed="false">
      <c r="A52" s="11" t="n">
        <v>45</v>
      </c>
      <c r="B52" s="12" t="s">
        <v>132</v>
      </c>
      <c r="C52" s="13" t="s">
        <v>133</v>
      </c>
      <c r="D52" s="14" t="s">
        <v>134</v>
      </c>
      <c r="E52" s="15" t="n">
        <v>2</v>
      </c>
      <c r="F52" s="16" t="s">
        <v>19</v>
      </c>
      <c r="G52" s="17"/>
      <c r="H52" s="18" t="n">
        <f aca="false">E52*G52</f>
        <v>0</v>
      </c>
      <c r="I52" s="16" t="s">
        <v>20</v>
      </c>
    </row>
    <row r="53" s="19" customFormat="true" ht="26.25" hidden="false" customHeight="true" outlineLevel="0" collapsed="false">
      <c r="A53" s="11" t="n">
        <v>46</v>
      </c>
      <c r="B53" s="12" t="s">
        <v>135</v>
      </c>
      <c r="C53" s="13" t="s">
        <v>136</v>
      </c>
      <c r="D53" s="14" t="s">
        <v>137</v>
      </c>
      <c r="E53" s="15" t="n">
        <v>2</v>
      </c>
      <c r="F53" s="16" t="s">
        <v>19</v>
      </c>
      <c r="G53" s="17"/>
      <c r="H53" s="18" t="n">
        <f aca="false">E53*G53</f>
        <v>0</v>
      </c>
      <c r="I53" s="16" t="s">
        <v>20</v>
      </c>
    </row>
    <row r="54" s="19" customFormat="true" ht="26.25" hidden="false" customHeight="true" outlineLevel="0" collapsed="false">
      <c r="A54" s="11" t="n">
        <v>47</v>
      </c>
      <c r="B54" s="12" t="s">
        <v>138</v>
      </c>
      <c r="C54" s="13" t="s">
        <v>139</v>
      </c>
      <c r="D54" s="14" t="s">
        <v>140</v>
      </c>
      <c r="E54" s="15" t="n">
        <v>8</v>
      </c>
      <c r="F54" s="16" t="s">
        <v>19</v>
      </c>
      <c r="G54" s="17"/>
      <c r="H54" s="18" t="n">
        <f aca="false">E54*G54</f>
        <v>0</v>
      </c>
      <c r="I54" s="16" t="s">
        <v>20</v>
      </c>
    </row>
    <row r="55" s="19" customFormat="true" ht="26.25" hidden="false" customHeight="true" outlineLevel="0" collapsed="false">
      <c r="A55" s="11" t="n">
        <v>48</v>
      </c>
      <c r="B55" s="12" t="s">
        <v>141</v>
      </c>
      <c r="C55" s="13" t="s">
        <v>142</v>
      </c>
      <c r="D55" s="14" t="s">
        <v>143</v>
      </c>
      <c r="E55" s="15" t="n">
        <v>5</v>
      </c>
      <c r="F55" s="16" t="s">
        <v>19</v>
      </c>
      <c r="G55" s="17"/>
      <c r="H55" s="18" t="n">
        <f aca="false">E55*G55</f>
        <v>0</v>
      </c>
      <c r="I55" s="16" t="s">
        <v>20</v>
      </c>
    </row>
    <row r="56" s="19" customFormat="true" ht="26.25" hidden="false" customHeight="true" outlineLevel="0" collapsed="false">
      <c r="A56" s="11" t="n">
        <v>49</v>
      </c>
      <c r="B56" s="12" t="s">
        <v>144</v>
      </c>
      <c r="C56" s="13" t="s">
        <v>145</v>
      </c>
      <c r="D56" s="14" t="s">
        <v>143</v>
      </c>
      <c r="E56" s="15" t="n">
        <v>5</v>
      </c>
      <c r="F56" s="16" t="s">
        <v>19</v>
      </c>
      <c r="G56" s="17"/>
      <c r="H56" s="18" t="n">
        <f aca="false">E56*G56</f>
        <v>0</v>
      </c>
      <c r="I56" s="16" t="s">
        <v>20</v>
      </c>
    </row>
    <row r="57" s="19" customFormat="true" ht="26.25" hidden="false" customHeight="true" outlineLevel="0" collapsed="false">
      <c r="A57" s="11" t="n">
        <v>50</v>
      </c>
      <c r="B57" s="12" t="s">
        <v>146</v>
      </c>
      <c r="C57" s="13" t="s">
        <v>147</v>
      </c>
      <c r="D57" s="14" t="s">
        <v>85</v>
      </c>
      <c r="E57" s="15" t="n">
        <v>5</v>
      </c>
      <c r="F57" s="16" t="s">
        <v>19</v>
      </c>
      <c r="G57" s="17"/>
      <c r="H57" s="18" t="n">
        <f aca="false">E57*G57</f>
        <v>0</v>
      </c>
      <c r="I57" s="16" t="s">
        <v>20</v>
      </c>
    </row>
    <row r="58" s="19" customFormat="true" ht="26.25" hidden="false" customHeight="true" outlineLevel="0" collapsed="false">
      <c r="A58" s="11" t="n">
        <v>51</v>
      </c>
      <c r="B58" s="12" t="s">
        <v>148</v>
      </c>
      <c r="C58" s="13" t="s">
        <v>149</v>
      </c>
      <c r="D58" s="14" t="s">
        <v>150</v>
      </c>
      <c r="E58" s="15" t="n">
        <v>10</v>
      </c>
      <c r="F58" s="16" t="s">
        <v>19</v>
      </c>
      <c r="G58" s="17"/>
      <c r="H58" s="18" t="n">
        <f aca="false">E58*G58</f>
        <v>0</v>
      </c>
      <c r="I58" s="16" t="s">
        <v>20</v>
      </c>
    </row>
    <row r="59" s="19" customFormat="true" ht="26.25" hidden="false" customHeight="true" outlineLevel="0" collapsed="false">
      <c r="A59" s="11" t="n">
        <v>52</v>
      </c>
      <c r="B59" s="12" t="s">
        <v>151</v>
      </c>
      <c r="C59" s="13" t="s">
        <v>152</v>
      </c>
      <c r="D59" s="14"/>
      <c r="E59" s="15" t="n">
        <v>10</v>
      </c>
      <c r="F59" s="16" t="s">
        <v>19</v>
      </c>
      <c r="G59" s="17"/>
      <c r="H59" s="18" t="n">
        <f aca="false">E59*G59</f>
        <v>0</v>
      </c>
      <c r="I59" s="16" t="s">
        <v>20</v>
      </c>
    </row>
    <row r="60" s="19" customFormat="true" ht="26.25" hidden="false" customHeight="true" outlineLevel="0" collapsed="false">
      <c r="A60" s="11" t="n">
        <v>53</v>
      </c>
      <c r="B60" s="12" t="s">
        <v>153</v>
      </c>
      <c r="C60" s="13" t="s">
        <v>154</v>
      </c>
      <c r="D60" s="14" t="s">
        <v>155</v>
      </c>
      <c r="E60" s="15" t="n">
        <v>12</v>
      </c>
      <c r="F60" s="16" t="s">
        <v>19</v>
      </c>
      <c r="G60" s="17"/>
      <c r="H60" s="18" t="n">
        <f aca="false">E60*G60</f>
        <v>0</v>
      </c>
      <c r="I60" s="16" t="s">
        <v>20</v>
      </c>
    </row>
    <row r="61" s="19" customFormat="true" ht="26.25" hidden="false" customHeight="true" outlineLevel="0" collapsed="false">
      <c r="A61" s="11" t="n">
        <v>54</v>
      </c>
      <c r="B61" s="12" t="s">
        <v>156</v>
      </c>
      <c r="C61" s="13" t="s">
        <v>157</v>
      </c>
      <c r="D61" s="14" t="s">
        <v>120</v>
      </c>
      <c r="E61" s="15" t="n">
        <v>10</v>
      </c>
      <c r="F61" s="16" t="s">
        <v>19</v>
      </c>
      <c r="G61" s="17"/>
      <c r="H61" s="18" t="n">
        <f aca="false">E61*G61</f>
        <v>0</v>
      </c>
      <c r="I61" s="16" t="s">
        <v>20</v>
      </c>
    </row>
    <row r="62" s="19" customFormat="true" ht="26.25" hidden="false" customHeight="true" outlineLevel="0" collapsed="false">
      <c r="A62" s="11" t="n">
        <v>55</v>
      </c>
      <c r="B62" s="12" t="s">
        <v>158</v>
      </c>
      <c r="C62" s="13" t="s">
        <v>159</v>
      </c>
      <c r="D62" s="14" t="s">
        <v>51</v>
      </c>
      <c r="E62" s="15" t="n">
        <v>5</v>
      </c>
      <c r="F62" s="16" t="s">
        <v>19</v>
      </c>
      <c r="G62" s="17"/>
      <c r="H62" s="18" t="n">
        <f aca="false">E62*G62</f>
        <v>0</v>
      </c>
      <c r="I62" s="16" t="s">
        <v>20</v>
      </c>
    </row>
    <row r="63" s="19" customFormat="true" ht="26.25" hidden="false" customHeight="true" outlineLevel="0" collapsed="false">
      <c r="A63" s="11" t="n">
        <v>56</v>
      </c>
      <c r="B63" s="12" t="s">
        <v>160</v>
      </c>
      <c r="C63" s="13" t="s">
        <v>161</v>
      </c>
      <c r="D63" s="14" t="s">
        <v>162</v>
      </c>
      <c r="E63" s="15" t="n">
        <v>10</v>
      </c>
      <c r="F63" s="16" t="s">
        <v>19</v>
      </c>
      <c r="G63" s="17"/>
      <c r="H63" s="18" t="n">
        <f aca="false">E63*G63</f>
        <v>0</v>
      </c>
      <c r="I63" s="16" t="s">
        <v>20</v>
      </c>
    </row>
    <row r="64" s="19" customFormat="true" ht="26.25" hidden="false" customHeight="true" outlineLevel="0" collapsed="false">
      <c r="A64" s="11" t="n">
        <v>57</v>
      </c>
      <c r="B64" s="12" t="s">
        <v>163</v>
      </c>
      <c r="C64" s="13" t="s">
        <v>164</v>
      </c>
      <c r="D64" s="14" t="s">
        <v>165</v>
      </c>
      <c r="E64" s="15" t="n">
        <v>5</v>
      </c>
      <c r="F64" s="16" t="s">
        <v>19</v>
      </c>
      <c r="G64" s="17"/>
      <c r="H64" s="18" t="n">
        <f aca="false">E64*G64</f>
        <v>0</v>
      </c>
      <c r="I64" s="16" t="s">
        <v>20</v>
      </c>
    </row>
    <row r="65" s="19" customFormat="true" ht="26.25" hidden="false" customHeight="true" outlineLevel="0" collapsed="false">
      <c r="A65" s="11" t="n">
        <v>58</v>
      </c>
      <c r="B65" s="12" t="s">
        <v>166</v>
      </c>
      <c r="C65" s="13" t="s">
        <v>167</v>
      </c>
      <c r="D65" s="20" t="s">
        <v>35</v>
      </c>
      <c r="E65" s="15" t="n">
        <v>3</v>
      </c>
      <c r="F65" s="16" t="s">
        <v>19</v>
      </c>
      <c r="G65" s="17"/>
      <c r="H65" s="18" t="n">
        <f aca="false">E65*G65</f>
        <v>0</v>
      </c>
      <c r="I65" s="16" t="s">
        <v>20</v>
      </c>
    </row>
    <row r="66" s="19" customFormat="true" ht="26.25" hidden="false" customHeight="true" outlineLevel="0" collapsed="false">
      <c r="A66" s="11" t="n">
        <v>59</v>
      </c>
      <c r="B66" s="12" t="s">
        <v>168</v>
      </c>
      <c r="C66" s="13" t="s">
        <v>169</v>
      </c>
      <c r="D66" s="20" t="s">
        <v>170</v>
      </c>
      <c r="E66" s="15" t="n">
        <v>3</v>
      </c>
      <c r="F66" s="16" t="s">
        <v>19</v>
      </c>
      <c r="G66" s="17"/>
      <c r="H66" s="18" t="n">
        <f aca="false">E66*G66</f>
        <v>0</v>
      </c>
      <c r="I66" s="16" t="s">
        <v>20</v>
      </c>
    </row>
    <row r="67" s="19" customFormat="true" ht="26.25" hidden="false" customHeight="true" outlineLevel="0" collapsed="false">
      <c r="A67" s="11" t="n">
        <v>60</v>
      </c>
      <c r="B67" s="12" t="s">
        <v>171</v>
      </c>
      <c r="C67" s="13" t="s">
        <v>172</v>
      </c>
      <c r="D67" s="22" t="s">
        <v>48</v>
      </c>
      <c r="E67" s="15" t="n">
        <v>5</v>
      </c>
      <c r="F67" s="16" t="s">
        <v>19</v>
      </c>
      <c r="G67" s="17"/>
      <c r="H67" s="18" t="n">
        <f aca="false">E67*G67</f>
        <v>0</v>
      </c>
      <c r="I67" s="16" t="s">
        <v>20</v>
      </c>
    </row>
    <row r="68" s="19" customFormat="true" ht="26.25" hidden="false" customHeight="true" outlineLevel="0" collapsed="false">
      <c r="A68" s="11" t="n">
        <v>61</v>
      </c>
      <c r="B68" s="12" t="s">
        <v>173</v>
      </c>
      <c r="C68" s="13" t="s">
        <v>174</v>
      </c>
      <c r="D68" s="14" t="s">
        <v>175</v>
      </c>
      <c r="E68" s="15" t="n">
        <v>5</v>
      </c>
      <c r="F68" s="16" t="s">
        <v>19</v>
      </c>
      <c r="G68" s="17"/>
      <c r="H68" s="18" t="n">
        <f aca="false">E68*G68</f>
        <v>0</v>
      </c>
      <c r="I68" s="16" t="s">
        <v>20</v>
      </c>
    </row>
    <row r="69" s="19" customFormat="true" ht="26.25" hidden="false" customHeight="true" outlineLevel="0" collapsed="false">
      <c r="A69" s="11" t="n">
        <v>62</v>
      </c>
      <c r="B69" s="12" t="s">
        <v>176</v>
      </c>
      <c r="C69" s="13" t="s">
        <v>177</v>
      </c>
      <c r="D69" s="14" t="s">
        <v>114</v>
      </c>
      <c r="E69" s="15" t="n">
        <v>5</v>
      </c>
      <c r="F69" s="16" t="s">
        <v>19</v>
      </c>
      <c r="G69" s="17"/>
      <c r="H69" s="18" t="n">
        <f aca="false">E69*G69</f>
        <v>0</v>
      </c>
      <c r="I69" s="16" t="s">
        <v>20</v>
      </c>
    </row>
    <row r="70" s="19" customFormat="true" ht="26.25" hidden="false" customHeight="true" outlineLevel="0" collapsed="false">
      <c r="A70" s="11" t="n">
        <v>63</v>
      </c>
      <c r="B70" s="12" t="s">
        <v>178</v>
      </c>
      <c r="C70" s="13" t="s">
        <v>179</v>
      </c>
      <c r="D70" s="14" t="n">
        <v>70</v>
      </c>
      <c r="E70" s="15" t="n">
        <v>5</v>
      </c>
      <c r="F70" s="16" t="s">
        <v>19</v>
      </c>
      <c r="G70" s="17"/>
      <c r="H70" s="18" t="n">
        <f aca="false">E70*G70</f>
        <v>0</v>
      </c>
      <c r="I70" s="16" t="s">
        <v>20</v>
      </c>
    </row>
    <row r="71" s="19" customFormat="true" ht="26.25" hidden="false" customHeight="true" outlineLevel="0" collapsed="false">
      <c r="A71" s="11" t="n">
        <v>64</v>
      </c>
      <c r="B71" s="12" t="s">
        <v>180</v>
      </c>
      <c r="C71" s="13" t="s">
        <v>181</v>
      </c>
      <c r="D71" s="14" t="n">
        <v>34</v>
      </c>
      <c r="E71" s="15" t="n">
        <v>5</v>
      </c>
      <c r="F71" s="16" t="s">
        <v>19</v>
      </c>
      <c r="G71" s="17"/>
      <c r="H71" s="18" t="n">
        <f aca="false">E71*G71</f>
        <v>0</v>
      </c>
      <c r="I71" s="16" t="s">
        <v>20</v>
      </c>
    </row>
    <row r="72" s="19" customFormat="true" ht="26.25" hidden="false" customHeight="true" outlineLevel="0" collapsed="false">
      <c r="A72" s="11" t="n">
        <v>65</v>
      </c>
      <c r="B72" s="12" t="s">
        <v>182</v>
      </c>
      <c r="C72" s="13" t="s">
        <v>183</v>
      </c>
      <c r="D72" s="14" t="s">
        <v>114</v>
      </c>
      <c r="E72" s="15" t="n">
        <v>5</v>
      </c>
      <c r="F72" s="16" t="s">
        <v>19</v>
      </c>
      <c r="G72" s="17"/>
      <c r="H72" s="18" t="n">
        <f aca="false">E72*G72</f>
        <v>0</v>
      </c>
      <c r="I72" s="16" t="s">
        <v>20</v>
      </c>
    </row>
    <row r="73" s="19" customFormat="true" ht="26.25" hidden="false" customHeight="true" outlineLevel="0" collapsed="false">
      <c r="A73" s="11" t="n">
        <v>66</v>
      </c>
      <c r="B73" s="12" t="s">
        <v>184</v>
      </c>
      <c r="C73" s="13" t="s">
        <v>185</v>
      </c>
      <c r="D73" s="14" t="s">
        <v>51</v>
      </c>
      <c r="E73" s="15" t="n">
        <v>5</v>
      </c>
      <c r="F73" s="16" t="s">
        <v>19</v>
      </c>
      <c r="G73" s="17"/>
      <c r="H73" s="18" t="n">
        <f aca="false">E73*G73</f>
        <v>0</v>
      </c>
      <c r="I73" s="16" t="s">
        <v>20</v>
      </c>
    </row>
    <row r="74" s="19" customFormat="true" ht="26.25" hidden="false" customHeight="true" outlineLevel="0" collapsed="false">
      <c r="A74" s="11" t="n">
        <v>67</v>
      </c>
      <c r="B74" s="12" t="s">
        <v>186</v>
      </c>
      <c r="C74" s="13" t="s">
        <v>187</v>
      </c>
      <c r="D74" s="14" t="s">
        <v>109</v>
      </c>
      <c r="E74" s="15" t="n">
        <v>5</v>
      </c>
      <c r="F74" s="16" t="s">
        <v>19</v>
      </c>
      <c r="G74" s="17"/>
      <c r="H74" s="18" t="n">
        <f aca="false">E74*G74</f>
        <v>0</v>
      </c>
      <c r="I74" s="16" t="s">
        <v>20</v>
      </c>
    </row>
    <row r="75" s="19" customFormat="true" ht="26.25" hidden="false" customHeight="true" outlineLevel="0" collapsed="false">
      <c r="A75" s="11" t="n">
        <v>68</v>
      </c>
      <c r="B75" s="12" t="s">
        <v>188</v>
      </c>
      <c r="C75" s="13" t="s">
        <v>189</v>
      </c>
      <c r="D75" s="14" t="s">
        <v>114</v>
      </c>
      <c r="E75" s="15" t="n">
        <v>5</v>
      </c>
      <c r="F75" s="16" t="s">
        <v>19</v>
      </c>
      <c r="G75" s="17"/>
      <c r="H75" s="18" t="n">
        <f aca="false">E75*G75</f>
        <v>0</v>
      </c>
      <c r="I75" s="16" t="s">
        <v>20</v>
      </c>
    </row>
    <row r="76" s="19" customFormat="true" ht="26.25" hidden="false" customHeight="true" outlineLevel="0" collapsed="false">
      <c r="A76" s="11" t="n">
        <v>69</v>
      </c>
      <c r="B76" s="12" t="s">
        <v>190</v>
      </c>
      <c r="C76" s="13" t="s">
        <v>191</v>
      </c>
      <c r="D76" s="14" t="s">
        <v>192</v>
      </c>
      <c r="E76" s="15" t="n">
        <v>10</v>
      </c>
      <c r="F76" s="16" t="s">
        <v>19</v>
      </c>
      <c r="G76" s="17"/>
      <c r="H76" s="18" t="n">
        <f aca="false">E76*G76</f>
        <v>0</v>
      </c>
      <c r="I76" s="16" t="s">
        <v>20</v>
      </c>
    </row>
    <row r="77" s="19" customFormat="true" ht="26.25" hidden="false" customHeight="true" outlineLevel="0" collapsed="false">
      <c r="A77" s="11" t="n">
        <v>70</v>
      </c>
      <c r="B77" s="12" t="s">
        <v>193</v>
      </c>
      <c r="C77" s="13" t="s">
        <v>194</v>
      </c>
      <c r="D77" s="14" t="s">
        <v>195</v>
      </c>
      <c r="E77" s="15" t="n">
        <v>3</v>
      </c>
      <c r="F77" s="16" t="s">
        <v>19</v>
      </c>
      <c r="G77" s="17"/>
      <c r="H77" s="18" t="n">
        <f aca="false">E77*G77</f>
        <v>0</v>
      </c>
      <c r="I77" s="16" t="s">
        <v>20</v>
      </c>
    </row>
    <row r="78" s="19" customFormat="true" ht="26.25" hidden="false" customHeight="true" outlineLevel="0" collapsed="false">
      <c r="A78" s="11" t="n">
        <v>71</v>
      </c>
      <c r="B78" s="12" t="s">
        <v>196</v>
      </c>
      <c r="C78" s="13" t="s">
        <v>197</v>
      </c>
      <c r="D78" s="14" t="s">
        <v>198</v>
      </c>
      <c r="E78" s="15" t="n">
        <v>3</v>
      </c>
      <c r="F78" s="16" t="s">
        <v>19</v>
      </c>
      <c r="G78" s="17"/>
      <c r="H78" s="18" t="n">
        <f aca="false">E78*G78</f>
        <v>0</v>
      </c>
      <c r="I78" s="16" t="s">
        <v>20</v>
      </c>
    </row>
    <row r="79" s="19" customFormat="true" ht="26.25" hidden="false" customHeight="true" outlineLevel="0" collapsed="false">
      <c r="A79" s="11" t="n">
        <v>72</v>
      </c>
      <c r="B79" s="12" t="s">
        <v>199</v>
      </c>
      <c r="C79" s="13" t="s">
        <v>200</v>
      </c>
      <c r="D79" s="14" t="s">
        <v>40</v>
      </c>
      <c r="E79" s="15" t="n">
        <v>3</v>
      </c>
      <c r="F79" s="16" t="s">
        <v>19</v>
      </c>
      <c r="G79" s="17"/>
      <c r="H79" s="18" t="n">
        <f aca="false">E79*G79</f>
        <v>0</v>
      </c>
      <c r="I79" s="16" t="s">
        <v>20</v>
      </c>
    </row>
    <row r="80" s="19" customFormat="true" ht="26.25" hidden="false" customHeight="true" outlineLevel="0" collapsed="false">
      <c r="A80" s="11" t="n">
        <v>73</v>
      </c>
      <c r="B80" s="12" t="s">
        <v>201</v>
      </c>
      <c r="C80" s="13" t="s">
        <v>202</v>
      </c>
      <c r="D80" s="14" t="s">
        <v>203</v>
      </c>
      <c r="E80" s="15" t="n">
        <v>3</v>
      </c>
      <c r="F80" s="16" t="s">
        <v>19</v>
      </c>
      <c r="G80" s="17"/>
      <c r="H80" s="18" t="n">
        <f aca="false">E80*G80</f>
        <v>0</v>
      </c>
      <c r="I80" s="16" t="s">
        <v>20</v>
      </c>
    </row>
    <row r="81" s="19" customFormat="true" ht="26.25" hidden="false" customHeight="true" outlineLevel="0" collapsed="false">
      <c r="A81" s="11" t="n">
        <v>74</v>
      </c>
      <c r="B81" s="12" t="s">
        <v>204</v>
      </c>
      <c r="C81" s="13" t="s">
        <v>205</v>
      </c>
      <c r="D81" s="14" t="s">
        <v>206</v>
      </c>
      <c r="E81" s="15" t="n">
        <v>3</v>
      </c>
      <c r="F81" s="16" t="s">
        <v>19</v>
      </c>
      <c r="G81" s="17"/>
      <c r="H81" s="18" t="n">
        <f aca="false">E81*G81</f>
        <v>0</v>
      </c>
      <c r="I81" s="16" t="s">
        <v>20</v>
      </c>
    </row>
    <row r="82" s="19" customFormat="true" ht="26.25" hidden="false" customHeight="true" outlineLevel="0" collapsed="false">
      <c r="A82" s="11" t="n">
        <v>75</v>
      </c>
      <c r="B82" s="12" t="s">
        <v>207</v>
      </c>
      <c r="C82" s="13" t="s">
        <v>208</v>
      </c>
      <c r="D82" s="14" t="s">
        <v>18</v>
      </c>
      <c r="E82" s="15" t="n">
        <v>10</v>
      </c>
      <c r="F82" s="16" t="s">
        <v>19</v>
      </c>
      <c r="G82" s="17"/>
      <c r="H82" s="18" t="n">
        <f aca="false">E82*G82</f>
        <v>0</v>
      </c>
      <c r="I82" s="16" t="s">
        <v>20</v>
      </c>
    </row>
    <row r="83" s="19" customFormat="true" ht="26.25" hidden="false" customHeight="true" outlineLevel="0" collapsed="false">
      <c r="A83" s="11" t="n">
        <v>76</v>
      </c>
      <c r="B83" s="12" t="s">
        <v>209</v>
      </c>
      <c r="C83" s="13" t="s">
        <v>210</v>
      </c>
      <c r="D83" s="14"/>
      <c r="E83" s="15" t="n">
        <v>3</v>
      </c>
      <c r="F83" s="16" t="s">
        <v>19</v>
      </c>
      <c r="G83" s="17"/>
      <c r="H83" s="18" t="n">
        <f aca="false">E83*G83</f>
        <v>0</v>
      </c>
      <c r="I83" s="16" t="s">
        <v>20</v>
      </c>
    </row>
    <row r="84" s="19" customFormat="true" ht="26.25" hidden="false" customHeight="true" outlineLevel="0" collapsed="false">
      <c r="A84" s="11" t="n">
        <v>77</v>
      </c>
      <c r="B84" s="12" t="s">
        <v>211</v>
      </c>
      <c r="C84" s="13" t="s">
        <v>212</v>
      </c>
      <c r="D84" s="14" t="s">
        <v>213</v>
      </c>
      <c r="E84" s="15" t="n">
        <v>3</v>
      </c>
      <c r="F84" s="16" t="s">
        <v>19</v>
      </c>
      <c r="G84" s="17"/>
      <c r="H84" s="18" t="n">
        <f aca="false">E84*G84</f>
        <v>0</v>
      </c>
      <c r="I84" s="16" t="s">
        <v>20</v>
      </c>
    </row>
    <row r="85" s="19" customFormat="true" ht="26.25" hidden="false" customHeight="true" outlineLevel="0" collapsed="false">
      <c r="A85" s="11" t="n">
        <v>78</v>
      </c>
      <c r="B85" s="12" t="s">
        <v>214</v>
      </c>
      <c r="C85" s="13" t="s">
        <v>215</v>
      </c>
      <c r="D85" s="14" t="s">
        <v>165</v>
      </c>
      <c r="E85" s="15" t="n">
        <v>3</v>
      </c>
      <c r="F85" s="16" t="s">
        <v>19</v>
      </c>
      <c r="G85" s="17"/>
      <c r="H85" s="18" t="n">
        <f aca="false">E85*G85</f>
        <v>0</v>
      </c>
      <c r="I85" s="16" t="s">
        <v>20</v>
      </c>
    </row>
    <row r="86" s="19" customFormat="true" ht="26.25" hidden="false" customHeight="true" outlineLevel="0" collapsed="false">
      <c r="A86" s="11" t="n">
        <v>79</v>
      </c>
      <c r="B86" s="12" t="s">
        <v>216</v>
      </c>
      <c r="C86" s="13" t="s">
        <v>217</v>
      </c>
      <c r="D86" s="14" t="s">
        <v>128</v>
      </c>
      <c r="E86" s="15" t="n">
        <v>3</v>
      </c>
      <c r="F86" s="16" t="s">
        <v>19</v>
      </c>
      <c r="G86" s="17"/>
      <c r="H86" s="18" t="n">
        <f aca="false">E86*G86</f>
        <v>0</v>
      </c>
      <c r="I86" s="16" t="s">
        <v>20</v>
      </c>
    </row>
    <row r="87" s="19" customFormat="true" ht="26.25" hidden="false" customHeight="true" outlineLevel="0" collapsed="false">
      <c r="A87" s="11" t="n">
        <v>80</v>
      </c>
      <c r="B87" s="12" t="s">
        <v>218</v>
      </c>
      <c r="C87" s="13" t="s">
        <v>219</v>
      </c>
      <c r="D87" s="14" t="s">
        <v>220</v>
      </c>
      <c r="E87" s="15" t="n">
        <v>8</v>
      </c>
      <c r="F87" s="16" t="s">
        <v>19</v>
      </c>
      <c r="G87" s="17"/>
      <c r="H87" s="18" t="n">
        <f aca="false">E87*G87</f>
        <v>0</v>
      </c>
      <c r="I87" s="16" t="s">
        <v>20</v>
      </c>
    </row>
    <row r="88" s="19" customFormat="true" ht="26.25" hidden="false" customHeight="true" outlineLevel="0" collapsed="false">
      <c r="A88" s="11" t="n">
        <v>81</v>
      </c>
      <c r="B88" s="12" t="s">
        <v>221</v>
      </c>
      <c r="C88" s="13" t="s">
        <v>222</v>
      </c>
      <c r="D88" s="14" t="s">
        <v>223</v>
      </c>
      <c r="E88" s="15" t="n">
        <v>3</v>
      </c>
      <c r="F88" s="16" t="s">
        <v>19</v>
      </c>
      <c r="G88" s="17"/>
      <c r="H88" s="18" t="n">
        <f aca="false">E88*G88</f>
        <v>0</v>
      </c>
      <c r="I88" s="16" t="s">
        <v>20</v>
      </c>
    </row>
    <row r="89" s="19" customFormat="true" ht="26.25" hidden="false" customHeight="true" outlineLevel="0" collapsed="false">
      <c r="A89" s="11" t="n">
        <v>82</v>
      </c>
      <c r="B89" s="12" t="s">
        <v>224</v>
      </c>
      <c r="C89" s="13" t="s">
        <v>225</v>
      </c>
      <c r="D89" s="14" t="s">
        <v>226</v>
      </c>
      <c r="E89" s="15" t="n">
        <v>3</v>
      </c>
      <c r="F89" s="16" t="s">
        <v>19</v>
      </c>
      <c r="G89" s="17"/>
      <c r="H89" s="18" t="n">
        <f aca="false">E89*G89</f>
        <v>0</v>
      </c>
      <c r="I89" s="16" t="s">
        <v>20</v>
      </c>
    </row>
    <row r="90" s="19" customFormat="true" ht="26.25" hidden="false" customHeight="true" outlineLevel="0" collapsed="false">
      <c r="A90" s="11" t="n">
        <v>83</v>
      </c>
      <c r="B90" s="12" t="s">
        <v>227</v>
      </c>
      <c r="C90" s="13" t="s">
        <v>228</v>
      </c>
      <c r="D90" s="14" t="s">
        <v>229</v>
      </c>
      <c r="E90" s="15" t="n">
        <v>2</v>
      </c>
      <c r="F90" s="16" t="s">
        <v>19</v>
      </c>
      <c r="G90" s="17"/>
      <c r="H90" s="18" t="n">
        <f aca="false">E90*G90</f>
        <v>0</v>
      </c>
      <c r="I90" s="16" t="s">
        <v>20</v>
      </c>
    </row>
    <row r="91" s="19" customFormat="true" ht="26.25" hidden="false" customHeight="true" outlineLevel="0" collapsed="false">
      <c r="A91" s="11" t="n">
        <v>84</v>
      </c>
      <c r="B91" s="12" t="s">
        <v>230</v>
      </c>
      <c r="C91" s="13" t="s">
        <v>231</v>
      </c>
      <c r="D91" s="14" t="s">
        <v>232</v>
      </c>
      <c r="E91" s="15" t="n">
        <v>3</v>
      </c>
      <c r="F91" s="16" t="s">
        <v>19</v>
      </c>
      <c r="G91" s="17"/>
      <c r="H91" s="18" t="n">
        <f aca="false">E91*G91</f>
        <v>0</v>
      </c>
      <c r="I91" s="16" t="s">
        <v>20</v>
      </c>
    </row>
    <row r="92" s="19" customFormat="true" ht="26.25" hidden="false" customHeight="true" outlineLevel="0" collapsed="false">
      <c r="A92" s="11" t="n">
        <v>85</v>
      </c>
      <c r="B92" s="12" t="s">
        <v>233</v>
      </c>
      <c r="C92" s="13" t="s">
        <v>234</v>
      </c>
      <c r="D92" s="14" t="s">
        <v>226</v>
      </c>
      <c r="E92" s="15" t="n">
        <v>3</v>
      </c>
      <c r="F92" s="16" t="s">
        <v>19</v>
      </c>
      <c r="G92" s="17"/>
      <c r="H92" s="18" t="n">
        <f aca="false">E92*G92</f>
        <v>0</v>
      </c>
      <c r="I92" s="16" t="s">
        <v>20</v>
      </c>
    </row>
    <row r="93" s="19" customFormat="true" ht="26.25" hidden="false" customHeight="true" outlineLevel="0" collapsed="false">
      <c r="A93" s="11" t="n">
        <v>86</v>
      </c>
      <c r="B93" s="12" t="s">
        <v>235</v>
      </c>
      <c r="C93" s="13" t="s">
        <v>236</v>
      </c>
      <c r="D93" s="14" t="s">
        <v>237</v>
      </c>
      <c r="E93" s="15" t="n">
        <v>3</v>
      </c>
      <c r="F93" s="16" t="s">
        <v>19</v>
      </c>
      <c r="G93" s="17"/>
      <c r="H93" s="18" t="n">
        <f aca="false">E93*G93</f>
        <v>0</v>
      </c>
      <c r="I93" s="16" t="s">
        <v>20</v>
      </c>
    </row>
    <row r="94" s="19" customFormat="true" ht="26.25" hidden="false" customHeight="true" outlineLevel="0" collapsed="false">
      <c r="A94" s="11" t="n">
        <v>87</v>
      </c>
      <c r="B94" s="12" t="s">
        <v>238</v>
      </c>
      <c r="C94" s="13" t="s">
        <v>239</v>
      </c>
      <c r="D94" s="14" t="s">
        <v>128</v>
      </c>
      <c r="E94" s="15" t="n">
        <v>3</v>
      </c>
      <c r="F94" s="16" t="s">
        <v>19</v>
      </c>
      <c r="G94" s="17"/>
      <c r="H94" s="18" t="n">
        <f aca="false">E94*G94</f>
        <v>0</v>
      </c>
      <c r="I94" s="16" t="s">
        <v>20</v>
      </c>
    </row>
    <row r="95" s="19" customFormat="true" ht="26.25" hidden="false" customHeight="true" outlineLevel="0" collapsed="false">
      <c r="A95" s="11" t="n">
        <v>88</v>
      </c>
      <c r="B95" s="12" t="s">
        <v>240</v>
      </c>
      <c r="C95" s="13" t="s">
        <v>241</v>
      </c>
      <c r="D95" s="14" t="s">
        <v>242</v>
      </c>
      <c r="E95" s="15" t="n">
        <v>10</v>
      </c>
      <c r="F95" s="16" t="s">
        <v>19</v>
      </c>
      <c r="G95" s="17"/>
      <c r="H95" s="18" t="n">
        <f aca="false">E95*G95</f>
        <v>0</v>
      </c>
      <c r="I95" s="16" t="s">
        <v>20</v>
      </c>
    </row>
    <row r="96" s="19" customFormat="true" ht="26.25" hidden="false" customHeight="true" outlineLevel="0" collapsed="false">
      <c r="A96" s="11" t="n">
        <v>89</v>
      </c>
      <c r="B96" s="12" t="s">
        <v>243</v>
      </c>
      <c r="C96" s="13" t="s">
        <v>244</v>
      </c>
      <c r="D96" s="14" t="s">
        <v>223</v>
      </c>
      <c r="E96" s="15" t="n">
        <v>3</v>
      </c>
      <c r="F96" s="16" t="s">
        <v>19</v>
      </c>
      <c r="G96" s="17"/>
      <c r="H96" s="18" t="n">
        <f aca="false">E96*G96</f>
        <v>0</v>
      </c>
      <c r="I96" s="16" t="s">
        <v>20</v>
      </c>
    </row>
    <row r="97" s="19" customFormat="true" ht="26.25" hidden="false" customHeight="true" outlineLevel="0" collapsed="false">
      <c r="A97" s="11" t="n">
        <v>90</v>
      </c>
      <c r="B97" s="12" t="s">
        <v>245</v>
      </c>
      <c r="C97" s="13" t="s">
        <v>246</v>
      </c>
      <c r="D97" s="14" t="s">
        <v>25</v>
      </c>
      <c r="E97" s="15" t="n">
        <v>10</v>
      </c>
      <c r="F97" s="16" t="s">
        <v>19</v>
      </c>
      <c r="G97" s="17"/>
      <c r="H97" s="18" t="n">
        <f aca="false">E97*G97</f>
        <v>0</v>
      </c>
      <c r="I97" s="16" t="s">
        <v>20</v>
      </c>
    </row>
    <row r="98" s="19" customFormat="true" ht="26.25" hidden="false" customHeight="true" outlineLevel="0" collapsed="false">
      <c r="A98" s="11" t="n">
        <v>91</v>
      </c>
      <c r="B98" s="12" t="s">
        <v>247</v>
      </c>
      <c r="C98" s="13" t="s">
        <v>248</v>
      </c>
      <c r="D98" s="14" t="s">
        <v>249</v>
      </c>
      <c r="E98" s="15" t="n">
        <v>3</v>
      </c>
      <c r="F98" s="16" t="s">
        <v>19</v>
      </c>
      <c r="G98" s="17"/>
      <c r="H98" s="18" t="n">
        <f aca="false">E98*G98</f>
        <v>0</v>
      </c>
      <c r="I98" s="16" t="s">
        <v>20</v>
      </c>
    </row>
    <row r="99" s="19" customFormat="true" ht="26.25" hidden="false" customHeight="true" outlineLevel="0" collapsed="false">
      <c r="A99" s="11" t="n">
        <v>92</v>
      </c>
      <c r="B99" s="12" t="s">
        <v>250</v>
      </c>
      <c r="C99" s="13" t="s">
        <v>251</v>
      </c>
      <c r="D99" s="14" t="s">
        <v>252</v>
      </c>
      <c r="E99" s="15" t="n">
        <v>5</v>
      </c>
      <c r="F99" s="16" t="s">
        <v>19</v>
      </c>
      <c r="G99" s="17"/>
      <c r="H99" s="18" t="n">
        <f aca="false">E99*G99</f>
        <v>0</v>
      </c>
      <c r="I99" s="16" t="s">
        <v>20</v>
      </c>
    </row>
    <row r="100" s="19" customFormat="true" ht="26.25" hidden="false" customHeight="true" outlineLevel="0" collapsed="false">
      <c r="A100" s="11" t="n">
        <v>93</v>
      </c>
      <c r="B100" s="12" t="s">
        <v>253</v>
      </c>
      <c r="C100" s="13" t="s">
        <v>254</v>
      </c>
      <c r="D100" s="14" t="s">
        <v>255</v>
      </c>
      <c r="E100" s="15" t="n">
        <v>3</v>
      </c>
      <c r="F100" s="16" t="s">
        <v>19</v>
      </c>
      <c r="G100" s="17"/>
      <c r="H100" s="18" t="n">
        <f aca="false">E100*G100</f>
        <v>0</v>
      </c>
      <c r="I100" s="16" t="s">
        <v>20</v>
      </c>
    </row>
    <row r="101" s="19" customFormat="true" ht="26.25" hidden="false" customHeight="true" outlineLevel="0" collapsed="false">
      <c r="A101" s="11" t="n">
        <v>94</v>
      </c>
      <c r="B101" s="12" t="s">
        <v>256</v>
      </c>
      <c r="C101" s="13" t="s">
        <v>257</v>
      </c>
      <c r="D101" s="22" t="s">
        <v>258</v>
      </c>
      <c r="E101" s="15" t="n">
        <v>5</v>
      </c>
      <c r="F101" s="16" t="s">
        <v>19</v>
      </c>
      <c r="G101" s="17"/>
      <c r="H101" s="18" t="n">
        <f aca="false">E101*G101</f>
        <v>0</v>
      </c>
      <c r="I101" s="16" t="s">
        <v>20</v>
      </c>
    </row>
    <row r="102" s="19" customFormat="true" ht="26.25" hidden="false" customHeight="true" outlineLevel="0" collapsed="false">
      <c r="A102" s="11" t="n">
        <v>95</v>
      </c>
      <c r="B102" s="12" t="s">
        <v>259</v>
      </c>
      <c r="C102" s="13" t="s">
        <v>260</v>
      </c>
      <c r="D102" s="20" t="s">
        <v>102</v>
      </c>
      <c r="E102" s="15" t="n">
        <v>10</v>
      </c>
      <c r="F102" s="16" t="s">
        <v>19</v>
      </c>
      <c r="G102" s="17"/>
      <c r="H102" s="18" t="n">
        <f aca="false">E102*G102</f>
        <v>0</v>
      </c>
      <c r="I102" s="16" t="s">
        <v>20</v>
      </c>
    </row>
    <row r="103" s="19" customFormat="true" ht="26.25" hidden="false" customHeight="true" outlineLevel="0" collapsed="false">
      <c r="A103" s="11" t="n">
        <v>96</v>
      </c>
      <c r="B103" s="12" t="s">
        <v>261</v>
      </c>
      <c r="C103" s="13" t="s">
        <v>262</v>
      </c>
      <c r="D103" s="22" t="s">
        <v>263</v>
      </c>
      <c r="E103" s="15" t="n">
        <v>3</v>
      </c>
      <c r="F103" s="16" t="s">
        <v>19</v>
      </c>
      <c r="G103" s="17"/>
      <c r="H103" s="18" t="n">
        <f aca="false">E103*G103</f>
        <v>0</v>
      </c>
      <c r="I103" s="16" t="s">
        <v>20</v>
      </c>
    </row>
    <row r="104" s="19" customFormat="true" ht="26.25" hidden="false" customHeight="true" outlineLevel="0" collapsed="false">
      <c r="A104" s="11" t="n">
        <v>97</v>
      </c>
      <c r="B104" s="12" t="s">
        <v>264</v>
      </c>
      <c r="C104" s="13" t="s">
        <v>265</v>
      </c>
      <c r="D104" s="22" t="s">
        <v>48</v>
      </c>
      <c r="E104" s="15" t="n">
        <v>5</v>
      </c>
      <c r="F104" s="16" t="s">
        <v>19</v>
      </c>
      <c r="G104" s="17"/>
      <c r="H104" s="18" t="n">
        <f aca="false">E104*G104</f>
        <v>0</v>
      </c>
      <c r="I104" s="16" t="s">
        <v>20</v>
      </c>
    </row>
    <row r="105" s="19" customFormat="true" ht="26.25" hidden="false" customHeight="true" outlineLevel="0" collapsed="false">
      <c r="A105" s="11" t="n">
        <v>98</v>
      </c>
      <c r="B105" s="12" t="s">
        <v>266</v>
      </c>
      <c r="C105" s="13" t="s">
        <v>267</v>
      </c>
      <c r="D105" s="22" t="s">
        <v>48</v>
      </c>
      <c r="E105" s="15" t="n">
        <v>5</v>
      </c>
      <c r="F105" s="16" t="s">
        <v>19</v>
      </c>
      <c r="G105" s="17"/>
      <c r="H105" s="18" t="n">
        <f aca="false">E105*G105</f>
        <v>0</v>
      </c>
      <c r="I105" s="16" t="s">
        <v>20</v>
      </c>
    </row>
    <row r="106" s="19" customFormat="true" ht="26.25" hidden="false" customHeight="true" outlineLevel="0" collapsed="false">
      <c r="A106" s="11" t="n">
        <v>99</v>
      </c>
      <c r="B106" s="12" t="s">
        <v>268</v>
      </c>
      <c r="C106" s="13" t="s">
        <v>269</v>
      </c>
      <c r="D106" s="14" t="s">
        <v>51</v>
      </c>
      <c r="E106" s="15" t="n">
        <v>5</v>
      </c>
      <c r="F106" s="16" t="s">
        <v>19</v>
      </c>
      <c r="G106" s="17"/>
      <c r="H106" s="18" t="n">
        <f aca="false">E106*G106</f>
        <v>0</v>
      </c>
      <c r="I106" s="16" t="s">
        <v>20</v>
      </c>
    </row>
    <row r="107" s="19" customFormat="true" ht="26.25" hidden="false" customHeight="true" outlineLevel="0" collapsed="false">
      <c r="A107" s="11" t="n">
        <v>100</v>
      </c>
      <c r="B107" s="12" t="s">
        <v>270</v>
      </c>
      <c r="C107" s="13" t="s">
        <v>271</v>
      </c>
      <c r="D107" s="14" t="s">
        <v>272</v>
      </c>
      <c r="E107" s="15" t="n">
        <v>3</v>
      </c>
      <c r="F107" s="16" t="s">
        <v>19</v>
      </c>
      <c r="G107" s="17"/>
      <c r="H107" s="18" t="n">
        <f aca="false">E107*G107</f>
        <v>0</v>
      </c>
      <c r="I107" s="16" t="s">
        <v>20</v>
      </c>
    </row>
    <row r="108" s="19" customFormat="true" ht="26.25" hidden="false" customHeight="true" outlineLevel="0" collapsed="false">
      <c r="A108" s="11" t="n">
        <v>101</v>
      </c>
      <c r="B108" s="12" t="s">
        <v>273</v>
      </c>
      <c r="C108" s="13" t="s">
        <v>274</v>
      </c>
      <c r="D108" s="22" t="s">
        <v>275</v>
      </c>
      <c r="E108" s="15" t="n">
        <v>3</v>
      </c>
      <c r="F108" s="16" t="s">
        <v>19</v>
      </c>
      <c r="G108" s="17"/>
      <c r="H108" s="18" t="n">
        <f aca="false">E108*G108</f>
        <v>0</v>
      </c>
      <c r="I108" s="16" t="s">
        <v>20</v>
      </c>
    </row>
    <row r="109" s="19" customFormat="true" ht="26.25" hidden="false" customHeight="true" outlineLevel="0" collapsed="false">
      <c r="A109" s="11" t="n">
        <v>102</v>
      </c>
      <c r="B109" s="12" t="s">
        <v>276</v>
      </c>
      <c r="C109" s="13" t="s">
        <v>277</v>
      </c>
      <c r="D109" s="24" t="s">
        <v>278</v>
      </c>
      <c r="E109" s="15" t="n">
        <v>15</v>
      </c>
      <c r="F109" s="16" t="s">
        <v>19</v>
      </c>
      <c r="G109" s="17"/>
      <c r="H109" s="18" t="n">
        <f aca="false">E109*G109</f>
        <v>0</v>
      </c>
      <c r="I109" s="16" t="s">
        <v>20</v>
      </c>
    </row>
    <row r="110" s="19" customFormat="true" ht="26.25" hidden="false" customHeight="true" outlineLevel="0" collapsed="false">
      <c r="A110" s="11" t="n">
        <v>103</v>
      </c>
      <c r="B110" s="12" t="s">
        <v>279</v>
      </c>
      <c r="C110" s="13" t="s">
        <v>280</v>
      </c>
      <c r="D110" s="22" t="s">
        <v>281</v>
      </c>
      <c r="E110" s="15" t="n">
        <v>5</v>
      </c>
      <c r="F110" s="16" t="s">
        <v>19</v>
      </c>
      <c r="G110" s="17"/>
      <c r="H110" s="18" t="n">
        <f aca="false">E110*G110</f>
        <v>0</v>
      </c>
      <c r="I110" s="16" t="s">
        <v>20</v>
      </c>
    </row>
    <row r="111" s="19" customFormat="true" ht="26.25" hidden="false" customHeight="true" outlineLevel="0" collapsed="false">
      <c r="A111" s="11" t="n">
        <v>104</v>
      </c>
      <c r="B111" s="12" t="s">
        <v>282</v>
      </c>
      <c r="C111" s="13" t="s">
        <v>283</v>
      </c>
      <c r="D111" s="14" t="s">
        <v>284</v>
      </c>
      <c r="E111" s="15" t="n">
        <v>3</v>
      </c>
      <c r="F111" s="16" t="s">
        <v>19</v>
      </c>
      <c r="G111" s="17"/>
      <c r="H111" s="18" t="n">
        <f aca="false">E111*G111</f>
        <v>0</v>
      </c>
      <c r="I111" s="16" t="s">
        <v>20</v>
      </c>
    </row>
    <row r="112" s="19" customFormat="true" ht="26.25" hidden="false" customHeight="true" outlineLevel="0" collapsed="false">
      <c r="A112" s="11" t="n">
        <v>105</v>
      </c>
      <c r="B112" s="12" t="s">
        <v>285</v>
      </c>
      <c r="C112" s="13" t="s">
        <v>286</v>
      </c>
      <c r="D112" s="14" t="n">
        <v>70</v>
      </c>
      <c r="E112" s="15" t="n">
        <v>2</v>
      </c>
      <c r="F112" s="16" t="s">
        <v>19</v>
      </c>
      <c r="G112" s="17"/>
      <c r="H112" s="18" t="n">
        <f aca="false">E112*G112</f>
        <v>0</v>
      </c>
      <c r="I112" s="16" t="s">
        <v>20</v>
      </c>
    </row>
    <row r="113" s="19" customFormat="true" ht="26.25" hidden="false" customHeight="true" outlineLevel="0" collapsed="false">
      <c r="A113" s="11" t="n">
        <v>106</v>
      </c>
      <c r="B113" s="12" t="s">
        <v>287</v>
      </c>
      <c r="C113" s="13" t="s">
        <v>288</v>
      </c>
      <c r="D113" s="14" t="s">
        <v>155</v>
      </c>
      <c r="E113" s="15" t="n">
        <v>5</v>
      </c>
      <c r="F113" s="16" t="s">
        <v>19</v>
      </c>
      <c r="G113" s="17"/>
      <c r="H113" s="18" t="n">
        <f aca="false">E113*G113</f>
        <v>0</v>
      </c>
      <c r="I113" s="16" t="s">
        <v>20</v>
      </c>
    </row>
    <row r="114" s="19" customFormat="true" ht="26.25" hidden="false" customHeight="true" outlineLevel="0" collapsed="false">
      <c r="A114" s="11" t="n">
        <v>107</v>
      </c>
      <c r="B114" s="12" t="s">
        <v>289</v>
      </c>
      <c r="C114" s="13" t="s">
        <v>290</v>
      </c>
      <c r="D114" s="22" t="s">
        <v>48</v>
      </c>
      <c r="E114" s="15" t="n">
        <v>5</v>
      </c>
      <c r="F114" s="16" t="s">
        <v>19</v>
      </c>
      <c r="G114" s="17"/>
      <c r="H114" s="18" t="n">
        <f aca="false">E114*G114</f>
        <v>0</v>
      </c>
      <c r="I114" s="16" t="s">
        <v>20</v>
      </c>
    </row>
    <row r="115" s="19" customFormat="true" ht="26.25" hidden="false" customHeight="true" outlineLevel="0" collapsed="false">
      <c r="A115" s="11" t="n">
        <v>108</v>
      </c>
      <c r="B115" s="12" t="s">
        <v>291</v>
      </c>
      <c r="C115" s="13" t="s">
        <v>292</v>
      </c>
      <c r="D115" s="14" t="s">
        <v>293</v>
      </c>
      <c r="E115" s="15" t="n">
        <v>5</v>
      </c>
      <c r="F115" s="16" t="s">
        <v>19</v>
      </c>
      <c r="G115" s="17"/>
      <c r="H115" s="18" t="n">
        <f aca="false">E115*G115</f>
        <v>0</v>
      </c>
      <c r="I115" s="16" t="s">
        <v>20</v>
      </c>
    </row>
    <row r="116" s="19" customFormat="true" ht="26.25" hidden="false" customHeight="true" outlineLevel="0" collapsed="false">
      <c r="A116" s="11" t="n">
        <v>109</v>
      </c>
      <c r="B116" s="12" t="s">
        <v>294</v>
      </c>
      <c r="C116" s="13" t="s">
        <v>295</v>
      </c>
      <c r="D116" s="20" t="s">
        <v>170</v>
      </c>
      <c r="E116" s="15" t="n">
        <v>2</v>
      </c>
      <c r="F116" s="16" t="s">
        <v>19</v>
      </c>
      <c r="G116" s="17"/>
      <c r="H116" s="18" t="n">
        <f aca="false">E116*G116</f>
        <v>0</v>
      </c>
      <c r="I116" s="16" t="s">
        <v>20</v>
      </c>
    </row>
    <row r="117" s="19" customFormat="true" ht="26.25" hidden="false" customHeight="true" outlineLevel="0" collapsed="false">
      <c r="A117" s="11" t="n">
        <v>110</v>
      </c>
      <c r="B117" s="12" t="s">
        <v>296</v>
      </c>
      <c r="C117" s="13" t="s">
        <v>297</v>
      </c>
      <c r="D117" s="14" t="s">
        <v>143</v>
      </c>
      <c r="E117" s="15" t="n">
        <v>5</v>
      </c>
      <c r="F117" s="16" t="s">
        <v>19</v>
      </c>
      <c r="G117" s="17"/>
      <c r="H117" s="18" t="n">
        <f aca="false">E117*G117</f>
        <v>0</v>
      </c>
      <c r="I117" s="16" t="s">
        <v>20</v>
      </c>
    </row>
    <row r="118" s="19" customFormat="true" ht="26.25" hidden="false" customHeight="true" outlineLevel="0" collapsed="false">
      <c r="A118" s="11" t="n">
        <v>111</v>
      </c>
      <c r="B118" s="12" t="s">
        <v>298</v>
      </c>
      <c r="C118" s="13" t="s">
        <v>299</v>
      </c>
      <c r="D118" s="14" t="s">
        <v>300</v>
      </c>
      <c r="E118" s="15" t="n">
        <v>3</v>
      </c>
      <c r="F118" s="16" t="s">
        <v>19</v>
      </c>
      <c r="G118" s="17"/>
      <c r="H118" s="18" t="n">
        <f aca="false">E118*G118</f>
        <v>0</v>
      </c>
      <c r="I118" s="16" t="s">
        <v>20</v>
      </c>
    </row>
    <row r="119" s="19" customFormat="true" ht="26.25" hidden="false" customHeight="true" outlineLevel="0" collapsed="false">
      <c r="A119" s="11" t="n">
        <v>112</v>
      </c>
      <c r="B119" s="12" t="s">
        <v>301</v>
      </c>
      <c r="C119" s="13" t="s">
        <v>302</v>
      </c>
      <c r="D119" s="14" t="s">
        <v>303</v>
      </c>
      <c r="E119" s="15" t="n">
        <v>10</v>
      </c>
      <c r="F119" s="16" t="s">
        <v>19</v>
      </c>
      <c r="G119" s="17"/>
      <c r="H119" s="18" t="n">
        <f aca="false">E119*G119</f>
        <v>0</v>
      </c>
      <c r="I119" s="16" t="s">
        <v>20</v>
      </c>
    </row>
    <row r="120" s="19" customFormat="true" ht="26.25" hidden="false" customHeight="true" outlineLevel="0" collapsed="false">
      <c r="A120" s="11" t="n">
        <v>113</v>
      </c>
      <c r="B120" s="12" t="s">
        <v>304</v>
      </c>
      <c r="C120" s="13" t="s">
        <v>305</v>
      </c>
      <c r="D120" s="20" t="s">
        <v>306</v>
      </c>
      <c r="E120" s="15" t="n">
        <v>3</v>
      </c>
      <c r="F120" s="16" t="s">
        <v>19</v>
      </c>
      <c r="G120" s="17"/>
      <c r="H120" s="18" t="n">
        <f aca="false">E120*G120</f>
        <v>0</v>
      </c>
      <c r="I120" s="16" t="s">
        <v>20</v>
      </c>
    </row>
    <row r="121" s="19" customFormat="true" ht="26.25" hidden="false" customHeight="true" outlineLevel="0" collapsed="false">
      <c r="A121" s="11" t="n">
        <v>114</v>
      </c>
      <c r="B121" s="12" t="s">
        <v>307</v>
      </c>
      <c r="C121" s="13" t="s">
        <v>308</v>
      </c>
      <c r="D121" s="25" t="s">
        <v>309</v>
      </c>
      <c r="E121" s="15" t="n">
        <v>10</v>
      </c>
      <c r="F121" s="16" t="s">
        <v>19</v>
      </c>
      <c r="G121" s="17"/>
      <c r="H121" s="18" t="n">
        <f aca="false">E121*G121</f>
        <v>0</v>
      </c>
      <c r="I121" s="16" t="s">
        <v>20</v>
      </c>
    </row>
    <row r="122" s="19" customFormat="true" ht="26.25" hidden="false" customHeight="true" outlineLevel="0" collapsed="false">
      <c r="A122" s="11" t="n">
        <v>115</v>
      </c>
      <c r="B122" s="12" t="s">
        <v>310</v>
      </c>
      <c r="C122" s="13" t="s">
        <v>311</v>
      </c>
      <c r="D122" s="14" t="s">
        <v>312</v>
      </c>
      <c r="E122" s="15" t="n">
        <v>10</v>
      </c>
      <c r="F122" s="16" t="s">
        <v>19</v>
      </c>
      <c r="G122" s="17"/>
      <c r="H122" s="18" t="n">
        <f aca="false">E122*G122</f>
        <v>0</v>
      </c>
      <c r="I122" s="16" t="s">
        <v>20</v>
      </c>
    </row>
    <row r="123" s="19" customFormat="true" ht="26.25" hidden="false" customHeight="true" outlineLevel="0" collapsed="false">
      <c r="A123" s="11" t="n">
        <v>116</v>
      </c>
      <c r="B123" s="12" t="s">
        <v>313</v>
      </c>
      <c r="C123" s="13" t="s">
        <v>314</v>
      </c>
      <c r="D123" s="14" t="s">
        <v>315</v>
      </c>
      <c r="E123" s="15" t="n">
        <v>3</v>
      </c>
      <c r="F123" s="16" t="s">
        <v>19</v>
      </c>
      <c r="G123" s="17"/>
      <c r="H123" s="18" t="n">
        <f aca="false">E123*G123</f>
        <v>0</v>
      </c>
      <c r="I123" s="16" t="s">
        <v>20</v>
      </c>
    </row>
    <row r="124" s="19" customFormat="true" ht="26.25" hidden="false" customHeight="true" outlineLevel="0" collapsed="false">
      <c r="A124" s="11" t="n">
        <v>117</v>
      </c>
      <c r="B124" s="12" t="s">
        <v>316</v>
      </c>
      <c r="C124" s="13" t="s">
        <v>317</v>
      </c>
      <c r="D124" s="14" t="s">
        <v>318</v>
      </c>
      <c r="E124" s="15" t="n">
        <v>3</v>
      </c>
      <c r="F124" s="16" t="s">
        <v>19</v>
      </c>
      <c r="G124" s="17"/>
      <c r="H124" s="18" t="n">
        <f aca="false">E124*G124</f>
        <v>0</v>
      </c>
      <c r="I124" s="16" t="s">
        <v>20</v>
      </c>
    </row>
    <row r="125" s="19" customFormat="true" ht="26.25" hidden="false" customHeight="true" outlineLevel="0" collapsed="false">
      <c r="A125" s="11" t="n">
        <v>118</v>
      </c>
      <c r="B125" s="12" t="s">
        <v>319</v>
      </c>
      <c r="C125" s="13" t="s">
        <v>320</v>
      </c>
      <c r="D125" s="14" t="s">
        <v>40</v>
      </c>
      <c r="E125" s="15" t="n">
        <v>3</v>
      </c>
      <c r="F125" s="16" t="s">
        <v>19</v>
      </c>
      <c r="G125" s="17"/>
      <c r="H125" s="18" t="n">
        <f aca="false">E125*G125</f>
        <v>0</v>
      </c>
      <c r="I125" s="16" t="s">
        <v>20</v>
      </c>
    </row>
    <row r="126" s="19" customFormat="true" ht="26.25" hidden="false" customHeight="true" outlineLevel="0" collapsed="false">
      <c r="A126" s="11" t="n">
        <v>119</v>
      </c>
      <c r="B126" s="12" t="s">
        <v>321</v>
      </c>
      <c r="C126" s="13" t="s">
        <v>322</v>
      </c>
      <c r="D126" s="14" t="s">
        <v>323</v>
      </c>
      <c r="E126" s="15" t="n">
        <v>3</v>
      </c>
      <c r="F126" s="16" t="s">
        <v>19</v>
      </c>
      <c r="G126" s="17"/>
      <c r="H126" s="18" t="n">
        <f aca="false">E126*G126</f>
        <v>0</v>
      </c>
      <c r="I126" s="16" t="s">
        <v>20</v>
      </c>
    </row>
    <row r="127" s="19" customFormat="true" ht="26.25" hidden="false" customHeight="true" outlineLevel="0" collapsed="false">
      <c r="A127" s="11" t="n">
        <v>120</v>
      </c>
      <c r="B127" s="12" t="s">
        <v>324</v>
      </c>
      <c r="C127" s="13" t="s">
        <v>325</v>
      </c>
      <c r="D127" s="22" t="s">
        <v>48</v>
      </c>
      <c r="E127" s="15" t="n">
        <v>3</v>
      </c>
      <c r="F127" s="16" t="s">
        <v>19</v>
      </c>
      <c r="G127" s="17"/>
      <c r="H127" s="18" t="n">
        <f aca="false">E127*G127</f>
        <v>0</v>
      </c>
      <c r="I127" s="16" t="s">
        <v>20</v>
      </c>
    </row>
    <row r="128" s="19" customFormat="true" ht="26.25" hidden="false" customHeight="true" outlineLevel="0" collapsed="false">
      <c r="A128" s="11" t="n">
        <v>121</v>
      </c>
      <c r="B128" s="12" t="s">
        <v>326</v>
      </c>
      <c r="C128" s="13" t="s">
        <v>327</v>
      </c>
      <c r="D128" s="14" t="s">
        <v>328</v>
      </c>
      <c r="E128" s="15" t="n">
        <v>2</v>
      </c>
      <c r="F128" s="16" t="s">
        <v>19</v>
      </c>
      <c r="G128" s="17"/>
      <c r="H128" s="18" t="n">
        <f aca="false">E128*G128</f>
        <v>0</v>
      </c>
      <c r="I128" s="16" t="s">
        <v>20</v>
      </c>
    </row>
    <row r="129" s="19" customFormat="true" ht="26.25" hidden="false" customHeight="true" outlineLevel="0" collapsed="false">
      <c r="A129" s="11" t="n">
        <v>122</v>
      </c>
      <c r="B129" s="12" t="s">
        <v>329</v>
      </c>
      <c r="C129" s="13" t="s">
        <v>330</v>
      </c>
      <c r="D129" s="14" t="s">
        <v>18</v>
      </c>
      <c r="E129" s="15" t="n">
        <v>20</v>
      </c>
      <c r="F129" s="16" t="s">
        <v>19</v>
      </c>
      <c r="G129" s="17"/>
      <c r="H129" s="18" t="n">
        <f aca="false">E129*G129</f>
        <v>0</v>
      </c>
      <c r="I129" s="16" t="s">
        <v>20</v>
      </c>
    </row>
    <row r="130" s="19" customFormat="true" ht="26.25" hidden="false" customHeight="true" outlineLevel="0" collapsed="false">
      <c r="A130" s="11" t="n">
        <v>123</v>
      </c>
      <c r="B130" s="12" t="s">
        <v>331</v>
      </c>
      <c r="C130" s="13" t="s">
        <v>332</v>
      </c>
      <c r="D130" s="14" t="s">
        <v>333</v>
      </c>
      <c r="E130" s="15" t="n">
        <v>3</v>
      </c>
      <c r="F130" s="16" t="s">
        <v>19</v>
      </c>
      <c r="G130" s="17"/>
      <c r="H130" s="18" t="n">
        <f aca="false">E130*G130</f>
        <v>0</v>
      </c>
      <c r="I130" s="16" t="s">
        <v>20</v>
      </c>
    </row>
    <row r="131" s="19" customFormat="true" ht="26.25" hidden="false" customHeight="true" outlineLevel="0" collapsed="false">
      <c r="A131" s="11" t="n">
        <v>124</v>
      </c>
      <c r="B131" s="12" t="s">
        <v>334</v>
      </c>
      <c r="C131" s="13" t="s">
        <v>335</v>
      </c>
      <c r="D131" s="14" t="s">
        <v>336</v>
      </c>
      <c r="E131" s="15" t="n">
        <v>3</v>
      </c>
      <c r="F131" s="16" t="s">
        <v>19</v>
      </c>
      <c r="G131" s="17"/>
      <c r="H131" s="18" t="n">
        <f aca="false">E131*G131</f>
        <v>0</v>
      </c>
      <c r="I131" s="16" t="s">
        <v>20</v>
      </c>
    </row>
    <row r="132" s="19" customFormat="true" ht="26.25" hidden="false" customHeight="true" outlineLevel="0" collapsed="false">
      <c r="A132" s="11" t="n">
        <v>125</v>
      </c>
      <c r="B132" s="12" t="s">
        <v>337</v>
      </c>
      <c r="C132" s="13" t="s">
        <v>338</v>
      </c>
      <c r="D132" s="14" t="s">
        <v>339</v>
      </c>
      <c r="E132" s="15" t="n">
        <v>3</v>
      </c>
      <c r="F132" s="16" t="s">
        <v>19</v>
      </c>
      <c r="G132" s="17"/>
      <c r="H132" s="18" t="n">
        <f aca="false">E132*G132</f>
        <v>0</v>
      </c>
      <c r="I132" s="16" t="s">
        <v>20</v>
      </c>
    </row>
    <row r="133" s="19" customFormat="true" ht="26.25" hidden="false" customHeight="true" outlineLevel="0" collapsed="false">
      <c r="A133" s="11" t="n">
        <v>126</v>
      </c>
      <c r="B133" s="12" t="s">
        <v>340</v>
      </c>
      <c r="C133" s="13" t="s">
        <v>341</v>
      </c>
      <c r="D133" s="14" t="s">
        <v>342</v>
      </c>
      <c r="E133" s="15" t="n">
        <v>3</v>
      </c>
      <c r="F133" s="16" t="s">
        <v>19</v>
      </c>
      <c r="G133" s="17"/>
      <c r="H133" s="18" t="n">
        <f aca="false">E133*G133</f>
        <v>0</v>
      </c>
      <c r="I133" s="16" t="s">
        <v>20</v>
      </c>
    </row>
    <row r="134" s="19" customFormat="true" ht="26.25" hidden="false" customHeight="true" outlineLevel="0" collapsed="false">
      <c r="A134" s="11" t="n">
        <v>127</v>
      </c>
      <c r="B134" s="12" t="s">
        <v>343</v>
      </c>
      <c r="C134" s="13" t="s">
        <v>344</v>
      </c>
      <c r="D134" s="14"/>
      <c r="E134" s="15" t="n">
        <v>3</v>
      </c>
      <c r="F134" s="16" t="s">
        <v>19</v>
      </c>
      <c r="G134" s="17"/>
      <c r="H134" s="18" t="n">
        <f aca="false">E134*G134</f>
        <v>0</v>
      </c>
      <c r="I134" s="16" t="s">
        <v>20</v>
      </c>
    </row>
    <row r="135" s="19" customFormat="true" ht="26.25" hidden="false" customHeight="true" outlineLevel="0" collapsed="false">
      <c r="A135" s="11" t="n">
        <v>128</v>
      </c>
      <c r="B135" s="21" t="s">
        <v>345</v>
      </c>
      <c r="C135" s="13" t="s">
        <v>346</v>
      </c>
      <c r="D135" s="14" t="s">
        <v>347</v>
      </c>
      <c r="E135" s="15" t="n">
        <v>3</v>
      </c>
      <c r="F135" s="16" t="s">
        <v>19</v>
      </c>
      <c r="G135" s="17"/>
      <c r="H135" s="18" t="n">
        <f aca="false">E135*G135</f>
        <v>0</v>
      </c>
      <c r="I135" s="16" t="s">
        <v>20</v>
      </c>
    </row>
    <row r="136" s="19" customFormat="true" ht="26.25" hidden="false" customHeight="true" outlineLevel="0" collapsed="false">
      <c r="A136" s="11" t="n">
        <v>129</v>
      </c>
      <c r="B136" s="21" t="s">
        <v>348</v>
      </c>
      <c r="C136" s="13" t="s">
        <v>349</v>
      </c>
      <c r="D136" s="20" t="s">
        <v>102</v>
      </c>
      <c r="E136" s="15" t="n">
        <v>5</v>
      </c>
      <c r="F136" s="16" t="s">
        <v>19</v>
      </c>
      <c r="G136" s="17"/>
      <c r="H136" s="18" t="n">
        <f aca="false">E136*G136</f>
        <v>0</v>
      </c>
      <c r="I136" s="16" t="s">
        <v>20</v>
      </c>
    </row>
    <row r="137" s="19" customFormat="true" ht="26.25" hidden="false" customHeight="true" outlineLevel="0" collapsed="false">
      <c r="A137" s="11" t="n">
        <v>130</v>
      </c>
      <c r="B137" s="12" t="s">
        <v>350</v>
      </c>
      <c r="C137" s="13" t="s">
        <v>351</v>
      </c>
      <c r="D137" s="14" t="s">
        <v>352</v>
      </c>
      <c r="E137" s="15" t="n">
        <v>3</v>
      </c>
      <c r="F137" s="16" t="s">
        <v>19</v>
      </c>
      <c r="G137" s="17"/>
      <c r="H137" s="18" t="n">
        <f aca="false">E137*G137</f>
        <v>0</v>
      </c>
      <c r="I137" s="16" t="s">
        <v>20</v>
      </c>
    </row>
    <row r="138" s="19" customFormat="true" ht="26.25" hidden="false" customHeight="true" outlineLevel="0" collapsed="false">
      <c r="A138" s="11" t="n">
        <v>131</v>
      </c>
      <c r="B138" s="12" t="s">
        <v>353</v>
      </c>
      <c r="C138" s="13" t="s">
        <v>354</v>
      </c>
      <c r="D138" s="14" t="s">
        <v>355</v>
      </c>
      <c r="E138" s="15" t="n">
        <v>3</v>
      </c>
      <c r="F138" s="16" t="s">
        <v>19</v>
      </c>
      <c r="G138" s="17"/>
      <c r="H138" s="18" t="n">
        <f aca="false">E138*G138</f>
        <v>0</v>
      </c>
      <c r="I138" s="16" t="s">
        <v>20</v>
      </c>
    </row>
    <row r="139" s="19" customFormat="true" ht="26.25" hidden="false" customHeight="true" outlineLevel="0" collapsed="false">
      <c r="A139" s="11" t="n">
        <v>132</v>
      </c>
      <c r="B139" s="12" t="s">
        <v>356</v>
      </c>
      <c r="C139" s="13" t="s">
        <v>357</v>
      </c>
      <c r="D139" s="14" t="s">
        <v>358</v>
      </c>
      <c r="E139" s="15" t="n">
        <v>5</v>
      </c>
      <c r="F139" s="16" t="s">
        <v>19</v>
      </c>
      <c r="G139" s="17"/>
      <c r="H139" s="18" t="n">
        <f aca="false">E139*G139</f>
        <v>0</v>
      </c>
      <c r="I139" s="16" t="s">
        <v>20</v>
      </c>
    </row>
    <row r="140" s="19" customFormat="true" ht="26.25" hidden="false" customHeight="true" outlineLevel="0" collapsed="false">
      <c r="A140" s="11" t="n">
        <v>133</v>
      </c>
      <c r="B140" s="12" t="s">
        <v>359</v>
      </c>
      <c r="C140" s="13" t="s">
        <v>360</v>
      </c>
      <c r="D140" s="14" t="s">
        <v>51</v>
      </c>
      <c r="E140" s="15" t="n">
        <v>10</v>
      </c>
      <c r="F140" s="16" t="s">
        <v>19</v>
      </c>
      <c r="G140" s="17"/>
      <c r="H140" s="18" t="n">
        <f aca="false">E140*G140</f>
        <v>0</v>
      </c>
      <c r="I140" s="16" t="s">
        <v>20</v>
      </c>
    </row>
    <row r="141" s="19" customFormat="true" ht="26.25" hidden="false" customHeight="true" outlineLevel="0" collapsed="false">
      <c r="A141" s="11" t="n">
        <v>134</v>
      </c>
      <c r="B141" s="12" t="s">
        <v>361</v>
      </c>
      <c r="C141" s="13" t="s">
        <v>362</v>
      </c>
      <c r="D141" s="14" t="s">
        <v>363</v>
      </c>
      <c r="E141" s="15" t="n">
        <v>2</v>
      </c>
      <c r="F141" s="16" t="s">
        <v>19</v>
      </c>
      <c r="G141" s="17"/>
      <c r="H141" s="18" t="n">
        <f aca="false">E141*G141</f>
        <v>0</v>
      </c>
      <c r="I141" s="16" t="s">
        <v>20</v>
      </c>
    </row>
    <row r="142" s="19" customFormat="true" ht="26.25" hidden="false" customHeight="true" outlineLevel="0" collapsed="false">
      <c r="A142" s="11" t="n">
        <v>135</v>
      </c>
      <c r="B142" s="12" t="s">
        <v>364</v>
      </c>
      <c r="C142" s="13" t="s">
        <v>365</v>
      </c>
      <c r="D142" s="20" t="s">
        <v>170</v>
      </c>
      <c r="E142" s="15" t="n">
        <v>10</v>
      </c>
      <c r="F142" s="16" t="s">
        <v>19</v>
      </c>
      <c r="G142" s="17"/>
      <c r="H142" s="18" t="n">
        <f aca="false">E142*G142</f>
        <v>0</v>
      </c>
      <c r="I142" s="16" t="s">
        <v>20</v>
      </c>
    </row>
    <row r="143" s="19" customFormat="true" ht="26.25" hidden="false" customHeight="true" outlineLevel="0" collapsed="false">
      <c r="A143" s="11" t="n">
        <v>136</v>
      </c>
      <c r="B143" s="12" t="s">
        <v>366</v>
      </c>
      <c r="C143" s="13" t="s">
        <v>367</v>
      </c>
      <c r="D143" s="14" t="s">
        <v>368</v>
      </c>
      <c r="E143" s="15" t="n">
        <v>3</v>
      </c>
      <c r="F143" s="16" t="s">
        <v>19</v>
      </c>
      <c r="G143" s="17"/>
      <c r="H143" s="18" t="n">
        <f aca="false">E143*G143</f>
        <v>0</v>
      </c>
      <c r="I143" s="16" t="s">
        <v>20</v>
      </c>
    </row>
    <row r="144" s="19" customFormat="true" ht="26.25" hidden="false" customHeight="true" outlineLevel="0" collapsed="false">
      <c r="A144" s="11" t="n">
        <v>137</v>
      </c>
      <c r="B144" s="12" t="s">
        <v>369</v>
      </c>
      <c r="C144" s="13" t="s">
        <v>370</v>
      </c>
      <c r="D144" s="14" t="s">
        <v>371</v>
      </c>
      <c r="E144" s="15" t="n">
        <v>5</v>
      </c>
      <c r="F144" s="16" t="s">
        <v>19</v>
      </c>
      <c r="G144" s="17"/>
      <c r="H144" s="18" t="n">
        <f aca="false">E144*G144</f>
        <v>0</v>
      </c>
      <c r="I144" s="16" t="s">
        <v>20</v>
      </c>
    </row>
    <row r="145" s="19" customFormat="true" ht="26.25" hidden="false" customHeight="true" outlineLevel="0" collapsed="false">
      <c r="A145" s="11" t="n">
        <v>138</v>
      </c>
      <c r="B145" s="12" t="s">
        <v>372</v>
      </c>
      <c r="C145" s="13" t="s">
        <v>373</v>
      </c>
      <c r="D145" s="14" t="s">
        <v>374</v>
      </c>
      <c r="E145" s="15" t="n">
        <v>4</v>
      </c>
      <c r="F145" s="16" t="s">
        <v>19</v>
      </c>
      <c r="G145" s="17"/>
      <c r="H145" s="18" t="n">
        <f aca="false">E145*G145</f>
        <v>0</v>
      </c>
      <c r="I145" s="16" t="s">
        <v>20</v>
      </c>
    </row>
    <row r="146" s="19" customFormat="true" ht="26.25" hidden="false" customHeight="true" outlineLevel="0" collapsed="false">
      <c r="A146" s="11" t="n">
        <v>139</v>
      </c>
      <c r="B146" s="12" t="s">
        <v>375</v>
      </c>
      <c r="C146" s="13" t="s">
        <v>376</v>
      </c>
      <c r="D146" s="14" t="s">
        <v>377</v>
      </c>
      <c r="E146" s="15" t="n">
        <v>8</v>
      </c>
      <c r="F146" s="16" t="s">
        <v>19</v>
      </c>
      <c r="G146" s="17"/>
      <c r="H146" s="18" t="n">
        <f aca="false">E146*G146</f>
        <v>0</v>
      </c>
      <c r="I146" s="16" t="s">
        <v>20</v>
      </c>
    </row>
    <row r="147" s="19" customFormat="true" ht="26.25" hidden="false" customHeight="true" outlineLevel="0" collapsed="false">
      <c r="A147" s="11" t="n">
        <v>140</v>
      </c>
      <c r="B147" s="12" t="s">
        <v>378</v>
      </c>
      <c r="C147" s="13" t="s">
        <v>379</v>
      </c>
      <c r="D147" s="14" t="s">
        <v>380</v>
      </c>
      <c r="E147" s="15" t="n">
        <v>8</v>
      </c>
      <c r="F147" s="16" t="s">
        <v>19</v>
      </c>
      <c r="G147" s="17"/>
      <c r="H147" s="18" t="n">
        <f aca="false">E147*G147</f>
        <v>0</v>
      </c>
      <c r="I147" s="16" t="s">
        <v>20</v>
      </c>
    </row>
    <row r="148" s="19" customFormat="true" ht="26.25" hidden="false" customHeight="true" outlineLevel="0" collapsed="false">
      <c r="A148" s="11" t="n">
        <v>141</v>
      </c>
      <c r="B148" s="12" t="s">
        <v>381</v>
      </c>
      <c r="C148" s="13" t="s">
        <v>382</v>
      </c>
      <c r="D148" s="14" t="s">
        <v>383</v>
      </c>
      <c r="E148" s="15" t="n">
        <v>3</v>
      </c>
      <c r="F148" s="16" t="s">
        <v>19</v>
      </c>
      <c r="G148" s="17"/>
      <c r="H148" s="18" t="n">
        <f aca="false">E148*G148</f>
        <v>0</v>
      </c>
      <c r="I148" s="16" t="s">
        <v>20</v>
      </c>
    </row>
    <row r="149" s="19" customFormat="true" ht="26.25" hidden="false" customHeight="true" outlineLevel="0" collapsed="false">
      <c r="A149" s="11" t="n">
        <v>142</v>
      </c>
      <c r="B149" s="12" t="s">
        <v>384</v>
      </c>
      <c r="C149" s="13" t="s">
        <v>385</v>
      </c>
      <c r="D149" s="14" t="s">
        <v>165</v>
      </c>
      <c r="E149" s="15" t="n">
        <v>5</v>
      </c>
      <c r="F149" s="16" t="s">
        <v>19</v>
      </c>
      <c r="G149" s="17"/>
      <c r="H149" s="18" t="n">
        <f aca="false">E149*G149</f>
        <v>0</v>
      </c>
      <c r="I149" s="16" t="s">
        <v>20</v>
      </c>
    </row>
    <row r="150" s="19" customFormat="true" ht="26.25" hidden="false" customHeight="true" outlineLevel="0" collapsed="false">
      <c r="A150" s="11" t="n">
        <v>143</v>
      </c>
      <c r="B150" s="12" t="s">
        <v>386</v>
      </c>
      <c r="C150" s="13" t="s">
        <v>387</v>
      </c>
      <c r="D150" s="14" t="s">
        <v>388</v>
      </c>
      <c r="E150" s="15" t="n">
        <v>2</v>
      </c>
      <c r="F150" s="16" t="s">
        <v>19</v>
      </c>
      <c r="G150" s="17"/>
      <c r="H150" s="18" t="n">
        <f aca="false">E150*G150</f>
        <v>0</v>
      </c>
      <c r="I150" s="16" t="s">
        <v>20</v>
      </c>
    </row>
    <row r="151" s="19" customFormat="true" ht="26.25" hidden="false" customHeight="true" outlineLevel="0" collapsed="false">
      <c r="A151" s="11" t="n">
        <v>144</v>
      </c>
      <c r="B151" s="12" t="s">
        <v>389</v>
      </c>
      <c r="C151" s="13" t="s">
        <v>390</v>
      </c>
      <c r="D151" s="14" t="s">
        <v>391</v>
      </c>
      <c r="E151" s="15" t="n">
        <v>3</v>
      </c>
      <c r="F151" s="16" t="s">
        <v>19</v>
      </c>
      <c r="G151" s="17"/>
      <c r="H151" s="18" t="n">
        <f aca="false">E151*G151</f>
        <v>0</v>
      </c>
      <c r="I151" s="16" t="s">
        <v>20</v>
      </c>
    </row>
    <row r="152" s="19" customFormat="true" ht="26.25" hidden="false" customHeight="true" outlineLevel="0" collapsed="false">
      <c r="A152" s="11" t="n">
        <v>145</v>
      </c>
      <c r="B152" s="12" t="s">
        <v>392</v>
      </c>
      <c r="C152" s="13" t="s">
        <v>393</v>
      </c>
      <c r="D152" s="20" t="s">
        <v>394</v>
      </c>
      <c r="E152" s="15" t="n">
        <v>3</v>
      </c>
      <c r="F152" s="16" t="s">
        <v>19</v>
      </c>
      <c r="G152" s="17"/>
      <c r="H152" s="18" t="n">
        <f aca="false">E152*G152</f>
        <v>0</v>
      </c>
      <c r="I152" s="16" t="s">
        <v>20</v>
      </c>
    </row>
    <row r="153" s="19" customFormat="true" ht="26.25" hidden="false" customHeight="true" outlineLevel="0" collapsed="false">
      <c r="A153" s="11" t="n">
        <v>146</v>
      </c>
      <c r="B153" s="12" t="s">
        <v>395</v>
      </c>
      <c r="C153" s="13" t="s">
        <v>396</v>
      </c>
      <c r="D153" s="14" t="s">
        <v>397</v>
      </c>
      <c r="E153" s="15" t="n">
        <v>2</v>
      </c>
      <c r="F153" s="16" t="s">
        <v>19</v>
      </c>
      <c r="G153" s="17"/>
      <c r="H153" s="18" t="n">
        <f aca="false">E153*G153</f>
        <v>0</v>
      </c>
      <c r="I153" s="16" t="s">
        <v>20</v>
      </c>
    </row>
    <row r="154" s="19" customFormat="true" ht="26.25" hidden="false" customHeight="true" outlineLevel="0" collapsed="false">
      <c r="A154" s="11" t="n">
        <v>147</v>
      </c>
      <c r="B154" s="12" t="s">
        <v>398</v>
      </c>
      <c r="C154" s="13" t="s">
        <v>399</v>
      </c>
      <c r="D154" s="20" t="s">
        <v>394</v>
      </c>
      <c r="E154" s="15" t="n">
        <v>3</v>
      </c>
      <c r="F154" s="16" t="s">
        <v>19</v>
      </c>
      <c r="G154" s="17"/>
      <c r="H154" s="18" t="n">
        <f aca="false">E154*G154</f>
        <v>0</v>
      </c>
      <c r="I154" s="16" t="s">
        <v>20</v>
      </c>
    </row>
    <row r="155" s="19" customFormat="true" ht="26.25" hidden="false" customHeight="true" outlineLevel="0" collapsed="false">
      <c r="A155" s="11" t="n">
        <v>148</v>
      </c>
      <c r="B155" s="12" t="s">
        <v>400</v>
      </c>
      <c r="C155" s="13" t="s">
        <v>401</v>
      </c>
      <c r="D155" s="14" t="s">
        <v>402</v>
      </c>
      <c r="E155" s="15" t="n">
        <v>3</v>
      </c>
      <c r="F155" s="16" t="s">
        <v>19</v>
      </c>
      <c r="G155" s="17"/>
      <c r="H155" s="18" t="n">
        <f aca="false">E155*G155</f>
        <v>0</v>
      </c>
      <c r="I155" s="16" t="s">
        <v>20</v>
      </c>
    </row>
    <row r="156" s="19" customFormat="true" ht="26.25" hidden="false" customHeight="true" outlineLevel="0" collapsed="false">
      <c r="A156" s="11" t="n">
        <v>149</v>
      </c>
      <c r="B156" s="12" t="s">
        <v>403</v>
      </c>
      <c r="C156" s="13" t="s">
        <v>404</v>
      </c>
      <c r="D156" s="14" t="s">
        <v>51</v>
      </c>
      <c r="E156" s="15" t="n">
        <v>5</v>
      </c>
      <c r="F156" s="16" t="s">
        <v>19</v>
      </c>
      <c r="G156" s="17"/>
      <c r="H156" s="18" t="n">
        <f aca="false">E156*G156</f>
        <v>0</v>
      </c>
      <c r="I156" s="16" t="s">
        <v>20</v>
      </c>
    </row>
    <row r="157" s="19" customFormat="true" ht="26.25" hidden="false" customHeight="true" outlineLevel="0" collapsed="false">
      <c r="A157" s="11" t="n">
        <v>150</v>
      </c>
      <c r="B157" s="12" t="s">
        <v>405</v>
      </c>
      <c r="C157" s="13" t="s">
        <v>406</v>
      </c>
      <c r="D157" s="14" t="s">
        <v>223</v>
      </c>
      <c r="E157" s="15" t="n">
        <v>7</v>
      </c>
      <c r="F157" s="16" t="s">
        <v>19</v>
      </c>
      <c r="G157" s="17"/>
      <c r="H157" s="18" t="n">
        <f aca="false">E157*G157</f>
        <v>0</v>
      </c>
      <c r="I157" s="16" t="s">
        <v>20</v>
      </c>
    </row>
    <row r="158" s="19" customFormat="true" ht="26.25" hidden="false" customHeight="true" outlineLevel="0" collapsed="false">
      <c r="A158" s="11" t="n">
        <v>151</v>
      </c>
      <c r="B158" s="12" t="s">
        <v>407</v>
      </c>
      <c r="C158" s="13" t="s">
        <v>408</v>
      </c>
      <c r="D158" s="20" t="s">
        <v>409</v>
      </c>
      <c r="E158" s="15" t="n">
        <v>2</v>
      </c>
      <c r="F158" s="16" t="s">
        <v>19</v>
      </c>
      <c r="G158" s="17"/>
      <c r="H158" s="18" t="n">
        <f aca="false">E158*G158</f>
        <v>0</v>
      </c>
      <c r="I158" s="16" t="s">
        <v>20</v>
      </c>
    </row>
    <row r="159" s="19" customFormat="true" ht="26.25" hidden="false" customHeight="true" outlineLevel="0" collapsed="false">
      <c r="A159" s="11" t="n">
        <v>152</v>
      </c>
      <c r="B159" s="12" t="s">
        <v>410</v>
      </c>
      <c r="C159" s="13" t="s">
        <v>411</v>
      </c>
      <c r="D159" s="14" t="s">
        <v>95</v>
      </c>
      <c r="E159" s="15" t="n">
        <v>5</v>
      </c>
      <c r="F159" s="16" t="s">
        <v>19</v>
      </c>
      <c r="G159" s="17"/>
      <c r="H159" s="18" t="n">
        <f aca="false">E159*G159</f>
        <v>0</v>
      </c>
      <c r="I159" s="16" t="s">
        <v>20</v>
      </c>
    </row>
    <row r="160" s="19" customFormat="true" ht="26.25" hidden="false" customHeight="true" outlineLevel="0" collapsed="false">
      <c r="A160" s="11" t="n">
        <v>153</v>
      </c>
      <c r="B160" s="12" t="s">
        <v>412</v>
      </c>
      <c r="C160" s="13" t="s">
        <v>413</v>
      </c>
      <c r="D160" s="14" t="s">
        <v>300</v>
      </c>
      <c r="E160" s="15" t="n">
        <v>3</v>
      </c>
      <c r="F160" s="16" t="s">
        <v>19</v>
      </c>
      <c r="G160" s="17"/>
      <c r="H160" s="18" t="n">
        <f aca="false">E160*G160</f>
        <v>0</v>
      </c>
      <c r="I160" s="16" t="s">
        <v>20</v>
      </c>
    </row>
    <row r="161" s="19" customFormat="true" ht="26.25" hidden="false" customHeight="true" outlineLevel="0" collapsed="false">
      <c r="A161" s="11" t="n">
        <v>154</v>
      </c>
      <c r="B161" s="12" t="s">
        <v>414</v>
      </c>
      <c r="C161" s="13" t="s">
        <v>415</v>
      </c>
      <c r="D161" s="20" t="s">
        <v>416</v>
      </c>
      <c r="E161" s="26" t="n">
        <v>10</v>
      </c>
      <c r="F161" s="16" t="s">
        <v>19</v>
      </c>
      <c r="G161" s="17"/>
      <c r="H161" s="18" t="n">
        <f aca="false">E161*G161</f>
        <v>0</v>
      </c>
      <c r="I161" s="16" t="s">
        <v>20</v>
      </c>
    </row>
    <row r="162" s="19" customFormat="true" ht="26.25" hidden="false" customHeight="true" outlineLevel="0" collapsed="false">
      <c r="A162" s="11" t="n">
        <v>155</v>
      </c>
      <c r="B162" s="12" t="s">
        <v>417</v>
      </c>
      <c r="C162" s="13" t="s">
        <v>418</v>
      </c>
      <c r="D162" s="14" t="s">
        <v>419</v>
      </c>
      <c r="E162" s="26" t="n">
        <v>3</v>
      </c>
      <c r="F162" s="16" t="s">
        <v>19</v>
      </c>
      <c r="G162" s="17"/>
      <c r="H162" s="18" t="n">
        <f aca="false">E162*G162</f>
        <v>0</v>
      </c>
      <c r="I162" s="16" t="s">
        <v>20</v>
      </c>
    </row>
    <row r="163" s="19" customFormat="true" ht="26.25" hidden="false" customHeight="true" outlineLevel="0" collapsed="false">
      <c r="A163" s="11" t="n">
        <v>156</v>
      </c>
      <c r="B163" s="12" t="s">
        <v>420</v>
      </c>
      <c r="C163" s="13" t="s">
        <v>421</v>
      </c>
      <c r="D163" s="14" t="s">
        <v>422</v>
      </c>
      <c r="E163" s="26" t="n">
        <v>3</v>
      </c>
      <c r="F163" s="16" t="s">
        <v>19</v>
      </c>
      <c r="G163" s="17"/>
      <c r="H163" s="18" t="n">
        <f aca="false">E163*G163</f>
        <v>0</v>
      </c>
      <c r="I163" s="16" t="s">
        <v>20</v>
      </c>
    </row>
    <row r="164" s="19" customFormat="true" ht="26.25" hidden="false" customHeight="true" outlineLevel="0" collapsed="false">
      <c r="A164" s="11" t="n">
        <v>157</v>
      </c>
      <c r="B164" s="12" t="s">
        <v>423</v>
      </c>
      <c r="C164" s="13" t="s">
        <v>424</v>
      </c>
      <c r="D164" s="14" t="s">
        <v>40</v>
      </c>
      <c r="E164" s="26" t="n">
        <v>3</v>
      </c>
      <c r="F164" s="16" t="s">
        <v>19</v>
      </c>
      <c r="G164" s="17"/>
      <c r="H164" s="18" t="n">
        <f aca="false">E164*G164</f>
        <v>0</v>
      </c>
      <c r="I164" s="16" t="s">
        <v>20</v>
      </c>
    </row>
    <row r="165" s="19" customFormat="true" ht="26.25" hidden="false" customHeight="true" outlineLevel="0" collapsed="false">
      <c r="A165" s="11" t="n">
        <v>158</v>
      </c>
      <c r="B165" s="12" t="s">
        <v>425</v>
      </c>
      <c r="C165" s="13" t="s">
        <v>426</v>
      </c>
      <c r="D165" s="14" t="s">
        <v>363</v>
      </c>
      <c r="E165" s="26" t="n">
        <v>5</v>
      </c>
      <c r="F165" s="16" t="s">
        <v>19</v>
      </c>
      <c r="G165" s="17"/>
      <c r="H165" s="18" t="n">
        <f aca="false">E165*G165</f>
        <v>0</v>
      </c>
      <c r="I165" s="16" t="s">
        <v>20</v>
      </c>
    </row>
    <row r="166" s="19" customFormat="true" ht="26.25" hidden="false" customHeight="true" outlineLevel="0" collapsed="false">
      <c r="A166" s="11" t="n">
        <v>159</v>
      </c>
      <c r="B166" s="12" t="s">
        <v>427</v>
      </c>
      <c r="C166" s="13" t="s">
        <v>428</v>
      </c>
      <c r="D166" s="14" t="s">
        <v>363</v>
      </c>
      <c r="E166" s="26" t="n">
        <v>5</v>
      </c>
      <c r="F166" s="16" t="s">
        <v>19</v>
      </c>
      <c r="G166" s="17"/>
      <c r="H166" s="18" t="n">
        <f aca="false">E166*G166</f>
        <v>0</v>
      </c>
      <c r="I166" s="16" t="s">
        <v>20</v>
      </c>
    </row>
    <row r="167" s="19" customFormat="true" ht="26.25" hidden="false" customHeight="true" outlineLevel="0" collapsed="false">
      <c r="A167" s="11" t="n">
        <v>160</v>
      </c>
      <c r="B167" s="12" t="s">
        <v>429</v>
      </c>
      <c r="C167" s="13" t="s">
        <v>430</v>
      </c>
      <c r="D167" s="14" t="s">
        <v>143</v>
      </c>
      <c r="E167" s="26" t="n">
        <v>5</v>
      </c>
      <c r="F167" s="16" t="s">
        <v>19</v>
      </c>
      <c r="G167" s="17"/>
      <c r="H167" s="18" t="n">
        <f aca="false">E167*G167</f>
        <v>0</v>
      </c>
      <c r="I167" s="16" t="s">
        <v>20</v>
      </c>
    </row>
    <row r="168" s="19" customFormat="true" ht="26.25" hidden="false" customHeight="true" outlineLevel="0" collapsed="false">
      <c r="A168" s="11" t="n">
        <v>161</v>
      </c>
      <c r="B168" s="12" t="s">
        <v>431</v>
      </c>
      <c r="C168" s="13" t="s">
        <v>432</v>
      </c>
      <c r="D168" s="14" t="s">
        <v>85</v>
      </c>
      <c r="E168" s="26" t="n">
        <v>2</v>
      </c>
      <c r="F168" s="16" t="s">
        <v>19</v>
      </c>
      <c r="G168" s="17"/>
      <c r="H168" s="18" t="n">
        <f aca="false">E168*G168</f>
        <v>0</v>
      </c>
      <c r="I168" s="16" t="s">
        <v>20</v>
      </c>
    </row>
    <row r="169" s="19" customFormat="true" ht="26.25" hidden="false" customHeight="true" outlineLevel="0" collapsed="false">
      <c r="A169" s="11" t="n">
        <v>162</v>
      </c>
      <c r="B169" s="12" t="s">
        <v>433</v>
      </c>
      <c r="C169" s="13" t="s">
        <v>434</v>
      </c>
      <c r="D169" s="14" t="s">
        <v>435</v>
      </c>
      <c r="E169" s="26" t="n">
        <v>3</v>
      </c>
      <c r="F169" s="16" t="s">
        <v>19</v>
      </c>
      <c r="G169" s="17"/>
      <c r="H169" s="18" t="n">
        <f aca="false">E169*G169</f>
        <v>0</v>
      </c>
      <c r="I169" s="16" t="s">
        <v>20</v>
      </c>
    </row>
    <row r="170" s="19" customFormat="true" ht="26.25" hidden="false" customHeight="true" outlineLevel="0" collapsed="false">
      <c r="A170" s="11" t="n">
        <v>163</v>
      </c>
      <c r="B170" s="12" t="s">
        <v>436</v>
      </c>
      <c r="C170" s="13" t="s">
        <v>437</v>
      </c>
      <c r="D170" s="14" t="s">
        <v>438</v>
      </c>
      <c r="E170" s="26" t="n">
        <v>3</v>
      </c>
      <c r="F170" s="16" t="s">
        <v>19</v>
      </c>
      <c r="G170" s="17"/>
      <c r="H170" s="18" t="n">
        <f aca="false">E170*G170</f>
        <v>0</v>
      </c>
      <c r="I170" s="16" t="s">
        <v>20</v>
      </c>
    </row>
    <row r="171" s="19" customFormat="true" ht="26.25" hidden="false" customHeight="true" outlineLevel="0" collapsed="false">
      <c r="A171" s="11" t="n">
        <v>164</v>
      </c>
      <c r="B171" s="12" t="s">
        <v>439</v>
      </c>
      <c r="C171" s="13" t="s">
        <v>440</v>
      </c>
      <c r="D171" s="20" t="s">
        <v>102</v>
      </c>
      <c r="E171" s="26" t="n">
        <v>5</v>
      </c>
      <c r="F171" s="16" t="s">
        <v>19</v>
      </c>
      <c r="G171" s="17"/>
      <c r="H171" s="18" t="n">
        <f aca="false">E171*G171</f>
        <v>0</v>
      </c>
      <c r="I171" s="16" t="s">
        <v>20</v>
      </c>
    </row>
    <row r="172" s="19" customFormat="true" ht="26.25" hidden="false" customHeight="true" outlineLevel="0" collapsed="false">
      <c r="A172" s="11" t="n">
        <v>165</v>
      </c>
      <c r="B172" s="12" t="s">
        <v>441</v>
      </c>
      <c r="C172" s="13" t="s">
        <v>442</v>
      </c>
      <c r="D172" s="25" t="s">
        <v>443</v>
      </c>
      <c r="E172" s="26" t="n">
        <v>5</v>
      </c>
      <c r="F172" s="16" t="s">
        <v>19</v>
      </c>
      <c r="G172" s="17"/>
      <c r="H172" s="18" t="n">
        <f aca="false">E172*G172</f>
        <v>0</v>
      </c>
      <c r="I172" s="16" t="s">
        <v>20</v>
      </c>
    </row>
    <row r="173" s="19" customFormat="true" ht="26.25" hidden="false" customHeight="true" outlineLevel="0" collapsed="false">
      <c r="A173" s="11" t="n">
        <v>166</v>
      </c>
      <c r="B173" s="12" t="s">
        <v>444</v>
      </c>
      <c r="C173" s="13" t="s">
        <v>445</v>
      </c>
      <c r="D173" s="14" t="s">
        <v>25</v>
      </c>
      <c r="E173" s="26" t="n">
        <v>10</v>
      </c>
      <c r="F173" s="16" t="s">
        <v>19</v>
      </c>
      <c r="G173" s="17"/>
      <c r="H173" s="18" t="n">
        <f aca="false">E173*G173</f>
        <v>0</v>
      </c>
      <c r="I173" s="16" t="s">
        <v>20</v>
      </c>
    </row>
    <row r="174" s="19" customFormat="true" ht="26.25" hidden="false" customHeight="true" outlineLevel="0" collapsed="false">
      <c r="A174" s="11" t="n">
        <v>167</v>
      </c>
      <c r="B174" s="12" t="s">
        <v>446</v>
      </c>
      <c r="C174" s="13" t="s">
        <v>447</v>
      </c>
      <c r="D174" s="14" t="s">
        <v>448</v>
      </c>
      <c r="E174" s="26" t="n">
        <v>5</v>
      </c>
      <c r="F174" s="16" t="s">
        <v>19</v>
      </c>
      <c r="G174" s="17"/>
      <c r="H174" s="18" t="n">
        <f aca="false">E174*G174</f>
        <v>0</v>
      </c>
      <c r="I174" s="16" t="s">
        <v>20</v>
      </c>
    </row>
    <row r="175" s="19" customFormat="true" ht="26.25" hidden="false" customHeight="true" outlineLevel="0" collapsed="false">
      <c r="A175" s="11" t="n">
        <v>168</v>
      </c>
      <c r="B175" s="12" t="s">
        <v>449</v>
      </c>
      <c r="C175" s="13" t="s">
        <v>450</v>
      </c>
      <c r="D175" s="14" t="s">
        <v>318</v>
      </c>
      <c r="E175" s="26" t="n">
        <v>3</v>
      </c>
      <c r="F175" s="16" t="s">
        <v>19</v>
      </c>
      <c r="G175" s="17"/>
      <c r="H175" s="18" t="n">
        <f aca="false">E175*G175</f>
        <v>0</v>
      </c>
      <c r="I175" s="16" t="s">
        <v>20</v>
      </c>
    </row>
    <row r="176" s="19" customFormat="true" ht="26.25" hidden="false" customHeight="true" outlineLevel="0" collapsed="false">
      <c r="A176" s="11" t="n">
        <v>169</v>
      </c>
      <c r="B176" s="12" t="s">
        <v>451</v>
      </c>
      <c r="C176" s="13" t="s">
        <v>452</v>
      </c>
      <c r="D176" s="14" t="s">
        <v>18</v>
      </c>
      <c r="E176" s="26" t="n">
        <v>10</v>
      </c>
      <c r="F176" s="16" t="s">
        <v>19</v>
      </c>
      <c r="G176" s="17"/>
      <c r="H176" s="18" t="n">
        <f aca="false">E176*G176</f>
        <v>0</v>
      </c>
      <c r="I176" s="16" t="s">
        <v>20</v>
      </c>
    </row>
    <row r="177" s="19" customFormat="true" ht="26.25" hidden="false" customHeight="true" outlineLevel="0" collapsed="false">
      <c r="A177" s="11" t="n">
        <v>170</v>
      </c>
      <c r="B177" s="12" t="s">
        <v>453</v>
      </c>
      <c r="C177" s="13" t="s">
        <v>454</v>
      </c>
      <c r="D177" s="14" t="s">
        <v>128</v>
      </c>
      <c r="E177" s="26" t="n">
        <v>3</v>
      </c>
      <c r="F177" s="16" t="s">
        <v>19</v>
      </c>
      <c r="G177" s="17"/>
      <c r="H177" s="18" t="n">
        <f aca="false">E177*G177</f>
        <v>0</v>
      </c>
      <c r="I177" s="16" t="s">
        <v>20</v>
      </c>
    </row>
    <row r="178" s="19" customFormat="true" ht="26.25" hidden="false" customHeight="true" outlineLevel="0" collapsed="false">
      <c r="A178" s="11" t="n">
        <v>171</v>
      </c>
      <c r="B178" s="12" t="s">
        <v>455</v>
      </c>
      <c r="C178" s="13" t="s">
        <v>456</v>
      </c>
      <c r="D178" s="14" t="s">
        <v>457</v>
      </c>
      <c r="E178" s="26" t="n">
        <v>3</v>
      </c>
      <c r="F178" s="16" t="s">
        <v>19</v>
      </c>
      <c r="G178" s="17"/>
      <c r="H178" s="18" t="n">
        <f aca="false">E178*G178</f>
        <v>0</v>
      </c>
      <c r="I178" s="16" t="s">
        <v>20</v>
      </c>
    </row>
    <row r="179" s="19" customFormat="true" ht="26.25" hidden="false" customHeight="true" outlineLevel="0" collapsed="false">
      <c r="A179" s="11" t="n">
        <v>172</v>
      </c>
      <c r="B179" s="12" t="s">
        <v>458</v>
      </c>
      <c r="C179" s="13" t="s">
        <v>459</v>
      </c>
      <c r="D179" s="14" t="s">
        <v>95</v>
      </c>
      <c r="E179" s="26" t="n">
        <v>5</v>
      </c>
      <c r="F179" s="16" t="s">
        <v>19</v>
      </c>
      <c r="G179" s="17"/>
      <c r="H179" s="18" t="n">
        <f aca="false">E179*G179</f>
        <v>0</v>
      </c>
      <c r="I179" s="16" t="s">
        <v>20</v>
      </c>
    </row>
    <row r="180" s="19" customFormat="true" ht="26.25" hidden="false" customHeight="true" outlineLevel="0" collapsed="false">
      <c r="A180" s="11" t="n">
        <v>173</v>
      </c>
      <c r="B180" s="12" t="s">
        <v>460</v>
      </c>
      <c r="C180" s="13" t="s">
        <v>461</v>
      </c>
      <c r="D180" s="14" t="s">
        <v>462</v>
      </c>
      <c r="E180" s="26" t="n">
        <v>3</v>
      </c>
      <c r="F180" s="16" t="s">
        <v>19</v>
      </c>
      <c r="G180" s="17"/>
      <c r="H180" s="18" t="n">
        <f aca="false">E180*G180</f>
        <v>0</v>
      </c>
      <c r="I180" s="16" t="s">
        <v>20</v>
      </c>
    </row>
    <row r="181" s="19" customFormat="true" ht="26.25" hidden="false" customHeight="true" outlineLevel="0" collapsed="false">
      <c r="A181" s="11" t="n">
        <v>174</v>
      </c>
      <c r="B181" s="12" t="s">
        <v>463</v>
      </c>
      <c r="C181" s="13" t="s">
        <v>464</v>
      </c>
      <c r="D181" s="14" t="s">
        <v>465</v>
      </c>
      <c r="E181" s="26" t="n">
        <v>3</v>
      </c>
      <c r="F181" s="16" t="s">
        <v>19</v>
      </c>
      <c r="G181" s="17"/>
      <c r="H181" s="18" t="n">
        <f aca="false">E181*G181</f>
        <v>0</v>
      </c>
      <c r="I181" s="16" t="s">
        <v>20</v>
      </c>
    </row>
    <row r="182" s="19" customFormat="true" ht="26.25" hidden="false" customHeight="true" outlineLevel="0" collapsed="false">
      <c r="A182" s="11" t="n">
        <v>175</v>
      </c>
      <c r="B182" s="12" t="s">
        <v>466</v>
      </c>
      <c r="C182" s="13" t="s">
        <v>467</v>
      </c>
      <c r="D182" s="14" t="s">
        <v>165</v>
      </c>
      <c r="E182" s="26" t="n">
        <v>3</v>
      </c>
      <c r="F182" s="16" t="s">
        <v>19</v>
      </c>
      <c r="G182" s="17"/>
      <c r="H182" s="18" t="n">
        <f aca="false">E182*G182</f>
        <v>0</v>
      </c>
      <c r="I182" s="16" t="s">
        <v>20</v>
      </c>
    </row>
    <row r="183" s="19" customFormat="true" ht="26.25" hidden="false" customHeight="true" outlineLevel="0" collapsed="false">
      <c r="A183" s="11" t="n">
        <v>176</v>
      </c>
      <c r="B183" s="12" t="s">
        <v>468</v>
      </c>
      <c r="C183" s="13" t="s">
        <v>469</v>
      </c>
      <c r="D183" s="14" t="s">
        <v>470</v>
      </c>
      <c r="E183" s="26" t="n">
        <v>10</v>
      </c>
      <c r="F183" s="16" t="s">
        <v>19</v>
      </c>
      <c r="G183" s="17"/>
      <c r="H183" s="18" t="n">
        <f aca="false">E183*G183</f>
        <v>0</v>
      </c>
      <c r="I183" s="16" t="s">
        <v>20</v>
      </c>
    </row>
    <row r="184" s="19" customFormat="true" ht="26.25" hidden="false" customHeight="true" outlineLevel="0" collapsed="false">
      <c r="A184" s="11" t="n">
        <v>177</v>
      </c>
      <c r="B184" s="12" t="s">
        <v>471</v>
      </c>
      <c r="C184" s="13" t="s">
        <v>472</v>
      </c>
      <c r="D184" s="14" t="s">
        <v>473</v>
      </c>
      <c r="E184" s="26" t="n">
        <v>5</v>
      </c>
      <c r="F184" s="16" t="s">
        <v>19</v>
      </c>
      <c r="G184" s="17"/>
      <c r="H184" s="18" t="n">
        <f aca="false">E184*G184</f>
        <v>0</v>
      </c>
      <c r="I184" s="16" t="s">
        <v>20</v>
      </c>
    </row>
    <row r="185" s="19" customFormat="true" ht="26.25" hidden="false" customHeight="true" outlineLevel="0" collapsed="false">
      <c r="A185" s="11" t="n">
        <v>178</v>
      </c>
      <c r="B185" s="12" t="s">
        <v>474</v>
      </c>
      <c r="C185" s="13" t="s">
        <v>475</v>
      </c>
      <c r="D185" s="14" t="s">
        <v>476</v>
      </c>
      <c r="E185" s="26" t="n">
        <v>8</v>
      </c>
      <c r="F185" s="16" t="s">
        <v>19</v>
      </c>
      <c r="G185" s="17"/>
      <c r="H185" s="18" t="n">
        <f aca="false">E185*G185</f>
        <v>0</v>
      </c>
      <c r="I185" s="16" t="s">
        <v>20</v>
      </c>
    </row>
    <row r="186" s="19" customFormat="true" ht="26.25" hidden="false" customHeight="true" outlineLevel="0" collapsed="false">
      <c r="A186" s="11" t="n">
        <v>179</v>
      </c>
      <c r="B186" s="12" t="s">
        <v>477</v>
      </c>
      <c r="C186" s="13" t="s">
        <v>478</v>
      </c>
      <c r="D186" s="14" t="s">
        <v>318</v>
      </c>
      <c r="E186" s="26" t="n">
        <v>3</v>
      </c>
      <c r="F186" s="16" t="s">
        <v>19</v>
      </c>
      <c r="G186" s="17"/>
      <c r="H186" s="18" t="n">
        <f aca="false">E186*G186</f>
        <v>0</v>
      </c>
      <c r="I186" s="16" t="s">
        <v>20</v>
      </c>
    </row>
    <row r="187" s="19" customFormat="true" ht="26.25" hidden="false" customHeight="true" outlineLevel="0" collapsed="false">
      <c r="A187" s="11" t="n">
        <v>180</v>
      </c>
      <c r="B187" s="12" t="s">
        <v>479</v>
      </c>
      <c r="C187" s="13" t="s">
        <v>480</v>
      </c>
      <c r="D187" s="14" t="s">
        <v>481</v>
      </c>
      <c r="E187" s="26" t="n">
        <v>10</v>
      </c>
      <c r="F187" s="16" t="s">
        <v>19</v>
      </c>
      <c r="G187" s="17"/>
      <c r="H187" s="18" t="n">
        <f aca="false">E187*G187</f>
        <v>0</v>
      </c>
      <c r="I187" s="16" t="s">
        <v>20</v>
      </c>
    </row>
    <row r="188" s="19" customFormat="true" ht="26.25" hidden="false" customHeight="true" outlineLevel="0" collapsed="false">
      <c r="A188" s="11" t="n">
        <v>181</v>
      </c>
      <c r="B188" s="12" t="s">
        <v>482</v>
      </c>
      <c r="C188" s="13" t="s">
        <v>483</v>
      </c>
      <c r="D188" s="14" t="s">
        <v>484</v>
      </c>
      <c r="E188" s="26" t="n">
        <v>3</v>
      </c>
      <c r="F188" s="16" t="s">
        <v>19</v>
      </c>
      <c r="G188" s="17"/>
      <c r="H188" s="18" t="n">
        <f aca="false">E188*G188</f>
        <v>0</v>
      </c>
      <c r="I188" s="16" t="s">
        <v>20</v>
      </c>
    </row>
    <row r="189" s="19" customFormat="true" ht="26.25" hidden="false" customHeight="true" outlineLevel="0" collapsed="false">
      <c r="A189" s="11" t="n">
        <v>182</v>
      </c>
      <c r="B189" s="12" t="s">
        <v>485</v>
      </c>
      <c r="C189" s="13" t="s">
        <v>486</v>
      </c>
      <c r="D189" s="27" t="s">
        <v>487</v>
      </c>
      <c r="E189" s="26" t="n">
        <v>3</v>
      </c>
      <c r="F189" s="16" t="s">
        <v>19</v>
      </c>
      <c r="G189" s="17"/>
      <c r="H189" s="18" t="n">
        <f aca="false">E189*G189</f>
        <v>0</v>
      </c>
      <c r="I189" s="16" t="s">
        <v>20</v>
      </c>
    </row>
    <row r="190" s="19" customFormat="true" ht="26.25" hidden="false" customHeight="true" outlineLevel="0" collapsed="false">
      <c r="A190" s="11" t="n">
        <v>183</v>
      </c>
      <c r="B190" s="12" t="s">
        <v>488</v>
      </c>
      <c r="C190" s="13" t="s">
        <v>489</v>
      </c>
      <c r="D190" s="14" t="s">
        <v>490</v>
      </c>
      <c r="E190" s="26" t="n">
        <v>5</v>
      </c>
      <c r="F190" s="16" t="s">
        <v>19</v>
      </c>
      <c r="G190" s="17"/>
      <c r="H190" s="18" t="n">
        <f aca="false">E190*G190</f>
        <v>0</v>
      </c>
      <c r="I190" s="16" t="s">
        <v>20</v>
      </c>
    </row>
    <row r="191" s="19" customFormat="true" ht="26.25" hidden="false" customHeight="true" outlineLevel="0" collapsed="false">
      <c r="A191" s="11" t="n">
        <v>184</v>
      </c>
      <c r="B191" s="12" t="s">
        <v>491</v>
      </c>
      <c r="C191" s="13" t="s">
        <v>492</v>
      </c>
      <c r="D191" s="14" t="s">
        <v>490</v>
      </c>
      <c r="E191" s="26" t="n">
        <v>5</v>
      </c>
      <c r="F191" s="16" t="s">
        <v>19</v>
      </c>
      <c r="G191" s="17"/>
      <c r="H191" s="18" t="n">
        <f aca="false">E191*G191</f>
        <v>0</v>
      </c>
      <c r="I191" s="16" t="s">
        <v>20</v>
      </c>
    </row>
    <row r="192" s="19" customFormat="true" ht="26.25" hidden="false" customHeight="true" outlineLevel="0" collapsed="false">
      <c r="A192" s="11" t="n">
        <v>185</v>
      </c>
      <c r="B192" s="12" t="s">
        <v>493</v>
      </c>
      <c r="C192" s="13" t="s">
        <v>494</v>
      </c>
      <c r="D192" s="14" t="s">
        <v>495</v>
      </c>
      <c r="E192" s="26" t="n">
        <v>5</v>
      </c>
      <c r="F192" s="16" t="s">
        <v>19</v>
      </c>
      <c r="G192" s="17"/>
      <c r="H192" s="18" t="n">
        <f aca="false">E192*G192</f>
        <v>0</v>
      </c>
      <c r="I192" s="16" t="s">
        <v>20</v>
      </c>
    </row>
    <row r="193" s="19" customFormat="true" ht="26.25" hidden="false" customHeight="true" outlineLevel="0" collapsed="false">
      <c r="A193" s="11" t="n">
        <v>186</v>
      </c>
      <c r="B193" s="12" t="s">
        <v>496</v>
      </c>
      <c r="C193" s="13" t="s">
        <v>497</v>
      </c>
      <c r="D193" s="22" t="s">
        <v>48</v>
      </c>
      <c r="E193" s="26" t="n">
        <v>5</v>
      </c>
      <c r="F193" s="16" t="s">
        <v>19</v>
      </c>
      <c r="G193" s="17"/>
      <c r="H193" s="18" t="n">
        <f aca="false">E193*G193</f>
        <v>0</v>
      </c>
      <c r="I193" s="16" t="s">
        <v>20</v>
      </c>
    </row>
    <row r="194" s="19" customFormat="true" ht="26.25" hidden="false" customHeight="true" outlineLevel="0" collapsed="false">
      <c r="A194" s="11" t="n">
        <v>187</v>
      </c>
      <c r="B194" s="12" t="s">
        <v>498</v>
      </c>
      <c r="C194" s="13" t="s">
        <v>499</v>
      </c>
      <c r="D194" s="14" t="s">
        <v>51</v>
      </c>
      <c r="E194" s="26" t="n">
        <v>5</v>
      </c>
      <c r="F194" s="16" t="s">
        <v>19</v>
      </c>
      <c r="G194" s="17"/>
      <c r="H194" s="18" t="n">
        <f aca="false">E194*G194</f>
        <v>0</v>
      </c>
      <c r="I194" s="16" t="s">
        <v>20</v>
      </c>
    </row>
    <row r="195" s="19" customFormat="true" ht="26.25" hidden="false" customHeight="true" outlineLevel="0" collapsed="false">
      <c r="A195" s="11" t="n">
        <v>188</v>
      </c>
      <c r="B195" s="12" t="s">
        <v>500</v>
      </c>
      <c r="C195" s="13" t="s">
        <v>501</v>
      </c>
      <c r="D195" s="14" t="s">
        <v>51</v>
      </c>
      <c r="E195" s="26" t="n">
        <v>5</v>
      </c>
      <c r="F195" s="16" t="s">
        <v>19</v>
      </c>
      <c r="G195" s="17"/>
      <c r="H195" s="18" t="n">
        <f aca="false">E195*G195</f>
        <v>0</v>
      </c>
      <c r="I195" s="16" t="s">
        <v>20</v>
      </c>
    </row>
    <row r="196" s="19" customFormat="true" ht="26.25" hidden="false" customHeight="true" outlineLevel="0" collapsed="false">
      <c r="A196" s="11" t="n">
        <v>189</v>
      </c>
      <c r="B196" s="12" t="s">
        <v>502</v>
      </c>
      <c r="C196" s="13" t="s">
        <v>503</v>
      </c>
      <c r="D196" s="14" t="s">
        <v>504</v>
      </c>
      <c r="E196" s="26" t="n">
        <v>3</v>
      </c>
      <c r="F196" s="16" t="s">
        <v>19</v>
      </c>
      <c r="G196" s="17"/>
      <c r="H196" s="18" t="n">
        <f aca="false">E196*G196</f>
        <v>0</v>
      </c>
      <c r="I196" s="16" t="s">
        <v>20</v>
      </c>
    </row>
    <row r="197" s="19" customFormat="true" ht="26.25" hidden="false" customHeight="true" outlineLevel="0" collapsed="false">
      <c r="A197" s="11" t="n">
        <v>190</v>
      </c>
      <c r="B197" s="12" t="s">
        <v>505</v>
      </c>
      <c r="C197" s="13" t="s">
        <v>506</v>
      </c>
      <c r="D197" s="14" t="s">
        <v>165</v>
      </c>
      <c r="E197" s="26" t="n">
        <v>3</v>
      </c>
      <c r="F197" s="16" t="s">
        <v>19</v>
      </c>
      <c r="G197" s="17"/>
      <c r="H197" s="18" t="n">
        <f aca="false">E197*G197</f>
        <v>0</v>
      </c>
      <c r="I197" s="16" t="s">
        <v>20</v>
      </c>
    </row>
    <row r="198" s="19" customFormat="true" ht="26.25" hidden="false" customHeight="true" outlineLevel="0" collapsed="false">
      <c r="A198" s="11" t="n">
        <v>191</v>
      </c>
      <c r="B198" s="12" t="s">
        <v>507</v>
      </c>
      <c r="C198" s="13" t="s">
        <v>508</v>
      </c>
      <c r="D198" s="14" t="s">
        <v>509</v>
      </c>
      <c r="E198" s="26" t="n">
        <v>3</v>
      </c>
      <c r="F198" s="16" t="s">
        <v>19</v>
      </c>
      <c r="G198" s="17"/>
      <c r="H198" s="18" t="n">
        <f aca="false">E198*G198</f>
        <v>0</v>
      </c>
      <c r="I198" s="16" t="s">
        <v>20</v>
      </c>
    </row>
    <row r="199" s="19" customFormat="true" ht="26.25" hidden="false" customHeight="true" outlineLevel="0" collapsed="false">
      <c r="A199" s="11" t="n">
        <v>192</v>
      </c>
      <c r="B199" s="12" t="s">
        <v>510</v>
      </c>
      <c r="C199" s="13" t="s">
        <v>511</v>
      </c>
      <c r="D199" s="14" t="s">
        <v>128</v>
      </c>
      <c r="E199" s="26" t="n">
        <v>3</v>
      </c>
      <c r="F199" s="16" t="s">
        <v>19</v>
      </c>
      <c r="G199" s="17"/>
      <c r="H199" s="18" t="n">
        <f aca="false">E199*G199</f>
        <v>0</v>
      </c>
      <c r="I199" s="16" t="s">
        <v>20</v>
      </c>
    </row>
    <row r="200" s="19" customFormat="true" ht="26.25" hidden="false" customHeight="true" outlineLevel="0" collapsed="false">
      <c r="A200" s="11" t="n">
        <v>193</v>
      </c>
      <c r="B200" s="12" t="s">
        <v>512</v>
      </c>
      <c r="C200" s="13" t="s">
        <v>513</v>
      </c>
      <c r="D200" s="14" t="s">
        <v>255</v>
      </c>
      <c r="E200" s="26" t="n">
        <v>3</v>
      </c>
      <c r="F200" s="16" t="s">
        <v>19</v>
      </c>
      <c r="G200" s="17"/>
      <c r="H200" s="18" t="n">
        <f aca="false">E200*G200</f>
        <v>0</v>
      </c>
      <c r="I200" s="16" t="s">
        <v>20</v>
      </c>
    </row>
    <row r="201" s="19" customFormat="true" ht="26.25" hidden="false" customHeight="true" outlineLevel="0" collapsed="false">
      <c r="A201" s="11" t="n">
        <v>194</v>
      </c>
      <c r="B201" s="12" t="s">
        <v>514</v>
      </c>
      <c r="C201" s="13" t="s">
        <v>515</v>
      </c>
      <c r="D201" s="14" t="s">
        <v>438</v>
      </c>
      <c r="E201" s="26" t="n">
        <v>3</v>
      </c>
      <c r="F201" s="16" t="s">
        <v>19</v>
      </c>
      <c r="G201" s="17"/>
      <c r="H201" s="18" t="n">
        <f aca="false">E201*G201</f>
        <v>0</v>
      </c>
      <c r="I201" s="16" t="s">
        <v>20</v>
      </c>
    </row>
    <row r="202" s="19" customFormat="true" ht="26.25" hidden="false" customHeight="true" outlineLevel="0" collapsed="false">
      <c r="A202" s="11" t="n">
        <v>195</v>
      </c>
      <c r="B202" s="12" t="s">
        <v>516</v>
      </c>
      <c r="C202" s="13" t="s">
        <v>517</v>
      </c>
      <c r="D202" s="14" t="s">
        <v>518</v>
      </c>
      <c r="E202" s="26" t="n">
        <v>10</v>
      </c>
      <c r="F202" s="16" t="s">
        <v>19</v>
      </c>
      <c r="G202" s="17"/>
      <c r="H202" s="18" t="n">
        <f aca="false">E202*G202</f>
        <v>0</v>
      </c>
      <c r="I202" s="16" t="s">
        <v>20</v>
      </c>
    </row>
    <row r="203" s="19" customFormat="true" ht="26.25" hidden="false" customHeight="true" outlineLevel="0" collapsed="false">
      <c r="A203" s="11" t="n">
        <v>196</v>
      </c>
      <c r="B203" s="12" t="s">
        <v>519</v>
      </c>
      <c r="C203" s="13" t="s">
        <v>520</v>
      </c>
      <c r="D203" s="20" t="s">
        <v>521</v>
      </c>
      <c r="E203" s="26" t="n">
        <v>3</v>
      </c>
      <c r="F203" s="16" t="s">
        <v>19</v>
      </c>
      <c r="G203" s="17"/>
      <c r="H203" s="18" t="n">
        <f aca="false">E203*G203</f>
        <v>0</v>
      </c>
      <c r="I203" s="16" t="s">
        <v>20</v>
      </c>
    </row>
    <row r="204" s="19" customFormat="true" ht="26.25" hidden="false" customHeight="true" outlineLevel="0" collapsed="false">
      <c r="A204" s="11" t="n">
        <v>197</v>
      </c>
      <c r="B204" s="12" t="s">
        <v>522</v>
      </c>
      <c r="C204" s="13" t="s">
        <v>523</v>
      </c>
      <c r="D204" s="14" t="s">
        <v>397</v>
      </c>
      <c r="E204" s="26" t="n">
        <v>2</v>
      </c>
      <c r="F204" s="16" t="s">
        <v>19</v>
      </c>
      <c r="G204" s="17"/>
      <c r="H204" s="18" t="n">
        <f aca="false">E204*G204</f>
        <v>0</v>
      </c>
      <c r="I204" s="16" t="s">
        <v>20</v>
      </c>
    </row>
    <row r="205" s="19" customFormat="true" ht="26.25" hidden="false" customHeight="true" outlineLevel="0" collapsed="false">
      <c r="A205" s="11" t="n">
        <v>198</v>
      </c>
      <c r="B205" s="12" t="s">
        <v>524</v>
      </c>
      <c r="C205" s="13" t="s">
        <v>525</v>
      </c>
      <c r="D205" s="20" t="s">
        <v>526</v>
      </c>
      <c r="E205" s="26" t="n">
        <v>3</v>
      </c>
      <c r="F205" s="16" t="s">
        <v>19</v>
      </c>
      <c r="G205" s="17"/>
      <c r="H205" s="18" t="n">
        <f aca="false">E205*G205</f>
        <v>0</v>
      </c>
      <c r="I205" s="16" t="s">
        <v>20</v>
      </c>
    </row>
    <row r="206" s="19" customFormat="true" ht="26.25" hidden="false" customHeight="true" outlineLevel="0" collapsed="false">
      <c r="A206" s="11" t="n">
        <v>199</v>
      </c>
      <c r="B206" s="12" t="s">
        <v>527</v>
      </c>
      <c r="C206" s="13" t="s">
        <v>528</v>
      </c>
      <c r="D206" s="14" t="s">
        <v>529</v>
      </c>
      <c r="E206" s="26" t="n">
        <v>10</v>
      </c>
      <c r="F206" s="16" t="s">
        <v>19</v>
      </c>
      <c r="G206" s="17"/>
      <c r="H206" s="18" t="n">
        <f aca="false">E206*G206</f>
        <v>0</v>
      </c>
      <c r="I206" s="16" t="s">
        <v>20</v>
      </c>
    </row>
    <row r="207" s="19" customFormat="true" ht="26.25" hidden="false" customHeight="true" outlineLevel="0" collapsed="false">
      <c r="A207" s="11" t="n">
        <v>200</v>
      </c>
      <c r="B207" s="12" t="s">
        <v>530</v>
      </c>
      <c r="C207" s="13" t="s">
        <v>531</v>
      </c>
      <c r="D207" s="14" t="s">
        <v>203</v>
      </c>
      <c r="E207" s="26" t="n">
        <v>3</v>
      </c>
      <c r="F207" s="16" t="s">
        <v>19</v>
      </c>
      <c r="G207" s="17"/>
      <c r="H207" s="18" t="n">
        <f aca="false">E207*G207</f>
        <v>0</v>
      </c>
      <c r="I207" s="16" t="s">
        <v>20</v>
      </c>
    </row>
    <row r="208" s="19" customFormat="true" ht="26.25" hidden="false" customHeight="true" outlineLevel="0" collapsed="false">
      <c r="A208" s="11" t="n">
        <v>201</v>
      </c>
      <c r="B208" s="12" t="s">
        <v>532</v>
      </c>
      <c r="C208" s="13" t="s">
        <v>533</v>
      </c>
      <c r="D208" s="22" t="s">
        <v>48</v>
      </c>
      <c r="E208" s="26" t="n">
        <v>5</v>
      </c>
      <c r="F208" s="16" t="s">
        <v>19</v>
      </c>
      <c r="G208" s="17"/>
      <c r="H208" s="18" t="n">
        <f aca="false">E208*G208</f>
        <v>0</v>
      </c>
      <c r="I208" s="16" t="s">
        <v>20</v>
      </c>
    </row>
    <row r="209" s="19" customFormat="true" ht="26.25" hidden="false" customHeight="true" outlineLevel="0" collapsed="false">
      <c r="A209" s="11" t="n">
        <v>202</v>
      </c>
      <c r="B209" s="12" t="s">
        <v>534</v>
      </c>
      <c r="C209" s="13" t="s">
        <v>535</v>
      </c>
      <c r="D209" s="14" t="s">
        <v>536</v>
      </c>
      <c r="E209" s="26" t="n">
        <v>5</v>
      </c>
      <c r="F209" s="16" t="s">
        <v>19</v>
      </c>
      <c r="G209" s="17"/>
      <c r="H209" s="18" t="n">
        <f aca="false">E209*G209</f>
        <v>0</v>
      </c>
      <c r="I209" s="16" t="s">
        <v>20</v>
      </c>
    </row>
    <row r="210" s="19" customFormat="true" ht="26.25" hidden="false" customHeight="true" outlineLevel="0" collapsed="false">
      <c r="A210" s="11" t="n">
        <v>203</v>
      </c>
      <c r="B210" s="12" t="s">
        <v>537</v>
      </c>
      <c r="C210" s="13" t="s">
        <v>538</v>
      </c>
      <c r="D210" s="20" t="s">
        <v>539</v>
      </c>
      <c r="E210" s="26" t="n">
        <v>3</v>
      </c>
      <c r="F210" s="16" t="s">
        <v>19</v>
      </c>
      <c r="G210" s="17"/>
      <c r="H210" s="18" t="n">
        <f aca="false">E210*G210</f>
        <v>0</v>
      </c>
      <c r="I210" s="16" t="s">
        <v>20</v>
      </c>
    </row>
    <row r="211" s="19" customFormat="true" ht="26.25" hidden="false" customHeight="true" outlineLevel="0" collapsed="false">
      <c r="A211" s="11" t="n">
        <v>204</v>
      </c>
      <c r="B211" s="12" t="s">
        <v>540</v>
      </c>
      <c r="C211" s="13" t="s">
        <v>541</v>
      </c>
      <c r="D211" s="20" t="s">
        <v>28</v>
      </c>
      <c r="E211" s="26" t="n">
        <v>3</v>
      </c>
      <c r="F211" s="16" t="s">
        <v>19</v>
      </c>
      <c r="G211" s="17"/>
      <c r="H211" s="18" t="n">
        <f aca="false">E211*G211</f>
        <v>0</v>
      </c>
      <c r="I211" s="16" t="s">
        <v>20</v>
      </c>
    </row>
    <row r="212" s="19" customFormat="true" ht="26.25" hidden="false" customHeight="true" outlineLevel="0" collapsed="false">
      <c r="A212" s="11" t="n">
        <v>205</v>
      </c>
      <c r="B212" s="12" t="s">
        <v>542</v>
      </c>
      <c r="C212" s="13" t="s">
        <v>543</v>
      </c>
      <c r="D212" s="14" t="s">
        <v>544</v>
      </c>
      <c r="E212" s="26" t="n">
        <v>10</v>
      </c>
      <c r="F212" s="16" t="s">
        <v>19</v>
      </c>
      <c r="G212" s="17"/>
      <c r="H212" s="18" t="n">
        <f aca="false">E212*G212</f>
        <v>0</v>
      </c>
      <c r="I212" s="16" t="s">
        <v>20</v>
      </c>
    </row>
    <row r="213" s="19" customFormat="true" ht="26.25" hidden="false" customHeight="true" outlineLevel="0" collapsed="false">
      <c r="A213" s="11" t="n">
        <v>206</v>
      </c>
      <c r="B213" s="12" t="s">
        <v>545</v>
      </c>
      <c r="C213" s="13" t="s">
        <v>546</v>
      </c>
      <c r="D213" s="20" t="s">
        <v>102</v>
      </c>
      <c r="E213" s="26" t="n">
        <v>2</v>
      </c>
      <c r="F213" s="16" t="s">
        <v>19</v>
      </c>
      <c r="G213" s="17"/>
      <c r="H213" s="18" t="n">
        <f aca="false">E213*G213</f>
        <v>0</v>
      </c>
      <c r="I213" s="16" t="s">
        <v>20</v>
      </c>
    </row>
    <row r="214" s="19" customFormat="true" ht="26.25" hidden="false" customHeight="true" outlineLevel="0" collapsed="false">
      <c r="A214" s="11" t="n">
        <v>207</v>
      </c>
      <c r="B214" s="12" t="s">
        <v>547</v>
      </c>
      <c r="C214" s="13" t="s">
        <v>548</v>
      </c>
      <c r="D214" s="14" t="s">
        <v>549</v>
      </c>
      <c r="E214" s="26" t="n">
        <v>6</v>
      </c>
      <c r="F214" s="16" t="s">
        <v>19</v>
      </c>
      <c r="G214" s="17"/>
      <c r="H214" s="18" t="n">
        <f aca="false">E214*G214</f>
        <v>0</v>
      </c>
      <c r="I214" s="16" t="s">
        <v>20</v>
      </c>
    </row>
    <row r="215" s="19" customFormat="true" ht="26.25" hidden="false" customHeight="true" outlineLevel="0" collapsed="false">
      <c r="A215" s="11" t="n">
        <v>208</v>
      </c>
      <c r="B215" s="12" t="s">
        <v>550</v>
      </c>
      <c r="C215" s="13" t="s">
        <v>551</v>
      </c>
      <c r="D215" s="14" t="s">
        <v>552</v>
      </c>
      <c r="E215" s="26" t="n">
        <v>10</v>
      </c>
      <c r="F215" s="16" t="s">
        <v>19</v>
      </c>
      <c r="G215" s="17"/>
      <c r="H215" s="18" t="n">
        <f aca="false">E215*G215</f>
        <v>0</v>
      </c>
      <c r="I215" s="16" t="s">
        <v>20</v>
      </c>
    </row>
    <row r="216" s="19" customFormat="true" ht="26.25" hidden="false" customHeight="true" outlineLevel="0" collapsed="false">
      <c r="A216" s="11" t="n">
        <v>209</v>
      </c>
      <c r="B216" s="12" t="s">
        <v>553</v>
      </c>
      <c r="C216" s="13" t="s">
        <v>554</v>
      </c>
      <c r="D216" s="14" t="s">
        <v>552</v>
      </c>
      <c r="E216" s="26" t="n">
        <v>10</v>
      </c>
      <c r="F216" s="16" t="s">
        <v>19</v>
      </c>
      <c r="G216" s="17"/>
      <c r="H216" s="18" t="n">
        <f aca="false">E216*G216</f>
        <v>0</v>
      </c>
      <c r="I216" s="16" t="s">
        <v>20</v>
      </c>
    </row>
    <row r="217" s="19" customFormat="true" ht="26.25" hidden="false" customHeight="true" outlineLevel="0" collapsed="false">
      <c r="A217" s="11" t="n">
        <v>210</v>
      </c>
      <c r="B217" s="12" t="s">
        <v>555</v>
      </c>
      <c r="C217" s="13" t="s">
        <v>556</v>
      </c>
      <c r="D217" s="14" t="s">
        <v>557</v>
      </c>
      <c r="E217" s="26" t="n">
        <v>3</v>
      </c>
      <c r="F217" s="16" t="s">
        <v>19</v>
      </c>
      <c r="G217" s="17"/>
      <c r="H217" s="18" t="n">
        <f aca="false">E217*G217</f>
        <v>0</v>
      </c>
      <c r="I217" s="16" t="s">
        <v>20</v>
      </c>
    </row>
    <row r="218" s="19" customFormat="true" ht="26.25" hidden="false" customHeight="true" outlineLevel="0" collapsed="false">
      <c r="A218" s="11" t="n">
        <v>211</v>
      </c>
      <c r="B218" s="12" t="s">
        <v>558</v>
      </c>
      <c r="C218" s="13" t="s">
        <v>559</v>
      </c>
      <c r="D218" s="14" t="s">
        <v>383</v>
      </c>
      <c r="E218" s="26" t="n">
        <v>10</v>
      </c>
      <c r="F218" s="16" t="s">
        <v>19</v>
      </c>
      <c r="G218" s="17"/>
      <c r="H218" s="18" t="n">
        <f aca="false">E218*G218</f>
        <v>0</v>
      </c>
      <c r="I218" s="16" t="s">
        <v>20</v>
      </c>
    </row>
    <row r="219" s="19" customFormat="true" ht="26.25" hidden="false" customHeight="true" outlineLevel="0" collapsed="false">
      <c r="A219" s="11" t="n">
        <v>212</v>
      </c>
      <c r="B219" s="12" t="s">
        <v>560</v>
      </c>
      <c r="C219" s="13" t="s">
        <v>561</v>
      </c>
      <c r="D219" s="14" t="s">
        <v>562</v>
      </c>
      <c r="E219" s="26" t="n">
        <v>10</v>
      </c>
      <c r="F219" s="16" t="s">
        <v>19</v>
      </c>
      <c r="G219" s="17"/>
      <c r="H219" s="18" t="n">
        <f aca="false">E219*G219</f>
        <v>0</v>
      </c>
      <c r="I219" s="16" t="s">
        <v>20</v>
      </c>
    </row>
    <row r="220" s="19" customFormat="true" ht="26.25" hidden="false" customHeight="true" outlineLevel="0" collapsed="false">
      <c r="A220" s="11" t="n">
        <v>213</v>
      </c>
      <c r="B220" s="12" t="s">
        <v>563</v>
      </c>
      <c r="C220" s="13" t="s">
        <v>564</v>
      </c>
      <c r="D220" s="14" t="s">
        <v>565</v>
      </c>
      <c r="E220" s="26" t="n">
        <v>10</v>
      </c>
      <c r="F220" s="16" t="s">
        <v>19</v>
      </c>
      <c r="G220" s="17"/>
      <c r="H220" s="18" t="n">
        <f aca="false">E220*G220</f>
        <v>0</v>
      </c>
      <c r="I220" s="16" t="s">
        <v>20</v>
      </c>
    </row>
    <row r="221" s="19" customFormat="true" ht="26.25" hidden="false" customHeight="true" outlineLevel="0" collapsed="false">
      <c r="A221" s="11" t="n">
        <v>214</v>
      </c>
      <c r="B221" s="12" t="s">
        <v>566</v>
      </c>
      <c r="C221" s="13" t="s">
        <v>567</v>
      </c>
      <c r="D221" s="14" t="s">
        <v>300</v>
      </c>
      <c r="E221" s="26" t="n">
        <v>10</v>
      </c>
      <c r="F221" s="16" t="s">
        <v>19</v>
      </c>
      <c r="G221" s="17"/>
      <c r="H221" s="18" t="n">
        <f aca="false">E221*G221</f>
        <v>0</v>
      </c>
      <c r="I221" s="16" t="s">
        <v>20</v>
      </c>
    </row>
    <row r="222" s="19" customFormat="true" ht="26.25" hidden="false" customHeight="true" outlineLevel="0" collapsed="false">
      <c r="A222" s="11" t="n">
        <v>215</v>
      </c>
      <c r="B222" s="12" t="s">
        <v>568</v>
      </c>
      <c r="C222" s="13" t="s">
        <v>569</v>
      </c>
      <c r="D222" s="14" t="s">
        <v>300</v>
      </c>
      <c r="E222" s="26" t="n">
        <v>10</v>
      </c>
      <c r="F222" s="16" t="s">
        <v>19</v>
      </c>
      <c r="G222" s="17"/>
      <c r="H222" s="18" t="n">
        <f aca="false">E222*G222</f>
        <v>0</v>
      </c>
      <c r="I222" s="16" t="s">
        <v>20</v>
      </c>
    </row>
    <row r="223" s="19" customFormat="true" ht="26.25" hidden="false" customHeight="true" outlineLevel="0" collapsed="false">
      <c r="A223" s="11" t="n">
        <v>216</v>
      </c>
      <c r="B223" s="12" t="s">
        <v>570</v>
      </c>
      <c r="C223" s="13" t="s">
        <v>571</v>
      </c>
      <c r="D223" s="25" t="s">
        <v>300</v>
      </c>
      <c r="E223" s="26" t="n">
        <v>10</v>
      </c>
      <c r="F223" s="16" t="s">
        <v>19</v>
      </c>
      <c r="G223" s="17"/>
      <c r="H223" s="18" t="n">
        <f aca="false">E223*G223</f>
        <v>0</v>
      </c>
      <c r="I223" s="16" t="s">
        <v>20</v>
      </c>
    </row>
    <row r="224" s="19" customFormat="true" ht="26.25" hidden="false" customHeight="true" outlineLevel="0" collapsed="false">
      <c r="A224" s="11" t="n">
        <v>217</v>
      </c>
      <c r="B224" s="12" t="s">
        <v>572</v>
      </c>
      <c r="C224" s="13" t="s">
        <v>573</v>
      </c>
      <c r="D224" s="14" t="s">
        <v>300</v>
      </c>
      <c r="E224" s="26" t="n">
        <v>10</v>
      </c>
      <c r="F224" s="16" t="s">
        <v>19</v>
      </c>
      <c r="G224" s="17"/>
      <c r="H224" s="18" t="n">
        <f aca="false">E224*G224</f>
        <v>0</v>
      </c>
      <c r="I224" s="16" t="s">
        <v>20</v>
      </c>
    </row>
    <row r="225" s="19" customFormat="true" ht="26.25" hidden="false" customHeight="true" outlineLevel="0" collapsed="false">
      <c r="A225" s="11" t="n">
        <v>218</v>
      </c>
      <c r="B225" s="12" t="s">
        <v>574</v>
      </c>
      <c r="C225" s="13" t="s">
        <v>575</v>
      </c>
      <c r="D225" s="14" t="s">
        <v>300</v>
      </c>
      <c r="E225" s="26" t="n">
        <v>10</v>
      </c>
      <c r="F225" s="16" t="s">
        <v>19</v>
      </c>
      <c r="G225" s="17"/>
      <c r="H225" s="18" t="n">
        <f aca="false">E225*G225</f>
        <v>0</v>
      </c>
      <c r="I225" s="16" t="s">
        <v>20</v>
      </c>
    </row>
    <row r="226" s="19" customFormat="true" ht="26.25" hidden="false" customHeight="true" outlineLevel="0" collapsed="false">
      <c r="A226" s="11" t="n">
        <v>219</v>
      </c>
      <c r="B226" s="12" t="s">
        <v>576</v>
      </c>
      <c r="C226" s="13" t="s">
        <v>577</v>
      </c>
      <c r="D226" s="22" t="s">
        <v>48</v>
      </c>
      <c r="E226" s="26" t="n">
        <v>5</v>
      </c>
      <c r="F226" s="16" t="s">
        <v>19</v>
      </c>
      <c r="G226" s="17"/>
      <c r="H226" s="18" t="n">
        <f aca="false">E226*G226</f>
        <v>0</v>
      </c>
      <c r="I226" s="16" t="s">
        <v>20</v>
      </c>
    </row>
    <row r="227" s="19" customFormat="true" ht="26.25" hidden="false" customHeight="true" outlineLevel="0" collapsed="false">
      <c r="A227" s="11" t="n">
        <v>220</v>
      </c>
      <c r="B227" s="12" t="s">
        <v>578</v>
      </c>
      <c r="C227" s="13" t="s">
        <v>579</v>
      </c>
      <c r="D227" s="14" t="s">
        <v>580</v>
      </c>
      <c r="E227" s="26" t="n">
        <v>3</v>
      </c>
      <c r="F227" s="16" t="s">
        <v>19</v>
      </c>
      <c r="G227" s="17"/>
      <c r="H227" s="18" t="n">
        <f aca="false">E227*G227</f>
        <v>0</v>
      </c>
      <c r="I227" s="16" t="s">
        <v>20</v>
      </c>
    </row>
    <row r="228" s="19" customFormat="true" ht="26.25" hidden="false" customHeight="true" outlineLevel="0" collapsed="false">
      <c r="A228" s="11" t="n">
        <v>221</v>
      </c>
      <c r="B228" s="12" t="s">
        <v>581</v>
      </c>
      <c r="C228" s="13" t="s">
        <v>582</v>
      </c>
      <c r="D228" s="14" t="s">
        <v>583</v>
      </c>
      <c r="E228" s="26" t="n">
        <v>10</v>
      </c>
      <c r="F228" s="16" t="s">
        <v>19</v>
      </c>
      <c r="G228" s="17"/>
      <c r="H228" s="18" t="n">
        <f aca="false">E228*G228</f>
        <v>0</v>
      </c>
      <c r="I228" s="16" t="s">
        <v>20</v>
      </c>
    </row>
    <row r="229" s="19" customFormat="true" ht="26.25" hidden="false" customHeight="true" outlineLevel="0" collapsed="false">
      <c r="A229" s="11" t="n">
        <v>222</v>
      </c>
      <c r="B229" s="12" t="s">
        <v>584</v>
      </c>
      <c r="C229" s="13" t="s">
        <v>585</v>
      </c>
      <c r="D229" s="14" t="s">
        <v>586</v>
      </c>
      <c r="E229" s="26" t="n">
        <v>10</v>
      </c>
      <c r="F229" s="16" t="s">
        <v>19</v>
      </c>
      <c r="G229" s="17"/>
      <c r="H229" s="18" t="n">
        <f aca="false">E229*G229</f>
        <v>0</v>
      </c>
      <c r="I229" s="16" t="s">
        <v>20</v>
      </c>
    </row>
    <row r="230" s="19" customFormat="true" ht="26.25" hidden="false" customHeight="true" outlineLevel="0" collapsed="false">
      <c r="A230" s="11" t="n">
        <v>223</v>
      </c>
      <c r="B230" s="12" t="s">
        <v>587</v>
      </c>
      <c r="C230" s="13" t="s">
        <v>588</v>
      </c>
      <c r="D230" s="14" t="s">
        <v>583</v>
      </c>
      <c r="E230" s="26" t="n">
        <v>2</v>
      </c>
      <c r="F230" s="16" t="s">
        <v>19</v>
      </c>
      <c r="G230" s="17"/>
      <c r="H230" s="18" t="n">
        <f aca="false">E230*G230</f>
        <v>0</v>
      </c>
      <c r="I230" s="16" t="s">
        <v>20</v>
      </c>
    </row>
    <row r="231" s="19" customFormat="true" ht="26.25" hidden="false" customHeight="true" outlineLevel="0" collapsed="false">
      <c r="A231" s="11" t="n">
        <v>224</v>
      </c>
      <c r="B231" s="12" t="s">
        <v>589</v>
      </c>
      <c r="C231" s="13" t="s">
        <v>590</v>
      </c>
      <c r="D231" s="14" t="n">
        <v>70</v>
      </c>
      <c r="E231" s="26" t="n">
        <v>5</v>
      </c>
      <c r="F231" s="16" t="s">
        <v>19</v>
      </c>
      <c r="G231" s="17"/>
      <c r="H231" s="18" t="n">
        <f aca="false">E231*G231</f>
        <v>0</v>
      </c>
      <c r="I231" s="16" t="s">
        <v>20</v>
      </c>
    </row>
    <row r="232" s="19" customFormat="true" ht="26.25" hidden="false" customHeight="true" outlineLevel="0" collapsed="false">
      <c r="A232" s="11" t="n">
        <v>225</v>
      </c>
      <c r="B232" s="12" t="s">
        <v>591</v>
      </c>
      <c r="C232" s="13" t="s">
        <v>592</v>
      </c>
      <c r="D232" s="14" t="s">
        <v>484</v>
      </c>
      <c r="E232" s="26" t="n">
        <v>3</v>
      </c>
      <c r="F232" s="16" t="s">
        <v>19</v>
      </c>
      <c r="G232" s="17"/>
      <c r="H232" s="18" t="n">
        <f aca="false">E232*G232</f>
        <v>0</v>
      </c>
      <c r="I232" s="16" t="s">
        <v>20</v>
      </c>
    </row>
    <row r="233" s="19" customFormat="true" ht="26.25" hidden="false" customHeight="true" outlineLevel="0" collapsed="false">
      <c r="A233" s="11" t="n">
        <v>226</v>
      </c>
      <c r="B233" s="12" t="s">
        <v>593</v>
      </c>
      <c r="C233" s="13" t="s">
        <v>594</v>
      </c>
      <c r="D233" s="14" t="s">
        <v>95</v>
      </c>
      <c r="E233" s="26" t="n">
        <v>5</v>
      </c>
      <c r="F233" s="16" t="s">
        <v>19</v>
      </c>
      <c r="G233" s="17"/>
      <c r="H233" s="18" t="n">
        <f aca="false">E233*G233</f>
        <v>0</v>
      </c>
      <c r="I233" s="16" t="s">
        <v>20</v>
      </c>
    </row>
    <row r="234" s="19" customFormat="true" ht="26.25" hidden="false" customHeight="true" outlineLevel="0" collapsed="false">
      <c r="A234" s="11" t="n">
        <v>227</v>
      </c>
      <c r="B234" s="12" t="s">
        <v>595</v>
      </c>
      <c r="C234" s="13" t="s">
        <v>596</v>
      </c>
      <c r="D234" s="14" t="s">
        <v>95</v>
      </c>
      <c r="E234" s="26" t="n">
        <v>5</v>
      </c>
      <c r="F234" s="16" t="s">
        <v>19</v>
      </c>
      <c r="G234" s="17"/>
      <c r="H234" s="18" t="n">
        <f aca="false">E234*G234</f>
        <v>0</v>
      </c>
      <c r="I234" s="16" t="s">
        <v>20</v>
      </c>
    </row>
    <row r="235" s="19" customFormat="true" ht="26.25" hidden="false" customHeight="true" outlineLevel="0" collapsed="false">
      <c r="A235" s="11" t="n">
        <v>228</v>
      </c>
      <c r="B235" s="12" t="s">
        <v>597</v>
      </c>
      <c r="C235" s="13" t="s">
        <v>598</v>
      </c>
      <c r="D235" s="14" t="s">
        <v>95</v>
      </c>
      <c r="E235" s="26" t="n">
        <v>3</v>
      </c>
      <c r="F235" s="16" t="s">
        <v>19</v>
      </c>
      <c r="G235" s="17"/>
      <c r="H235" s="18" t="n">
        <f aca="false">E235*G235</f>
        <v>0</v>
      </c>
      <c r="I235" s="16" t="s">
        <v>20</v>
      </c>
    </row>
    <row r="236" s="19" customFormat="true" ht="26.25" hidden="false" customHeight="true" outlineLevel="0" collapsed="false">
      <c r="A236" s="11" t="n">
        <v>229</v>
      </c>
      <c r="B236" s="12" t="s">
        <v>599</v>
      </c>
      <c r="C236" s="13" t="s">
        <v>600</v>
      </c>
      <c r="D236" s="14" t="s">
        <v>120</v>
      </c>
      <c r="E236" s="26" t="n">
        <v>3</v>
      </c>
      <c r="F236" s="16" t="s">
        <v>19</v>
      </c>
      <c r="G236" s="17"/>
      <c r="H236" s="18" t="n">
        <f aca="false">E236*G236</f>
        <v>0</v>
      </c>
      <c r="I236" s="16" t="s">
        <v>20</v>
      </c>
    </row>
    <row r="237" s="19" customFormat="true" ht="26.25" hidden="false" customHeight="true" outlineLevel="0" collapsed="false">
      <c r="A237" s="11" t="n">
        <v>230</v>
      </c>
      <c r="B237" s="12" t="s">
        <v>601</v>
      </c>
      <c r="C237" s="13" t="s">
        <v>602</v>
      </c>
      <c r="D237" s="14" t="s">
        <v>114</v>
      </c>
      <c r="E237" s="26" t="n">
        <v>5</v>
      </c>
      <c r="F237" s="16" t="s">
        <v>19</v>
      </c>
      <c r="G237" s="17"/>
      <c r="H237" s="18" t="n">
        <f aca="false">E237*G237</f>
        <v>0</v>
      </c>
      <c r="I237" s="16" t="s">
        <v>20</v>
      </c>
    </row>
    <row r="238" s="19" customFormat="true" ht="26.25" hidden="false" customHeight="true" outlineLevel="0" collapsed="false">
      <c r="A238" s="11" t="n">
        <v>231</v>
      </c>
      <c r="B238" s="12" t="s">
        <v>603</v>
      </c>
      <c r="C238" s="13" t="s">
        <v>604</v>
      </c>
      <c r="D238" s="14" t="s">
        <v>114</v>
      </c>
      <c r="E238" s="26" t="n">
        <v>5</v>
      </c>
      <c r="F238" s="16" t="s">
        <v>19</v>
      </c>
      <c r="G238" s="17"/>
      <c r="H238" s="18" t="n">
        <f aca="false">E238*G238</f>
        <v>0</v>
      </c>
      <c r="I238" s="16" t="s">
        <v>20</v>
      </c>
    </row>
    <row r="239" s="19" customFormat="true" ht="26.25" hidden="false" customHeight="true" outlineLevel="0" collapsed="false">
      <c r="A239" s="11" t="n">
        <v>232</v>
      </c>
      <c r="B239" s="12" t="s">
        <v>605</v>
      </c>
      <c r="C239" s="13" t="s">
        <v>606</v>
      </c>
      <c r="D239" s="14" t="s">
        <v>607</v>
      </c>
      <c r="E239" s="26" t="n">
        <v>15</v>
      </c>
      <c r="F239" s="16" t="s">
        <v>19</v>
      </c>
      <c r="G239" s="17"/>
      <c r="H239" s="18" t="n">
        <f aca="false">E239*G239</f>
        <v>0</v>
      </c>
      <c r="I239" s="16" t="s">
        <v>20</v>
      </c>
    </row>
    <row r="240" s="19" customFormat="true" ht="26.25" hidden="false" customHeight="true" outlineLevel="0" collapsed="false">
      <c r="A240" s="11" t="n">
        <v>233</v>
      </c>
      <c r="B240" s="12" t="s">
        <v>608</v>
      </c>
      <c r="C240" s="13" t="s">
        <v>609</v>
      </c>
      <c r="D240" s="27" t="s">
        <v>610</v>
      </c>
      <c r="E240" s="26" t="n">
        <v>3</v>
      </c>
      <c r="F240" s="16" t="s">
        <v>19</v>
      </c>
      <c r="G240" s="17"/>
      <c r="H240" s="18" t="n">
        <f aca="false">E240*G240</f>
        <v>0</v>
      </c>
      <c r="I240" s="16" t="s">
        <v>20</v>
      </c>
    </row>
    <row r="241" s="19" customFormat="true" ht="26.25" hidden="false" customHeight="true" outlineLevel="0" collapsed="false">
      <c r="A241" s="11" t="n">
        <v>234</v>
      </c>
      <c r="B241" s="12" t="s">
        <v>611</v>
      </c>
      <c r="C241" s="13" t="s">
        <v>612</v>
      </c>
      <c r="D241" s="14" t="s">
        <v>128</v>
      </c>
      <c r="E241" s="26" t="n">
        <v>3</v>
      </c>
      <c r="F241" s="16" t="s">
        <v>19</v>
      </c>
      <c r="G241" s="17"/>
      <c r="H241" s="18" t="n">
        <f aca="false">E241*G241</f>
        <v>0</v>
      </c>
      <c r="I241" s="16" t="s">
        <v>20</v>
      </c>
    </row>
    <row r="242" s="19" customFormat="true" ht="26.25" hidden="false" customHeight="true" outlineLevel="0" collapsed="false">
      <c r="A242" s="11" t="n">
        <v>235</v>
      </c>
      <c r="B242" s="12" t="s">
        <v>613</v>
      </c>
      <c r="C242" s="13" t="s">
        <v>614</v>
      </c>
      <c r="D242" s="14" t="s">
        <v>128</v>
      </c>
      <c r="E242" s="26" t="n">
        <v>3</v>
      </c>
      <c r="F242" s="16" t="s">
        <v>19</v>
      </c>
      <c r="G242" s="17"/>
      <c r="H242" s="18" t="n">
        <f aca="false">E242*G242</f>
        <v>0</v>
      </c>
      <c r="I242" s="16" t="s">
        <v>20</v>
      </c>
    </row>
    <row r="243" s="19" customFormat="true" ht="26.25" hidden="false" customHeight="true" outlineLevel="0" collapsed="false">
      <c r="A243" s="11" t="n">
        <v>236</v>
      </c>
      <c r="B243" s="12" t="s">
        <v>615</v>
      </c>
      <c r="C243" s="13" t="s">
        <v>616</v>
      </c>
      <c r="D243" s="14" t="s">
        <v>117</v>
      </c>
      <c r="E243" s="26" t="n">
        <v>3</v>
      </c>
      <c r="F243" s="16" t="s">
        <v>19</v>
      </c>
      <c r="G243" s="17"/>
      <c r="H243" s="18" t="n">
        <f aca="false">E243*G243</f>
        <v>0</v>
      </c>
      <c r="I243" s="16" t="s">
        <v>20</v>
      </c>
    </row>
    <row r="244" s="19" customFormat="true" ht="26.25" hidden="false" customHeight="true" outlineLevel="0" collapsed="false">
      <c r="A244" s="11" t="n">
        <v>237</v>
      </c>
      <c r="B244" s="12" t="s">
        <v>617</v>
      </c>
      <c r="C244" s="13" t="s">
        <v>618</v>
      </c>
      <c r="D244" s="14" t="s">
        <v>128</v>
      </c>
      <c r="E244" s="26" t="n">
        <v>3</v>
      </c>
      <c r="F244" s="16" t="s">
        <v>19</v>
      </c>
      <c r="G244" s="17"/>
      <c r="H244" s="18" t="n">
        <f aca="false">E244*G244</f>
        <v>0</v>
      </c>
      <c r="I244" s="16" t="s">
        <v>20</v>
      </c>
    </row>
    <row r="245" s="19" customFormat="true" ht="26.25" hidden="false" customHeight="true" outlineLevel="0" collapsed="false">
      <c r="A245" s="11" t="n">
        <v>238</v>
      </c>
      <c r="B245" s="12" t="s">
        <v>619</v>
      </c>
      <c r="C245" s="13" t="s">
        <v>620</v>
      </c>
      <c r="D245" s="14" t="s">
        <v>621</v>
      </c>
      <c r="E245" s="26" t="n">
        <v>3</v>
      </c>
      <c r="F245" s="16" t="s">
        <v>19</v>
      </c>
      <c r="G245" s="17"/>
      <c r="H245" s="18" t="n">
        <f aca="false">E245*G245</f>
        <v>0</v>
      </c>
      <c r="I245" s="16" t="s">
        <v>20</v>
      </c>
    </row>
    <row r="246" s="19" customFormat="true" ht="26.25" hidden="false" customHeight="true" outlineLevel="0" collapsed="false">
      <c r="A246" s="11" t="n">
        <v>239</v>
      </c>
      <c r="B246" s="12" t="s">
        <v>622</v>
      </c>
      <c r="C246" s="13" t="s">
        <v>623</v>
      </c>
      <c r="D246" s="14" t="s">
        <v>128</v>
      </c>
      <c r="E246" s="26" t="n">
        <v>3</v>
      </c>
      <c r="F246" s="16" t="s">
        <v>19</v>
      </c>
      <c r="G246" s="17"/>
      <c r="H246" s="18" t="n">
        <f aca="false">E246*G246</f>
        <v>0</v>
      </c>
      <c r="I246" s="16" t="s">
        <v>20</v>
      </c>
    </row>
    <row r="247" s="19" customFormat="true" ht="26.25" hidden="false" customHeight="true" outlineLevel="0" collapsed="false">
      <c r="A247" s="11" t="n">
        <v>240</v>
      </c>
      <c r="B247" s="12" t="s">
        <v>624</v>
      </c>
      <c r="C247" s="13" t="s">
        <v>625</v>
      </c>
      <c r="D247" s="14" t="n">
        <v>34</v>
      </c>
      <c r="E247" s="26" t="n">
        <v>2</v>
      </c>
      <c r="F247" s="16" t="s">
        <v>19</v>
      </c>
      <c r="G247" s="17"/>
      <c r="H247" s="18" t="n">
        <f aca="false">E247*G247</f>
        <v>0</v>
      </c>
      <c r="I247" s="16" t="s">
        <v>20</v>
      </c>
    </row>
    <row r="248" s="19" customFormat="true" ht="26.25" hidden="false" customHeight="true" outlineLevel="0" collapsed="false">
      <c r="A248" s="11" t="n">
        <v>241</v>
      </c>
      <c r="B248" s="12" t="s">
        <v>626</v>
      </c>
      <c r="C248" s="13" t="s">
        <v>627</v>
      </c>
      <c r="D248" s="20" t="s">
        <v>628</v>
      </c>
      <c r="E248" s="26" t="n">
        <v>2</v>
      </c>
      <c r="F248" s="16" t="s">
        <v>19</v>
      </c>
      <c r="G248" s="17"/>
      <c r="H248" s="18" t="n">
        <f aca="false">E248*G248</f>
        <v>0</v>
      </c>
      <c r="I248" s="16" t="s">
        <v>20</v>
      </c>
    </row>
    <row r="249" s="19" customFormat="true" ht="26.25" hidden="false" customHeight="true" outlineLevel="0" collapsed="false">
      <c r="A249" s="11" t="n">
        <v>242</v>
      </c>
      <c r="B249" s="12" t="s">
        <v>629</v>
      </c>
      <c r="C249" s="13" t="s">
        <v>630</v>
      </c>
      <c r="D249" s="14" t="s">
        <v>128</v>
      </c>
      <c r="E249" s="26" t="n">
        <v>3</v>
      </c>
      <c r="F249" s="16" t="s">
        <v>19</v>
      </c>
      <c r="G249" s="17"/>
      <c r="H249" s="18" t="n">
        <f aca="false">E249*G249</f>
        <v>0</v>
      </c>
      <c r="I249" s="16" t="s">
        <v>20</v>
      </c>
    </row>
    <row r="250" s="19" customFormat="true" ht="26.25" hidden="false" customHeight="true" outlineLevel="0" collapsed="false">
      <c r="A250" s="11" t="n">
        <v>243</v>
      </c>
      <c r="B250" s="12" t="s">
        <v>631</v>
      </c>
      <c r="C250" s="13"/>
      <c r="D250" s="14" t="s">
        <v>632</v>
      </c>
      <c r="E250" s="26" t="n">
        <v>5</v>
      </c>
      <c r="F250" s="16" t="s">
        <v>19</v>
      </c>
      <c r="G250" s="17"/>
      <c r="H250" s="18" t="n">
        <f aca="false">E250*G250</f>
        <v>0</v>
      </c>
      <c r="I250" s="16" t="s">
        <v>20</v>
      </c>
    </row>
    <row r="251" s="19" customFormat="true" ht="26.25" hidden="false" customHeight="true" outlineLevel="0" collapsed="false">
      <c r="A251" s="11" t="n">
        <v>244</v>
      </c>
      <c r="B251" s="12" t="s">
        <v>633</v>
      </c>
      <c r="C251" s="13" t="s">
        <v>634</v>
      </c>
      <c r="D251" s="14" t="s">
        <v>18</v>
      </c>
      <c r="E251" s="26" t="n">
        <v>5</v>
      </c>
      <c r="F251" s="16" t="s">
        <v>19</v>
      </c>
      <c r="G251" s="17"/>
      <c r="H251" s="18" t="n">
        <f aca="false">E251*G251</f>
        <v>0</v>
      </c>
      <c r="I251" s="16" t="s">
        <v>20</v>
      </c>
    </row>
    <row r="252" s="19" customFormat="true" ht="26.25" hidden="false" customHeight="true" outlineLevel="0" collapsed="false">
      <c r="A252" s="11" t="n">
        <v>245</v>
      </c>
      <c r="B252" s="12" t="s">
        <v>635</v>
      </c>
      <c r="C252" s="13" t="s">
        <v>636</v>
      </c>
      <c r="D252" s="14" t="s">
        <v>448</v>
      </c>
      <c r="E252" s="26" t="n">
        <v>5</v>
      </c>
      <c r="F252" s="16" t="s">
        <v>19</v>
      </c>
      <c r="G252" s="17"/>
      <c r="H252" s="18" t="n">
        <f aca="false">E252*G252</f>
        <v>0</v>
      </c>
      <c r="I252" s="16" t="s">
        <v>20</v>
      </c>
    </row>
    <row r="253" s="19" customFormat="true" ht="26.25" hidden="false" customHeight="true" outlineLevel="0" collapsed="false">
      <c r="A253" s="11" t="n">
        <v>246</v>
      </c>
      <c r="B253" s="12" t="s">
        <v>637</v>
      </c>
      <c r="C253" s="13" t="s">
        <v>638</v>
      </c>
      <c r="D253" s="22" t="s">
        <v>48</v>
      </c>
      <c r="E253" s="26" t="n">
        <v>5</v>
      </c>
      <c r="F253" s="16" t="s">
        <v>19</v>
      </c>
      <c r="G253" s="17"/>
      <c r="H253" s="18" t="n">
        <f aca="false">E253*G253</f>
        <v>0</v>
      </c>
      <c r="I253" s="16" t="s">
        <v>20</v>
      </c>
    </row>
    <row r="254" s="19" customFormat="true" ht="26.25" hidden="false" customHeight="true" outlineLevel="0" collapsed="false">
      <c r="A254" s="11" t="n">
        <v>247</v>
      </c>
      <c r="B254" s="12" t="s">
        <v>639</v>
      </c>
      <c r="C254" s="13" t="s">
        <v>640</v>
      </c>
      <c r="D254" s="25" t="s">
        <v>641</v>
      </c>
      <c r="E254" s="26" t="n">
        <v>3</v>
      </c>
      <c r="F254" s="16" t="s">
        <v>19</v>
      </c>
      <c r="G254" s="17"/>
      <c r="H254" s="18" t="n">
        <f aca="false">E254*G254</f>
        <v>0</v>
      </c>
      <c r="I254" s="16" t="s">
        <v>20</v>
      </c>
    </row>
    <row r="255" s="19" customFormat="true" ht="26.25" hidden="false" customHeight="true" outlineLevel="0" collapsed="false">
      <c r="A255" s="11" t="n">
        <v>248</v>
      </c>
      <c r="B255" s="12" t="s">
        <v>642</v>
      </c>
      <c r="C255" s="13" t="s">
        <v>643</v>
      </c>
      <c r="D255" s="25" t="s">
        <v>644</v>
      </c>
      <c r="E255" s="26" t="n">
        <v>3</v>
      </c>
      <c r="F255" s="16" t="s">
        <v>19</v>
      </c>
      <c r="G255" s="17"/>
      <c r="H255" s="18" t="n">
        <f aca="false">E255*G255</f>
        <v>0</v>
      </c>
      <c r="I255" s="16" t="s">
        <v>20</v>
      </c>
    </row>
    <row r="256" s="19" customFormat="true" ht="26.25" hidden="false" customHeight="true" outlineLevel="0" collapsed="false">
      <c r="A256" s="11" t="n">
        <v>249</v>
      </c>
      <c r="B256" s="12" t="s">
        <v>645</v>
      </c>
      <c r="C256" s="13" t="s">
        <v>646</v>
      </c>
      <c r="D256" s="14" t="n">
        <v>70</v>
      </c>
      <c r="E256" s="26" t="n">
        <v>5</v>
      </c>
      <c r="F256" s="16" t="s">
        <v>19</v>
      </c>
      <c r="G256" s="17"/>
      <c r="H256" s="18" t="n">
        <f aca="false">E256*G256</f>
        <v>0</v>
      </c>
      <c r="I256" s="16" t="s">
        <v>20</v>
      </c>
    </row>
    <row r="257" s="19" customFormat="true" ht="26.25" hidden="false" customHeight="true" outlineLevel="0" collapsed="false">
      <c r="A257" s="11" t="n">
        <v>250</v>
      </c>
      <c r="B257" s="12" t="s">
        <v>647</v>
      </c>
      <c r="C257" s="13" t="s">
        <v>648</v>
      </c>
      <c r="D257" s="14" t="s">
        <v>402</v>
      </c>
      <c r="E257" s="26" t="n">
        <v>5</v>
      </c>
      <c r="F257" s="16" t="s">
        <v>19</v>
      </c>
      <c r="G257" s="17"/>
      <c r="H257" s="18" t="n">
        <f aca="false">E257*G257</f>
        <v>0</v>
      </c>
      <c r="I257" s="16" t="s">
        <v>20</v>
      </c>
    </row>
    <row r="258" s="19" customFormat="true" ht="26.25" hidden="false" customHeight="true" outlineLevel="0" collapsed="false">
      <c r="A258" s="11" t="n">
        <v>251</v>
      </c>
      <c r="B258" s="12" t="s">
        <v>649</v>
      </c>
      <c r="C258" s="13" t="s">
        <v>650</v>
      </c>
      <c r="D258" s="14" t="s">
        <v>651</v>
      </c>
      <c r="E258" s="26" t="n">
        <v>3</v>
      </c>
      <c r="F258" s="16" t="s">
        <v>19</v>
      </c>
      <c r="G258" s="17"/>
      <c r="H258" s="18" t="n">
        <f aca="false">E258*G258</f>
        <v>0</v>
      </c>
      <c r="I258" s="16" t="s">
        <v>20</v>
      </c>
    </row>
    <row r="259" s="19" customFormat="true" ht="26.25" hidden="false" customHeight="true" outlineLevel="0" collapsed="false">
      <c r="A259" s="11" t="n">
        <v>252</v>
      </c>
      <c r="B259" s="12" t="s">
        <v>652</v>
      </c>
      <c r="C259" s="13" t="s">
        <v>653</v>
      </c>
      <c r="D259" s="14" t="s">
        <v>654</v>
      </c>
      <c r="E259" s="26" t="n">
        <v>3</v>
      </c>
      <c r="F259" s="16" t="s">
        <v>19</v>
      </c>
      <c r="G259" s="17"/>
      <c r="H259" s="18" t="n">
        <f aca="false">E259*G259</f>
        <v>0</v>
      </c>
      <c r="I259" s="16" t="s">
        <v>20</v>
      </c>
    </row>
    <row r="260" s="19" customFormat="true" ht="26.25" hidden="false" customHeight="true" outlineLevel="0" collapsed="false">
      <c r="A260" s="11" t="n">
        <v>253</v>
      </c>
      <c r="B260" s="12" t="s">
        <v>655</v>
      </c>
      <c r="C260" s="13" t="s">
        <v>656</v>
      </c>
      <c r="D260" s="14" t="s">
        <v>95</v>
      </c>
      <c r="E260" s="26" t="n">
        <v>3</v>
      </c>
      <c r="F260" s="16" t="s">
        <v>19</v>
      </c>
      <c r="G260" s="17"/>
      <c r="H260" s="18" t="n">
        <f aca="false">E260*G260</f>
        <v>0</v>
      </c>
      <c r="I260" s="16" t="s">
        <v>20</v>
      </c>
    </row>
    <row r="261" s="19" customFormat="true" ht="26.25" hidden="false" customHeight="true" outlineLevel="0" collapsed="false">
      <c r="A261" s="11" t="n">
        <v>254</v>
      </c>
      <c r="B261" s="12" t="s">
        <v>657</v>
      </c>
      <c r="C261" s="13" t="s">
        <v>658</v>
      </c>
      <c r="D261" s="14" t="s">
        <v>659</v>
      </c>
      <c r="E261" s="26" t="n">
        <v>15</v>
      </c>
      <c r="F261" s="16" t="s">
        <v>19</v>
      </c>
      <c r="G261" s="17"/>
      <c r="H261" s="18" t="n">
        <f aca="false">E261*G261</f>
        <v>0</v>
      </c>
      <c r="I261" s="16" t="s">
        <v>20</v>
      </c>
    </row>
    <row r="262" s="19" customFormat="true" ht="26.25" hidden="false" customHeight="true" outlineLevel="0" collapsed="false">
      <c r="A262" s="11" t="n">
        <v>255</v>
      </c>
      <c r="B262" s="12" t="s">
        <v>660</v>
      </c>
      <c r="C262" s="13" t="s">
        <v>661</v>
      </c>
      <c r="D262" s="14" t="s">
        <v>371</v>
      </c>
      <c r="E262" s="26" t="n">
        <v>10</v>
      </c>
      <c r="F262" s="16" t="s">
        <v>19</v>
      </c>
      <c r="G262" s="17"/>
      <c r="H262" s="18" t="n">
        <f aca="false">E262*G262</f>
        <v>0</v>
      </c>
      <c r="I262" s="16" t="s">
        <v>20</v>
      </c>
    </row>
    <row r="263" s="19" customFormat="true" ht="26.25" hidden="false" customHeight="true" outlineLevel="0" collapsed="false">
      <c r="A263" s="11" t="n">
        <v>256</v>
      </c>
      <c r="B263" s="12" t="s">
        <v>662</v>
      </c>
      <c r="C263" s="13" t="s">
        <v>663</v>
      </c>
      <c r="D263" s="14" t="n">
        <v>70</v>
      </c>
      <c r="E263" s="26" t="n">
        <v>3</v>
      </c>
      <c r="F263" s="16" t="s">
        <v>19</v>
      </c>
      <c r="G263" s="17"/>
      <c r="H263" s="18" t="n">
        <f aca="false">E263*G263</f>
        <v>0</v>
      </c>
      <c r="I263" s="16" t="s">
        <v>20</v>
      </c>
    </row>
    <row r="264" s="19" customFormat="true" ht="26.25" hidden="false" customHeight="true" outlineLevel="0" collapsed="false">
      <c r="A264" s="11" t="n">
        <v>257</v>
      </c>
      <c r="B264" s="12" t="s">
        <v>664</v>
      </c>
      <c r="C264" s="13" t="s">
        <v>665</v>
      </c>
      <c r="D264" s="14" t="s">
        <v>249</v>
      </c>
      <c r="E264" s="26" t="n">
        <v>3</v>
      </c>
      <c r="F264" s="16" t="s">
        <v>19</v>
      </c>
      <c r="G264" s="17"/>
      <c r="H264" s="18" t="n">
        <f aca="false">E264*G264</f>
        <v>0</v>
      </c>
      <c r="I264" s="16" t="s">
        <v>20</v>
      </c>
    </row>
    <row r="265" s="19" customFormat="true" ht="26.25" hidden="false" customHeight="true" outlineLevel="0" collapsed="false">
      <c r="A265" s="11" t="n">
        <v>258</v>
      </c>
      <c r="B265" s="12" t="s">
        <v>666</v>
      </c>
      <c r="C265" s="13" t="s">
        <v>667</v>
      </c>
      <c r="D265" s="14" t="n">
        <v>70</v>
      </c>
      <c r="E265" s="26" t="n">
        <v>5</v>
      </c>
      <c r="F265" s="16" t="s">
        <v>19</v>
      </c>
      <c r="G265" s="17"/>
      <c r="H265" s="18" t="n">
        <f aca="false">E265*G265</f>
        <v>0</v>
      </c>
      <c r="I265" s="16" t="s">
        <v>20</v>
      </c>
    </row>
    <row r="266" s="19" customFormat="true" ht="26.25" hidden="false" customHeight="true" outlineLevel="0" collapsed="false">
      <c r="A266" s="11" t="n">
        <v>259</v>
      </c>
      <c r="B266" s="12" t="s">
        <v>668</v>
      </c>
      <c r="C266" s="13" t="s">
        <v>669</v>
      </c>
      <c r="D266" s="14" t="n">
        <v>70</v>
      </c>
      <c r="E266" s="26" t="n">
        <v>5</v>
      </c>
      <c r="F266" s="16" t="s">
        <v>19</v>
      </c>
      <c r="G266" s="17"/>
      <c r="H266" s="18" t="n">
        <f aca="false">E266*G266</f>
        <v>0</v>
      </c>
      <c r="I266" s="16" t="s">
        <v>20</v>
      </c>
    </row>
    <row r="267" s="19" customFormat="true" ht="26.25" hidden="false" customHeight="true" outlineLevel="0" collapsed="false">
      <c r="A267" s="11" t="n">
        <v>260</v>
      </c>
      <c r="B267" s="12" t="s">
        <v>670</v>
      </c>
      <c r="C267" s="13" t="s">
        <v>671</v>
      </c>
      <c r="D267" s="20" t="s">
        <v>416</v>
      </c>
      <c r="E267" s="26" t="n">
        <v>8</v>
      </c>
      <c r="F267" s="16" t="s">
        <v>19</v>
      </c>
      <c r="G267" s="17"/>
      <c r="H267" s="18" t="n">
        <f aca="false">E267*G267</f>
        <v>0</v>
      </c>
      <c r="I267" s="16" t="s">
        <v>20</v>
      </c>
    </row>
    <row r="268" s="19" customFormat="true" ht="26.25" hidden="false" customHeight="true" outlineLevel="0" collapsed="false">
      <c r="A268" s="11" t="n">
        <v>261</v>
      </c>
      <c r="B268" s="12" t="s">
        <v>672</v>
      </c>
      <c r="C268" s="13" t="s">
        <v>673</v>
      </c>
      <c r="D268" s="14" t="s">
        <v>674</v>
      </c>
      <c r="E268" s="26" t="n">
        <v>8</v>
      </c>
      <c r="F268" s="16" t="s">
        <v>19</v>
      </c>
      <c r="G268" s="17"/>
      <c r="H268" s="18" t="n">
        <f aca="false">E268*G268</f>
        <v>0</v>
      </c>
      <c r="I268" s="16" t="s">
        <v>20</v>
      </c>
    </row>
    <row r="269" s="19" customFormat="true" ht="26.25" hidden="false" customHeight="true" outlineLevel="0" collapsed="false">
      <c r="A269" s="11" t="n">
        <v>262</v>
      </c>
      <c r="B269" s="12" t="s">
        <v>675</v>
      </c>
      <c r="C269" s="13" t="s">
        <v>676</v>
      </c>
      <c r="D269" s="14" t="s">
        <v>114</v>
      </c>
      <c r="E269" s="26" t="n">
        <v>5</v>
      </c>
      <c r="F269" s="16" t="s">
        <v>19</v>
      </c>
      <c r="G269" s="17"/>
      <c r="H269" s="18" t="n">
        <f aca="false">E269*G269</f>
        <v>0</v>
      </c>
      <c r="I269" s="16" t="s">
        <v>20</v>
      </c>
    </row>
    <row r="270" s="19" customFormat="true" ht="26.25" hidden="false" customHeight="true" outlineLevel="0" collapsed="false">
      <c r="A270" s="11" t="n">
        <v>263</v>
      </c>
      <c r="B270" s="12" t="s">
        <v>677</v>
      </c>
      <c r="C270" s="13" t="s">
        <v>678</v>
      </c>
      <c r="D270" s="14" t="s">
        <v>203</v>
      </c>
      <c r="E270" s="26" t="n">
        <v>2</v>
      </c>
      <c r="F270" s="16" t="s">
        <v>19</v>
      </c>
      <c r="G270" s="17"/>
      <c r="H270" s="18" t="n">
        <f aca="false">E270*G270</f>
        <v>0</v>
      </c>
      <c r="I270" s="16" t="s">
        <v>20</v>
      </c>
    </row>
    <row r="271" s="19" customFormat="true" ht="26.25" hidden="false" customHeight="true" outlineLevel="0" collapsed="false">
      <c r="A271" s="11" t="n">
        <v>264</v>
      </c>
      <c r="B271" s="12" t="s">
        <v>679</v>
      </c>
      <c r="C271" s="13" t="s">
        <v>680</v>
      </c>
      <c r="D271" s="20" t="s">
        <v>409</v>
      </c>
      <c r="E271" s="26" t="n">
        <v>3</v>
      </c>
      <c r="F271" s="16" t="s">
        <v>19</v>
      </c>
      <c r="G271" s="17"/>
      <c r="H271" s="18" t="n">
        <f aca="false">E271*G271</f>
        <v>0</v>
      </c>
      <c r="I271" s="16" t="s">
        <v>20</v>
      </c>
    </row>
    <row r="272" s="19" customFormat="true" ht="26.25" hidden="false" customHeight="true" outlineLevel="0" collapsed="false">
      <c r="A272" s="11" t="n">
        <v>265</v>
      </c>
      <c r="B272" s="12" t="s">
        <v>681</v>
      </c>
      <c r="C272" s="13" t="s">
        <v>682</v>
      </c>
      <c r="D272" s="20" t="s">
        <v>539</v>
      </c>
      <c r="E272" s="26" t="n">
        <v>3</v>
      </c>
      <c r="F272" s="16" t="s">
        <v>19</v>
      </c>
      <c r="G272" s="17"/>
      <c r="H272" s="18" t="n">
        <f aca="false">E272*G272</f>
        <v>0</v>
      </c>
      <c r="I272" s="16" t="s">
        <v>20</v>
      </c>
    </row>
    <row r="273" s="19" customFormat="true" ht="26.25" hidden="false" customHeight="true" outlineLevel="0" collapsed="false">
      <c r="A273" s="11" t="n">
        <v>266</v>
      </c>
      <c r="B273" s="12" t="s">
        <v>683</v>
      </c>
      <c r="C273" s="13" t="s">
        <v>684</v>
      </c>
      <c r="D273" s="20" t="s">
        <v>539</v>
      </c>
      <c r="E273" s="26" t="n">
        <v>3</v>
      </c>
      <c r="F273" s="16" t="s">
        <v>19</v>
      </c>
      <c r="G273" s="17"/>
      <c r="H273" s="18" t="n">
        <f aca="false">E273*G273</f>
        <v>0</v>
      </c>
      <c r="I273" s="16" t="s">
        <v>20</v>
      </c>
    </row>
    <row r="274" s="19" customFormat="true" ht="26.25" hidden="false" customHeight="true" outlineLevel="0" collapsed="false">
      <c r="A274" s="11" t="n">
        <v>267</v>
      </c>
      <c r="B274" s="12" t="s">
        <v>685</v>
      </c>
      <c r="C274" s="13" t="s">
        <v>686</v>
      </c>
      <c r="D274" s="14" t="s">
        <v>88</v>
      </c>
      <c r="E274" s="26" t="n">
        <v>5</v>
      </c>
      <c r="F274" s="16" t="s">
        <v>19</v>
      </c>
      <c r="G274" s="17"/>
      <c r="H274" s="18" t="n">
        <f aca="false">E274*G274</f>
        <v>0</v>
      </c>
      <c r="I274" s="16" t="s">
        <v>20</v>
      </c>
    </row>
    <row r="275" s="19" customFormat="true" ht="26.25" hidden="false" customHeight="true" outlineLevel="0" collapsed="false">
      <c r="A275" s="11" t="n">
        <v>268</v>
      </c>
      <c r="B275" s="12" t="s">
        <v>687</v>
      </c>
      <c r="C275" s="13" t="s">
        <v>688</v>
      </c>
      <c r="D275" s="20" t="s">
        <v>102</v>
      </c>
      <c r="E275" s="26" t="n">
        <v>2</v>
      </c>
      <c r="F275" s="16" t="s">
        <v>19</v>
      </c>
      <c r="G275" s="17"/>
      <c r="H275" s="18" t="n">
        <f aca="false">E275*G275</f>
        <v>0</v>
      </c>
      <c r="I275" s="16" t="s">
        <v>20</v>
      </c>
    </row>
    <row r="276" s="19" customFormat="true" ht="26.25" hidden="false" customHeight="true" outlineLevel="0" collapsed="false">
      <c r="A276" s="11" t="n">
        <v>269</v>
      </c>
      <c r="B276" s="12" t="s">
        <v>689</v>
      </c>
      <c r="C276" s="13" t="s">
        <v>690</v>
      </c>
      <c r="D276" s="14" t="s">
        <v>62</v>
      </c>
      <c r="E276" s="26" t="n">
        <v>10</v>
      </c>
      <c r="F276" s="16" t="s">
        <v>19</v>
      </c>
      <c r="G276" s="17"/>
      <c r="H276" s="18" t="n">
        <f aca="false">E276*G276</f>
        <v>0</v>
      </c>
      <c r="I276" s="16" t="s">
        <v>20</v>
      </c>
    </row>
    <row r="277" s="19" customFormat="true" ht="26.25" hidden="false" customHeight="true" outlineLevel="0" collapsed="false">
      <c r="A277" s="11" t="n">
        <v>270</v>
      </c>
      <c r="B277" s="12" t="s">
        <v>691</v>
      </c>
      <c r="C277" s="13" t="s">
        <v>692</v>
      </c>
      <c r="D277" s="14" t="s">
        <v>693</v>
      </c>
      <c r="E277" s="26" t="n">
        <v>5</v>
      </c>
      <c r="F277" s="16" t="s">
        <v>19</v>
      </c>
      <c r="G277" s="17"/>
      <c r="H277" s="18" t="n">
        <f aca="false">E277*G277</f>
        <v>0</v>
      </c>
      <c r="I277" s="16" t="s">
        <v>20</v>
      </c>
    </row>
    <row r="278" s="19" customFormat="true" ht="26.25" hidden="false" customHeight="true" outlineLevel="0" collapsed="false">
      <c r="A278" s="11" t="n">
        <v>271</v>
      </c>
      <c r="B278" s="12" t="s">
        <v>276</v>
      </c>
      <c r="C278" s="13" t="s">
        <v>694</v>
      </c>
      <c r="D278" s="14" t="s">
        <v>25</v>
      </c>
      <c r="E278" s="26" t="n">
        <v>10</v>
      </c>
      <c r="F278" s="16" t="s">
        <v>19</v>
      </c>
      <c r="G278" s="17"/>
      <c r="H278" s="18" t="n">
        <f aca="false">E278*G278</f>
        <v>0</v>
      </c>
      <c r="I278" s="16" t="s">
        <v>20</v>
      </c>
    </row>
    <row r="279" s="19" customFormat="true" ht="26.25" hidden="false" customHeight="true" outlineLevel="0" collapsed="false">
      <c r="A279" s="11" t="n">
        <v>272</v>
      </c>
      <c r="B279" s="28" t="s">
        <v>695</v>
      </c>
      <c r="C279" s="13" t="s">
        <v>696</v>
      </c>
      <c r="D279" s="14" t="s">
        <v>95</v>
      </c>
      <c r="E279" s="25" t="n">
        <v>5</v>
      </c>
      <c r="F279" s="16" t="s">
        <v>19</v>
      </c>
      <c r="G279" s="17"/>
      <c r="H279" s="18" t="n">
        <f aca="false">E279*G279</f>
        <v>0</v>
      </c>
      <c r="I279" s="16" t="s">
        <v>20</v>
      </c>
    </row>
    <row r="280" s="19" customFormat="true" ht="26.25" hidden="false" customHeight="true" outlineLevel="0" collapsed="false">
      <c r="A280" s="11" t="n">
        <v>273</v>
      </c>
      <c r="B280" s="28" t="s">
        <v>697</v>
      </c>
      <c r="C280" s="13" t="s">
        <v>698</v>
      </c>
      <c r="D280" s="22" t="s">
        <v>48</v>
      </c>
      <c r="E280" s="25" t="n">
        <v>5</v>
      </c>
      <c r="F280" s="16" t="s">
        <v>19</v>
      </c>
      <c r="G280" s="17"/>
      <c r="H280" s="18" t="n">
        <f aca="false">E280*G280</f>
        <v>0</v>
      </c>
      <c r="I280" s="16" t="s">
        <v>20</v>
      </c>
    </row>
    <row r="281" s="19" customFormat="true" ht="26.25" hidden="false" customHeight="true" outlineLevel="0" collapsed="false">
      <c r="A281" s="11" t="n">
        <v>274</v>
      </c>
      <c r="B281" s="12" t="s">
        <v>699</v>
      </c>
      <c r="C281" s="13" t="s">
        <v>700</v>
      </c>
      <c r="D281" s="20" t="s">
        <v>394</v>
      </c>
      <c r="E281" s="26" t="n">
        <v>3</v>
      </c>
      <c r="F281" s="16" t="s">
        <v>19</v>
      </c>
      <c r="G281" s="17"/>
      <c r="H281" s="18" t="n">
        <f aca="false">E281*G281</f>
        <v>0</v>
      </c>
      <c r="I281" s="16" t="s">
        <v>20</v>
      </c>
    </row>
    <row r="282" s="19" customFormat="true" ht="26.25" hidden="false" customHeight="true" outlineLevel="0" collapsed="false">
      <c r="A282" s="11" t="n">
        <v>275</v>
      </c>
      <c r="B282" s="12" t="s">
        <v>701</v>
      </c>
      <c r="C282" s="13" t="s">
        <v>702</v>
      </c>
      <c r="D282" s="14" t="s">
        <v>703</v>
      </c>
      <c r="E282" s="26" t="n">
        <v>3</v>
      </c>
      <c r="F282" s="16" t="s">
        <v>19</v>
      </c>
      <c r="G282" s="17"/>
      <c r="H282" s="18" t="n">
        <f aca="false">E282*G282</f>
        <v>0</v>
      </c>
      <c r="I282" s="16" t="s">
        <v>20</v>
      </c>
    </row>
    <row r="283" s="19" customFormat="true" ht="26.25" hidden="false" customHeight="true" outlineLevel="0" collapsed="false">
      <c r="A283" s="11" t="n">
        <v>276</v>
      </c>
      <c r="B283" s="12" t="s">
        <v>704</v>
      </c>
      <c r="C283" s="13" t="s">
        <v>705</v>
      </c>
      <c r="D283" s="14" t="s">
        <v>706</v>
      </c>
      <c r="E283" s="26" t="n">
        <v>8</v>
      </c>
      <c r="F283" s="16" t="s">
        <v>19</v>
      </c>
      <c r="G283" s="17"/>
      <c r="H283" s="18" t="n">
        <f aca="false">E283*G283</f>
        <v>0</v>
      </c>
      <c r="I283" s="16" t="s">
        <v>20</v>
      </c>
    </row>
    <row r="284" s="19" customFormat="true" ht="26.25" hidden="false" customHeight="true" outlineLevel="0" collapsed="false">
      <c r="A284" s="11" t="n">
        <v>277</v>
      </c>
      <c r="B284" s="12" t="s">
        <v>707</v>
      </c>
      <c r="C284" s="13" t="s">
        <v>708</v>
      </c>
      <c r="D284" s="14" t="n">
        <v>70</v>
      </c>
      <c r="E284" s="26" t="n">
        <v>5</v>
      </c>
      <c r="F284" s="16" t="s">
        <v>19</v>
      </c>
      <c r="G284" s="17"/>
      <c r="H284" s="18" t="n">
        <f aca="false">E284*G284</f>
        <v>0</v>
      </c>
      <c r="I284" s="16" t="s">
        <v>20</v>
      </c>
    </row>
    <row r="285" s="19" customFormat="true" ht="26.25" hidden="false" customHeight="true" outlineLevel="0" collapsed="false">
      <c r="A285" s="11" t="n">
        <v>278</v>
      </c>
      <c r="B285" s="12" t="s">
        <v>709</v>
      </c>
      <c r="C285" s="13" t="s">
        <v>710</v>
      </c>
      <c r="D285" s="14" t="s">
        <v>355</v>
      </c>
      <c r="E285" s="26" t="n">
        <v>10</v>
      </c>
      <c r="F285" s="16" t="s">
        <v>19</v>
      </c>
      <c r="G285" s="17"/>
      <c r="H285" s="18" t="n">
        <f aca="false">E285*G285</f>
        <v>0</v>
      </c>
      <c r="I285" s="16" t="s">
        <v>20</v>
      </c>
    </row>
    <row r="286" s="19" customFormat="true" ht="26.25" hidden="false" customHeight="true" outlineLevel="0" collapsed="false">
      <c r="A286" s="11" t="n">
        <v>279</v>
      </c>
      <c r="B286" s="12" t="s">
        <v>711</v>
      </c>
      <c r="C286" s="13" t="s">
        <v>712</v>
      </c>
      <c r="D286" s="20" t="s">
        <v>102</v>
      </c>
      <c r="E286" s="26" t="n">
        <v>5</v>
      </c>
      <c r="F286" s="16" t="s">
        <v>19</v>
      </c>
      <c r="G286" s="17"/>
      <c r="H286" s="18" t="n">
        <f aca="false">E286*G286</f>
        <v>0</v>
      </c>
      <c r="I286" s="16" t="s">
        <v>20</v>
      </c>
    </row>
    <row r="287" s="19" customFormat="true" ht="26.25" hidden="false" customHeight="true" outlineLevel="0" collapsed="false">
      <c r="A287" s="11" t="n">
        <v>280</v>
      </c>
      <c r="B287" s="12" t="s">
        <v>713</v>
      </c>
      <c r="C287" s="13" t="s">
        <v>714</v>
      </c>
      <c r="D287" s="20" t="s">
        <v>35</v>
      </c>
      <c r="E287" s="26" t="n">
        <v>3</v>
      </c>
      <c r="F287" s="16" t="s">
        <v>19</v>
      </c>
      <c r="G287" s="17"/>
      <c r="H287" s="18" t="n">
        <f aca="false">E287*G287</f>
        <v>0</v>
      </c>
      <c r="I287" s="16" t="s">
        <v>20</v>
      </c>
    </row>
    <row r="288" s="19" customFormat="true" ht="26.25" hidden="false" customHeight="true" outlineLevel="0" collapsed="false">
      <c r="A288" s="11" t="n">
        <v>281</v>
      </c>
      <c r="B288" s="12" t="s">
        <v>715</v>
      </c>
      <c r="C288" s="13" t="s">
        <v>716</v>
      </c>
      <c r="D288" s="14" t="s">
        <v>128</v>
      </c>
      <c r="E288" s="26" t="n">
        <v>3</v>
      </c>
      <c r="F288" s="16" t="s">
        <v>19</v>
      </c>
      <c r="G288" s="17"/>
      <c r="H288" s="18" t="n">
        <f aca="false">E288*G288</f>
        <v>0</v>
      </c>
      <c r="I288" s="16" t="s">
        <v>20</v>
      </c>
    </row>
    <row r="289" s="19" customFormat="true" ht="26.25" hidden="false" customHeight="true" outlineLevel="0" collapsed="false">
      <c r="A289" s="11" t="n">
        <v>282</v>
      </c>
      <c r="B289" s="12" t="s">
        <v>717</v>
      </c>
      <c r="C289" s="13" t="s">
        <v>718</v>
      </c>
      <c r="D289" s="14" t="n">
        <v>70</v>
      </c>
      <c r="E289" s="26" t="n">
        <v>5</v>
      </c>
      <c r="F289" s="16" t="s">
        <v>19</v>
      </c>
      <c r="G289" s="17"/>
      <c r="H289" s="18" t="n">
        <f aca="false">E289*G289</f>
        <v>0</v>
      </c>
      <c r="I289" s="16" t="s">
        <v>20</v>
      </c>
    </row>
    <row r="290" s="19" customFormat="true" ht="26.25" hidden="false" customHeight="true" outlineLevel="0" collapsed="false">
      <c r="A290" s="11" t="n">
        <v>283</v>
      </c>
      <c r="B290" s="12" t="s">
        <v>719</v>
      </c>
      <c r="C290" s="13" t="s">
        <v>720</v>
      </c>
      <c r="D290" s="20" t="s">
        <v>539</v>
      </c>
      <c r="E290" s="26" t="n">
        <v>3</v>
      </c>
      <c r="F290" s="16" t="s">
        <v>19</v>
      </c>
      <c r="G290" s="17"/>
      <c r="H290" s="18" t="n">
        <f aca="false">E290*G290</f>
        <v>0</v>
      </c>
      <c r="I290" s="16" t="s">
        <v>20</v>
      </c>
    </row>
    <row r="291" s="19" customFormat="true" ht="26.25" hidden="false" customHeight="true" outlineLevel="0" collapsed="false">
      <c r="A291" s="11" t="n">
        <v>284</v>
      </c>
      <c r="B291" s="12" t="s">
        <v>721</v>
      </c>
      <c r="C291" s="13" t="s">
        <v>722</v>
      </c>
      <c r="D291" s="14" t="s">
        <v>198</v>
      </c>
      <c r="E291" s="26" t="n">
        <v>3</v>
      </c>
      <c r="F291" s="16" t="s">
        <v>19</v>
      </c>
      <c r="G291" s="17"/>
      <c r="H291" s="18" t="n">
        <f aca="false">E291*G291</f>
        <v>0</v>
      </c>
      <c r="I291" s="16" t="s">
        <v>20</v>
      </c>
    </row>
    <row r="292" s="19" customFormat="true" ht="26.25" hidden="false" customHeight="true" outlineLevel="0" collapsed="false">
      <c r="A292" s="11" t="n">
        <v>285</v>
      </c>
      <c r="B292" s="12" t="s">
        <v>723</v>
      </c>
      <c r="C292" s="13" t="s">
        <v>724</v>
      </c>
      <c r="D292" s="14" t="s">
        <v>128</v>
      </c>
      <c r="E292" s="26" t="n">
        <v>3</v>
      </c>
      <c r="F292" s="16" t="s">
        <v>19</v>
      </c>
      <c r="G292" s="17"/>
      <c r="H292" s="18" t="n">
        <f aca="false">E292*G292</f>
        <v>0</v>
      </c>
      <c r="I292" s="16" t="s">
        <v>20</v>
      </c>
    </row>
    <row r="293" s="19" customFormat="true" ht="26.25" hidden="false" customHeight="true" outlineLevel="0" collapsed="false">
      <c r="A293" s="11" t="n">
        <v>286</v>
      </c>
      <c r="B293" s="12" t="s">
        <v>725</v>
      </c>
      <c r="C293" s="13" t="s">
        <v>726</v>
      </c>
      <c r="D293" s="14" t="s">
        <v>727</v>
      </c>
      <c r="E293" s="26" t="n">
        <v>2</v>
      </c>
      <c r="F293" s="16" t="s">
        <v>19</v>
      </c>
      <c r="G293" s="17"/>
      <c r="H293" s="18" t="n">
        <f aca="false">E293*G293</f>
        <v>0</v>
      </c>
      <c r="I293" s="16" t="s">
        <v>20</v>
      </c>
    </row>
    <row r="294" s="19" customFormat="true" ht="26.25" hidden="false" customHeight="true" outlineLevel="0" collapsed="false">
      <c r="A294" s="11" t="n">
        <v>287</v>
      </c>
      <c r="B294" s="12" t="s">
        <v>728</v>
      </c>
      <c r="C294" s="13" t="s">
        <v>729</v>
      </c>
      <c r="D294" s="14" t="s">
        <v>165</v>
      </c>
      <c r="E294" s="26" t="n">
        <v>3</v>
      </c>
      <c r="F294" s="16" t="s">
        <v>19</v>
      </c>
      <c r="G294" s="17"/>
      <c r="H294" s="18" t="n">
        <f aca="false">E294*G294</f>
        <v>0</v>
      </c>
      <c r="I294" s="16" t="s">
        <v>20</v>
      </c>
    </row>
    <row r="295" s="19" customFormat="true" ht="26.25" hidden="false" customHeight="true" outlineLevel="0" collapsed="false">
      <c r="A295" s="11" t="n">
        <v>288</v>
      </c>
      <c r="B295" s="12" t="s">
        <v>730</v>
      </c>
      <c r="C295" s="13" t="s">
        <v>731</v>
      </c>
      <c r="D295" s="14" t="s">
        <v>529</v>
      </c>
      <c r="E295" s="26" t="n">
        <v>5</v>
      </c>
      <c r="F295" s="16" t="s">
        <v>19</v>
      </c>
      <c r="G295" s="17"/>
      <c r="H295" s="18" t="n">
        <f aca="false">E295*G295</f>
        <v>0</v>
      </c>
      <c r="I295" s="16" t="s">
        <v>20</v>
      </c>
    </row>
    <row r="296" s="19" customFormat="true" ht="26.25" hidden="false" customHeight="true" outlineLevel="0" collapsed="false">
      <c r="A296" s="11" t="n">
        <v>289</v>
      </c>
      <c r="B296" s="12" t="s">
        <v>732</v>
      </c>
      <c r="C296" s="13" t="s">
        <v>733</v>
      </c>
      <c r="D296" s="14" t="s">
        <v>40</v>
      </c>
      <c r="E296" s="26" t="n">
        <v>3</v>
      </c>
      <c r="F296" s="16" t="s">
        <v>19</v>
      </c>
      <c r="G296" s="17"/>
      <c r="H296" s="18" t="n">
        <f aca="false">E296*G296</f>
        <v>0</v>
      </c>
      <c r="I296" s="16" t="s">
        <v>20</v>
      </c>
    </row>
    <row r="297" s="19" customFormat="true" ht="26.25" hidden="false" customHeight="true" outlineLevel="0" collapsed="false">
      <c r="A297" s="11" t="n">
        <v>290</v>
      </c>
      <c r="B297" s="12" t="s">
        <v>734</v>
      </c>
      <c r="C297" s="13" t="s">
        <v>735</v>
      </c>
      <c r="D297" s="14" t="s">
        <v>736</v>
      </c>
      <c r="E297" s="26" t="n">
        <v>3</v>
      </c>
      <c r="F297" s="16" t="s">
        <v>19</v>
      </c>
      <c r="G297" s="17"/>
      <c r="H297" s="18" t="n">
        <f aca="false">E297*G297</f>
        <v>0</v>
      </c>
      <c r="I297" s="16" t="s">
        <v>20</v>
      </c>
    </row>
    <row r="298" s="19" customFormat="true" ht="26.25" hidden="false" customHeight="true" outlineLevel="0" collapsed="false">
      <c r="A298" s="11" t="n">
        <v>291</v>
      </c>
      <c r="B298" s="12" t="s">
        <v>737</v>
      </c>
      <c r="C298" s="13" t="s">
        <v>738</v>
      </c>
      <c r="D298" s="14" t="s">
        <v>109</v>
      </c>
      <c r="E298" s="26" t="n">
        <v>5</v>
      </c>
      <c r="F298" s="16" t="s">
        <v>19</v>
      </c>
      <c r="G298" s="17"/>
      <c r="H298" s="18" t="n">
        <f aca="false">E298*G298</f>
        <v>0</v>
      </c>
      <c r="I298" s="16" t="s">
        <v>20</v>
      </c>
    </row>
    <row r="299" s="19" customFormat="true" ht="26.25" hidden="false" customHeight="true" outlineLevel="0" collapsed="false">
      <c r="A299" s="11" t="n">
        <v>292</v>
      </c>
      <c r="B299" s="12" t="s">
        <v>739</v>
      </c>
      <c r="C299" s="13" t="s">
        <v>740</v>
      </c>
      <c r="D299" s="14" t="s">
        <v>549</v>
      </c>
      <c r="E299" s="26" t="n">
        <v>5</v>
      </c>
      <c r="F299" s="16" t="s">
        <v>19</v>
      </c>
      <c r="G299" s="17"/>
      <c r="H299" s="18" t="n">
        <f aca="false">E299*G299</f>
        <v>0</v>
      </c>
      <c r="I299" s="16" t="s">
        <v>20</v>
      </c>
    </row>
    <row r="300" s="19" customFormat="true" ht="26.25" hidden="false" customHeight="true" outlineLevel="0" collapsed="false">
      <c r="A300" s="11" t="n">
        <v>293</v>
      </c>
      <c r="B300" s="12" t="s">
        <v>741</v>
      </c>
      <c r="C300" s="13" t="s">
        <v>742</v>
      </c>
      <c r="D300" s="14" t="s">
        <v>743</v>
      </c>
      <c r="E300" s="26" t="n">
        <v>5</v>
      </c>
      <c r="F300" s="16" t="s">
        <v>19</v>
      </c>
      <c r="G300" s="17"/>
      <c r="H300" s="18" t="n">
        <f aca="false">E300*G300</f>
        <v>0</v>
      </c>
      <c r="I300" s="16" t="s">
        <v>20</v>
      </c>
    </row>
    <row r="301" s="19" customFormat="true" ht="26.25" hidden="false" customHeight="true" outlineLevel="0" collapsed="false">
      <c r="A301" s="11" t="n">
        <v>294</v>
      </c>
      <c r="B301" s="12" t="s">
        <v>744</v>
      </c>
      <c r="C301" s="13" t="s">
        <v>745</v>
      </c>
      <c r="D301" s="20" t="s">
        <v>170</v>
      </c>
      <c r="E301" s="26" t="n">
        <v>5</v>
      </c>
      <c r="F301" s="16" t="s">
        <v>19</v>
      </c>
      <c r="G301" s="17"/>
      <c r="H301" s="18" t="n">
        <f aca="false">E301*G301</f>
        <v>0</v>
      </c>
      <c r="I301" s="16" t="s">
        <v>20</v>
      </c>
    </row>
    <row r="302" s="19" customFormat="true" ht="26.25" hidden="false" customHeight="true" outlineLevel="0" collapsed="false">
      <c r="A302" s="11" t="n">
        <v>295</v>
      </c>
      <c r="B302" s="12" t="s">
        <v>746</v>
      </c>
      <c r="C302" s="13" t="s">
        <v>747</v>
      </c>
      <c r="D302" s="14" t="s">
        <v>748</v>
      </c>
      <c r="E302" s="26" t="n">
        <v>5</v>
      </c>
      <c r="F302" s="16" t="s">
        <v>19</v>
      </c>
      <c r="G302" s="17"/>
      <c r="H302" s="18" t="n">
        <f aca="false">E302*G302</f>
        <v>0</v>
      </c>
      <c r="I302" s="16" t="s">
        <v>20</v>
      </c>
    </row>
    <row r="303" s="19" customFormat="true" ht="26.25" hidden="false" customHeight="true" outlineLevel="0" collapsed="false">
      <c r="A303" s="11" t="n">
        <v>296</v>
      </c>
      <c r="B303" s="12" t="s">
        <v>749</v>
      </c>
      <c r="C303" s="13" t="s">
        <v>750</v>
      </c>
      <c r="D303" s="20" t="s">
        <v>102</v>
      </c>
      <c r="E303" s="26" t="n">
        <v>5</v>
      </c>
      <c r="F303" s="16" t="s">
        <v>19</v>
      </c>
      <c r="G303" s="17"/>
      <c r="H303" s="18" t="n">
        <f aca="false">E303*G303</f>
        <v>0</v>
      </c>
      <c r="I303" s="16" t="s">
        <v>20</v>
      </c>
    </row>
    <row r="304" s="19" customFormat="true" ht="26.25" hidden="false" customHeight="true" outlineLevel="0" collapsed="false">
      <c r="A304" s="11" t="n">
        <v>297</v>
      </c>
      <c r="B304" s="12" t="s">
        <v>751</v>
      </c>
      <c r="C304" s="13" t="s">
        <v>752</v>
      </c>
      <c r="D304" s="14" t="s">
        <v>753</v>
      </c>
      <c r="E304" s="26" t="n">
        <v>3</v>
      </c>
      <c r="F304" s="16" t="s">
        <v>19</v>
      </c>
      <c r="G304" s="17"/>
      <c r="H304" s="18" t="n">
        <f aca="false">E304*G304</f>
        <v>0</v>
      </c>
      <c r="I304" s="16" t="s">
        <v>20</v>
      </c>
    </row>
    <row r="305" s="19" customFormat="true" ht="26.25" hidden="false" customHeight="true" outlineLevel="0" collapsed="false">
      <c r="A305" s="11" t="n">
        <v>298</v>
      </c>
      <c r="B305" s="12" t="s">
        <v>754</v>
      </c>
      <c r="C305" s="13" t="s">
        <v>755</v>
      </c>
      <c r="D305" s="14" t="s">
        <v>753</v>
      </c>
      <c r="E305" s="26" t="n">
        <v>3</v>
      </c>
      <c r="F305" s="16" t="s">
        <v>19</v>
      </c>
      <c r="G305" s="17"/>
      <c r="H305" s="18" t="n">
        <f aca="false">E305*G305</f>
        <v>0</v>
      </c>
      <c r="I305" s="16" t="s">
        <v>20</v>
      </c>
    </row>
    <row r="306" s="19" customFormat="true" ht="26.25" hidden="false" customHeight="true" outlineLevel="0" collapsed="false">
      <c r="A306" s="11" t="n">
        <v>299</v>
      </c>
      <c r="B306" s="12" t="s">
        <v>756</v>
      </c>
      <c r="C306" s="13" t="s">
        <v>757</v>
      </c>
      <c r="D306" s="14" t="s">
        <v>120</v>
      </c>
      <c r="E306" s="26" t="n">
        <v>3</v>
      </c>
      <c r="F306" s="16" t="s">
        <v>19</v>
      </c>
      <c r="G306" s="17"/>
      <c r="H306" s="18" t="n">
        <f aca="false">E306*G306</f>
        <v>0</v>
      </c>
      <c r="I306" s="16" t="s">
        <v>20</v>
      </c>
    </row>
    <row r="307" s="19" customFormat="true" ht="26.25" hidden="false" customHeight="true" outlineLevel="0" collapsed="false">
      <c r="A307" s="11" t="n">
        <v>300</v>
      </c>
      <c r="B307" s="12" t="s">
        <v>758</v>
      </c>
      <c r="C307" s="13" t="s">
        <v>759</v>
      </c>
      <c r="D307" s="22" t="s">
        <v>48</v>
      </c>
      <c r="E307" s="26" t="n">
        <v>5</v>
      </c>
      <c r="F307" s="16" t="s">
        <v>19</v>
      </c>
      <c r="G307" s="17"/>
      <c r="H307" s="18" t="n">
        <f aca="false">E307*G307</f>
        <v>0</v>
      </c>
      <c r="I307" s="16" t="s">
        <v>20</v>
      </c>
    </row>
    <row r="308" s="19" customFormat="true" ht="26.25" hidden="false" customHeight="true" outlineLevel="0" collapsed="false">
      <c r="A308" s="11" t="n">
        <v>301</v>
      </c>
      <c r="B308" s="12" t="s">
        <v>760</v>
      </c>
      <c r="C308" s="13" t="s">
        <v>761</v>
      </c>
      <c r="D308" s="22" t="s">
        <v>48</v>
      </c>
      <c r="E308" s="26" t="n">
        <v>5</v>
      </c>
      <c r="F308" s="16" t="s">
        <v>19</v>
      </c>
      <c r="G308" s="17"/>
      <c r="H308" s="18" t="n">
        <f aca="false">E308*G308</f>
        <v>0</v>
      </c>
      <c r="I308" s="16" t="s">
        <v>20</v>
      </c>
    </row>
    <row r="309" s="19" customFormat="true" ht="26.25" hidden="false" customHeight="true" outlineLevel="0" collapsed="false">
      <c r="A309" s="11" t="n">
        <v>302</v>
      </c>
      <c r="B309" s="12" t="s">
        <v>762</v>
      </c>
      <c r="C309" s="13" t="s">
        <v>763</v>
      </c>
      <c r="D309" s="22" t="s">
        <v>48</v>
      </c>
      <c r="E309" s="26" t="n">
        <v>5</v>
      </c>
      <c r="F309" s="16" t="s">
        <v>19</v>
      </c>
      <c r="G309" s="17"/>
      <c r="H309" s="18" t="n">
        <f aca="false">E309*G309</f>
        <v>0</v>
      </c>
      <c r="I309" s="16" t="s">
        <v>20</v>
      </c>
    </row>
    <row r="310" s="19" customFormat="true" ht="26.25" hidden="false" customHeight="true" outlineLevel="0" collapsed="false">
      <c r="A310" s="11" t="n">
        <v>303</v>
      </c>
      <c r="B310" s="12" t="s">
        <v>764</v>
      </c>
      <c r="C310" s="13" t="s">
        <v>765</v>
      </c>
      <c r="D310" s="14" t="s">
        <v>109</v>
      </c>
      <c r="E310" s="26" t="n">
        <v>5</v>
      </c>
      <c r="F310" s="16" t="s">
        <v>19</v>
      </c>
      <c r="G310" s="17"/>
      <c r="H310" s="18" t="n">
        <f aca="false">E310*G310</f>
        <v>0</v>
      </c>
      <c r="I310" s="16" t="s">
        <v>20</v>
      </c>
    </row>
    <row r="311" s="19" customFormat="true" ht="26.25" hidden="false" customHeight="true" outlineLevel="0" collapsed="false">
      <c r="A311" s="11" t="n">
        <v>304</v>
      </c>
      <c r="B311" s="28" t="s">
        <v>766</v>
      </c>
      <c r="C311" s="13" t="s">
        <v>767</v>
      </c>
      <c r="D311" s="14" t="s">
        <v>109</v>
      </c>
      <c r="E311" s="25" t="n">
        <v>3</v>
      </c>
      <c r="F311" s="16" t="s">
        <v>19</v>
      </c>
      <c r="G311" s="17"/>
      <c r="H311" s="18" t="n">
        <f aca="false">E311*G311</f>
        <v>0</v>
      </c>
      <c r="I311" s="16" t="s">
        <v>20</v>
      </c>
    </row>
    <row r="312" s="19" customFormat="true" ht="26.25" hidden="false" customHeight="true" outlineLevel="0" collapsed="false">
      <c r="A312" s="11" t="n">
        <v>305</v>
      </c>
      <c r="B312" s="28" t="s">
        <v>768</v>
      </c>
      <c r="C312" s="13" t="s">
        <v>769</v>
      </c>
      <c r="D312" s="14" t="s">
        <v>143</v>
      </c>
      <c r="E312" s="25" t="n">
        <v>5</v>
      </c>
      <c r="F312" s="16" t="s">
        <v>19</v>
      </c>
      <c r="G312" s="17"/>
      <c r="H312" s="18" t="n">
        <f aca="false">E312*G312</f>
        <v>0</v>
      </c>
      <c r="I312" s="16" t="s">
        <v>20</v>
      </c>
    </row>
    <row r="313" s="19" customFormat="true" ht="26.25" hidden="false" customHeight="true" outlineLevel="0" collapsed="false">
      <c r="A313" s="11" t="n">
        <v>306</v>
      </c>
      <c r="B313" s="28" t="s">
        <v>770</v>
      </c>
      <c r="C313" s="13" t="s">
        <v>771</v>
      </c>
      <c r="D313" s="14" t="s">
        <v>25</v>
      </c>
      <c r="E313" s="25" t="n">
        <v>3</v>
      </c>
      <c r="F313" s="16" t="s">
        <v>19</v>
      </c>
      <c r="G313" s="17"/>
      <c r="H313" s="18" t="n">
        <f aca="false">E313*G313</f>
        <v>0</v>
      </c>
      <c r="I313" s="16" t="s">
        <v>20</v>
      </c>
    </row>
    <row r="314" s="19" customFormat="true" ht="26.25" hidden="false" customHeight="true" outlineLevel="0" collapsed="false">
      <c r="A314" s="11" t="n">
        <v>307</v>
      </c>
      <c r="B314" s="12" t="s">
        <v>772</v>
      </c>
      <c r="C314" s="13" t="s">
        <v>773</v>
      </c>
      <c r="D314" s="14" t="s">
        <v>143</v>
      </c>
      <c r="E314" s="26" t="n">
        <v>5</v>
      </c>
      <c r="F314" s="16" t="s">
        <v>19</v>
      </c>
      <c r="G314" s="17"/>
      <c r="H314" s="18" t="n">
        <f aca="false">E314*G314</f>
        <v>0</v>
      </c>
      <c r="I314" s="16" t="s">
        <v>20</v>
      </c>
    </row>
    <row r="315" s="19" customFormat="true" ht="26.25" hidden="false" customHeight="true" outlineLevel="0" collapsed="false">
      <c r="A315" s="11" t="n">
        <v>308</v>
      </c>
      <c r="B315" s="12" t="s">
        <v>774</v>
      </c>
      <c r="C315" s="13" t="s">
        <v>775</v>
      </c>
      <c r="D315" s="14" t="n">
        <v>70</v>
      </c>
      <c r="E315" s="26" t="n">
        <v>5</v>
      </c>
      <c r="F315" s="16" t="s">
        <v>19</v>
      </c>
      <c r="G315" s="17"/>
      <c r="H315" s="18" t="n">
        <f aca="false">E315*G315</f>
        <v>0</v>
      </c>
      <c r="I315" s="16" t="s">
        <v>20</v>
      </c>
    </row>
    <row r="316" s="19" customFormat="true" ht="26.25" hidden="false" customHeight="true" outlineLevel="0" collapsed="false">
      <c r="A316" s="11" t="n">
        <v>309</v>
      </c>
      <c r="B316" s="12" t="s">
        <v>776</v>
      </c>
      <c r="C316" s="13" t="s">
        <v>777</v>
      </c>
      <c r="D316" s="22" t="s">
        <v>48</v>
      </c>
      <c r="E316" s="26" t="n">
        <v>5</v>
      </c>
      <c r="F316" s="16" t="s">
        <v>19</v>
      </c>
      <c r="G316" s="17"/>
      <c r="H316" s="18" t="n">
        <f aca="false">E316*G316</f>
        <v>0</v>
      </c>
      <c r="I316" s="16" t="s">
        <v>20</v>
      </c>
    </row>
    <row r="317" s="19" customFormat="true" ht="26.25" hidden="false" customHeight="true" outlineLevel="0" collapsed="false">
      <c r="A317" s="11" t="n">
        <v>310</v>
      </c>
      <c r="B317" s="12" t="s">
        <v>778</v>
      </c>
      <c r="C317" s="13" t="s">
        <v>779</v>
      </c>
      <c r="D317" s="22" t="s">
        <v>48</v>
      </c>
      <c r="E317" s="26" t="n">
        <v>5</v>
      </c>
      <c r="F317" s="16" t="s">
        <v>19</v>
      </c>
      <c r="G317" s="17"/>
      <c r="H317" s="18" t="n">
        <f aca="false">E317*G317</f>
        <v>0</v>
      </c>
      <c r="I317" s="16" t="s">
        <v>20</v>
      </c>
    </row>
    <row r="318" s="19" customFormat="true" ht="26.25" hidden="false" customHeight="true" outlineLevel="0" collapsed="false">
      <c r="A318" s="11" t="n">
        <v>311</v>
      </c>
      <c r="B318" s="12" t="s">
        <v>780</v>
      </c>
      <c r="C318" s="13" t="s">
        <v>781</v>
      </c>
      <c r="D318" s="20" t="s">
        <v>628</v>
      </c>
      <c r="E318" s="26" t="n">
        <v>2</v>
      </c>
      <c r="F318" s="16" t="s">
        <v>19</v>
      </c>
      <c r="G318" s="17"/>
      <c r="H318" s="18" t="n">
        <f aca="false">E318*G318</f>
        <v>0</v>
      </c>
      <c r="I318" s="16" t="s">
        <v>20</v>
      </c>
    </row>
    <row r="319" s="19" customFormat="true" ht="26.25" hidden="false" customHeight="true" outlineLevel="0" collapsed="false">
      <c r="A319" s="11" t="n">
        <v>312</v>
      </c>
      <c r="B319" s="12" t="s">
        <v>782</v>
      </c>
      <c r="C319" s="13" t="s">
        <v>783</v>
      </c>
      <c r="D319" s="20" t="s">
        <v>170</v>
      </c>
      <c r="E319" s="26" t="n">
        <v>3</v>
      </c>
      <c r="F319" s="16" t="s">
        <v>19</v>
      </c>
      <c r="G319" s="17"/>
      <c r="H319" s="18" t="n">
        <f aca="false">E319*G319</f>
        <v>0</v>
      </c>
      <c r="I319" s="16" t="s">
        <v>20</v>
      </c>
    </row>
    <row r="320" s="19" customFormat="true" ht="26.25" hidden="false" customHeight="true" outlineLevel="0" collapsed="false">
      <c r="A320" s="11" t="n">
        <v>313</v>
      </c>
      <c r="B320" s="12" t="s">
        <v>784</v>
      </c>
      <c r="C320" s="13" t="s">
        <v>785</v>
      </c>
      <c r="D320" s="20" t="s">
        <v>170</v>
      </c>
      <c r="E320" s="26" t="n">
        <v>5</v>
      </c>
      <c r="F320" s="16" t="s">
        <v>19</v>
      </c>
      <c r="G320" s="17"/>
      <c r="H320" s="18" t="n">
        <f aca="false">E320*G320</f>
        <v>0</v>
      </c>
      <c r="I320" s="16" t="s">
        <v>20</v>
      </c>
    </row>
    <row r="321" s="19" customFormat="true" ht="26.25" hidden="false" customHeight="true" outlineLevel="0" collapsed="false">
      <c r="A321" s="11" t="n">
        <v>314</v>
      </c>
      <c r="B321" s="12" t="s">
        <v>786</v>
      </c>
      <c r="C321" s="13" t="s">
        <v>787</v>
      </c>
      <c r="D321" s="20" t="s">
        <v>170</v>
      </c>
      <c r="E321" s="26" t="n">
        <v>5</v>
      </c>
      <c r="F321" s="16" t="s">
        <v>19</v>
      </c>
      <c r="G321" s="17"/>
      <c r="H321" s="18" t="n">
        <f aca="false">E321*G321</f>
        <v>0</v>
      </c>
      <c r="I321" s="16" t="s">
        <v>20</v>
      </c>
    </row>
    <row r="322" s="19" customFormat="true" ht="26.25" hidden="false" customHeight="true" outlineLevel="0" collapsed="false">
      <c r="A322" s="11" t="n">
        <v>315</v>
      </c>
      <c r="B322" s="12" t="s">
        <v>788</v>
      </c>
      <c r="C322" s="13" t="s">
        <v>789</v>
      </c>
      <c r="D322" s="20" t="s">
        <v>170</v>
      </c>
      <c r="E322" s="26" t="n">
        <v>5</v>
      </c>
      <c r="F322" s="16" t="s">
        <v>19</v>
      </c>
      <c r="G322" s="17"/>
      <c r="H322" s="18" t="n">
        <f aca="false">E322*G322</f>
        <v>0</v>
      </c>
      <c r="I322" s="16" t="s">
        <v>20</v>
      </c>
    </row>
    <row r="323" s="19" customFormat="true" ht="26.25" hidden="false" customHeight="true" outlineLevel="0" collapsed="false">
      <c r="A323" s="11" t="n">
        <v>316</v>
      </c>
      <c r="B323" s="12" t="s">
        <v>790</v>
      </c>
      <c r="C323" s="13" t="s">
        <v>791</v>
      </c>
      <c r="D323" s="20" t="s">
        <v>170</v>
      </c>
      <c r="E323" s="26" t="n">
        <v>5</v>
      </c>
      <c r="F323" s="16" t="s">
        <v>19</v>
      </c>
      <c r="G323" s="17"/>
      <c r="H323" s="18" t="n">
        <f aca="false">E323*G323</f>
        <v>0</v>
      </c>
      <c r="I323" s="16" t="s">
        <v>20</v>
      </c>
    </row>
    <row r="324" s="19" customFormat="true" ht="26.25" hidden="false" customHeight="true" outlineLevel="0" collapsed="false">
      <c r="A324" s="11" t="n">
        <v>317</v>
      </c>
      <c r="B324" s="12" t="s">
        <v>792</v>
      </c>
      <c r="C324" s="13" t="s">
        <v>793</v>
      </c>
      <c r="D324" s="14" t="s">
        <v>165</v>
      </c>
      <c r="E324" s="26" t="n">
        <v>5</v>
      </c>
      <c r="F324" s="16" t="s">
        <v>19</v>
      </c>
      <c r="G324" s="17"/>
      <c r="H324" s="18" t="n">
        <f aca="false">E324*G324</f>
        <v>0</v>
      </c>
      <c r="I324" s="16" t="s">
        <v>20</v>
      </c>
    </row>
    <row r="325" s="19" customFormat="true" ht="26.25" hidden="false" customHeight="true" outlineLevel="0" collapsed="false">
      <c r="A325" s="11" t="n">
        <v>318</v>
      </c>
      <c r="B325" s="12" t="s">
        <v>794</v>
      </c>
      <c r="C325" s="13" t="s">
        <v>795</v>
      </c>
      <c r="D325" s="14" t="n">
        <v>70</v>
      </c>
      <c r="E325" s="26" t="n">
        <v>5</v>
      </c>
      <c r="F325" s="16" t="s">
        <v>19</v>
      </c>
      <c r="G325" s="17"/>
      <c r="H325" s="18" t="n">
        <f aca="false">E325*G325</f>
        <v>0</v>
      </c>
      <c r="I325" s="16" t="s">
        <v>20</v>
      </c>
    </row>
    <row r="326" s="19" customFormat="true" ht="26.25" hidden="false" customHeight="true" outlineLevel="0" collapsed="false">
      <c r="A326" s="11" t="n">
        <v>319</v>
      </c>
      <c r="B326" s="12" t="s">
        <v>796</v>
      </c>
      <c r="C326" s="13" t="s">
        <v>797</v>
      </c>
      <c r="D326" s="14" t="n">
        <v>70</v>
      </c>
      <c r="E326" s="26" t="n">
        <v>5</v>
      </c>
      <c r="F326" s="16" t="s">
        <v>19</v>
      </c>
      <c r="G326" s="17"/>
      <c r="H326" s="18" t="n">
        <f aca="false">E326*G326</f>
        <v>0</v>
      </c>
      <c r="I326" s="16" t="s">
        <v>20</v>
      </c>
    </row>
    <row r="327" s="19" customFormat="true" ht="26.25" hidden="false" customHeight="true" outlineLevel="0" collapsed="false">
      <c r="A327" s="11" t="n">
        <v>320</v>
      </c>
      <c r="B327" s="12" t="s">
        <v>798</v>
      </c>
      <c r="C327" s="13" t="s">
        <v>799</v>
      </c>
      <c r="D327" s="14" t="n">
        <v>70</v>
      </c>
      <c r="E327" s="26" t="n">
        <v>5</v>
      </c>
      <c r="F327" s="16" t="s">
        <v>19</v>
      </c>
      <c r="G327" s="17"/>
      <c r="H327" s="18" t="n">
        <f aca="false">E327*G327</f>
        <v>0</v>
      </c>
      <c r="I327" s="16" t="s">
        <v>20</v>
      </c>
    </row>
    <row r="328" s="19" customFormat="true" ht="26.25" hidden="false" customHeight="true" outlineLevel="0" collapsed="false">
      <c r="A328" s="11" t="n">
        <v>321</v>
      </c>
      <c r="B328" s="12" t="s">
        <v>800</v>
      </c>
      <c r="C328" s="13" t="s">
        <v>801</v>
      </c>
      <c r="D328" s="14" t="n">
        <v>70</v>
      </c>
      <c r="E328" s="26" t="n">
        <v>5</v>
      </c>
      <c r="F328" s="16" t="s">
        <v>19</v>
      </c>
      <c r="G328" s="17"/>
      <c r="H328" s="18" t="n">
        <f aca="false">E328*G328</f>
        <v>0</v>
      </c>
      <c r="I328" s="16" t="s">
        <v>20</v>
      </c>
    </row>
    <row r="329" s="19" customFormat="true" ht="26.25" hidden="false" customHeight="true" outlineLevel="0" collapsed="false">
      <c r="A329" s="11" t="n">
        <v>322</v>
      </c>
      <c r="B329" s="12" t="s">
        <v>802</v>
      </c>
      <c r="C329" s="13" t="s">
        <v>803</v>
      </c>
      <c r="D329" s="14" t="s">
        <v>165</v>
      </c>
      <c r="E329" s="26" t="n">
        <v>5</v>
      </c>
      <c r="F329" s="16" t="s">
        <v>19</v>
      </c>
      <c r="G329" s="17"/>
      <c r="H329" s="18" t="n">
        <f aca="false">E329*G329</f>
        <v>0</v>
      </c>
      <c r="I329" s="16" t="s">
        <v>20</v>
      </c>
    </row>
    <row r="330" s="19" customFormat="true" ht="26.25" hidden="false" customHeight="true" outlineLevel="0" collapsed="false">
      <c r="A330" s="11" t="n">
        <v>323</v>
      </c>
      <c r="B330" s="12" t="s">
        <v>804</v>
      </c>
      <c r="C330" s="13" t="s">
        <v>805</v>
      </c>
      <c r="D330" s="14" t="n">
        <v>70</v>
      </c>
      <c r="E330" s="26" t="n">
        <v>5</v>
      </c>
      <c r="F330" s="16" t="s">
        <v>19</v>
      </c>
      <c r="G330" s="17"/>
      <c r="H330" s="18" t="n">
        <f aca="false">E330*G330</f>
        <v>0</v>
      </c>
      <c r="I330" s="16" t="s">
        <v>20</v>
      </c>
    </row>
    <row r="331" s="19" customFormat="true" ht="26.25" hidden="false" customHeight="true" outlineLevel="0" collapsed="false">
      <c r="A331" s="11" t="n">
        <v>324</v>
      </c>
      <c r="B331" s="12" t="s">
        <v>806</v>
      </c>
      <c r="C331" s="13" t="s">
        <v>807</v>
      </c>
      <c r="D331" s="14" t="s">
        <v>402</v>
      </c>
      <c r="E331" s="26" t="n">
        <v>2</v>
      </c>
      <c r="F331" s="16" t="s">
        <v>19</v>
      </c>
      <c r="G331" s="17"/>
      <c r="H331" s="18" t="n">
        <f aca="false">E331*G331</f>
        <v>0</v>
      </c>
      <c r="I331" s="16" t="s">
        <v>20</v>
      </c>
    </row>
    <row r="332" s="19" customFormat="true" ht="26.25" hidden="false" customHeight="true" outlineLevel="0" collapsed="false">
      <c r="A332" s="11" t="n">
        <v>325</v>
      </c>
      <c r="B332" s="12" t="s">
        <v>808</v>
      </c>
      <c r="C332" s="13" t="s">
        <v>809</v>
      </c>
      <c r="D332" s="14" t="s">
        <v>165</v>
      </c>
      <c r="E332" s="26" t="n">
        <v>5</v>
      </c>
      <c r="F332" s="16" t="s">
        <v>19</v>
      </c>
      <c r="G332" s="17"/>
      <c r="H332" s="18" t="n">
        <f aca="false">E332*G332</f>
        <v>0</v>
      </c>
      <c r="I332" s="16" t="s">
        <v>20</v>
      </c>
    </row>
    <row r="333" s="19" customFormat="true" ht="26.25" hidden="false" customHeight="true" outlineLevel="0" collapsed="false">
      <c r="A333" s="11" t="n">
        <v>326</v>
      </c>
      <c r="B333" s="12" t="s">
        <v>810</v>
      </c>
      <c r="C333" s="13" t="s">
        <v>811</v>
      </c>
      <c r="D333" s="14" t="s">
        <v>165</v>
      </c>
      <c r="E333" s="26" t="n">
        <v>5</v>
      </c>
      <c r="F333" s="16" t="s">
        <v>19</v>
      </c>
      <c r="G333" s="17"/>
      <c r="H333" s="18" t="n">
        <f aca="false">E333*G333</f>
        <v>0</v>
      </c>
      <c r="I333" s="16" t="s">
        <v>20</v>
      </c>
    </row>
    <row r="334" s="19" customFormat="true" ht="26.25" hidden="false" customHeight="true" outlineLevel="0" collapsed="false">
      <c r="A334" s="11" t="n">
        <v>327</v>
      </c>
      <c r="B334" s="12" t="s">
        <v>812</v>
      </c>
      <c r="C334" s="13" t="s">
        <v>813</v>
      </c>
      <c r="D334" s="14" t="s">
        <v>165</v>
      </c>
      <c r="E334" s="26" t="n">
        <v>5</v>
      </c>
      <c r="F334" s="16" t="s">
        <v>19</v>
      </c>
      <c r="G334" s="17"/>
      <c r="H334" s="18" t="n">
        <f aca="false">E334*G334</f>
        <v>0</v>
      </c>
      <c r="I334" s="16" t="s">
        <v>20</v>
      </c>
    </row>
    <row r="335" s="19" customFormat="true" ht="26.25" hidden="false" customHeight="true" outlineLevel="0" collapsed="false">
      <c r="A335" s="11" t="n">
        <v>328</v>
      </c>
      <c r="B335" s="12" t="s">
        <v>814</v>
      </c>
      <c r="C335" s="13" t="s">
        <v>815</v>
      </c>
      <c r="D335" s="14" t="s">
        <v>165</v>
      </c>
      <c r="E335" s="26" t="n">
        <v>5</v>
      </c>
      <c r="F335" s="16" t="s">
        <v>19</v>
      </c>
      <c r="G335" s="17"/>
      <c r="H335" s="18" t="n">
        <f aca="false">E335*G335</f>
        <v>0</v>
      </c>
      <c r="I335" s="16" t="s">
        <v>20</v>
      </c>
    </row>
    <row r="336" s="19" customFormat="true" ht="26.25" hidden="false" customHeight="true" outlineLevel="0" collapsed="false">
      <c r="A336" s="11" t="n">
        <v>329</v>
      </c>
      <c r="B336" s="12" t="s">
        <v>816</v>
      </c>
      <c r="C336" s="13" t="s">
        <v>817</v>
      </c>
      <c r="D336" s="14" t="s">
        <v>165</v>
      </c>
      <c r="E336" s="26" t="n">
        <v>5</v>
      </c>
      <c r="F336" s="16" t="s">
        <v>19</v>
      </c>
      <c r="G336" s="17"/>
      <c r="H336" s="18" t="n">
        <f aca="false">E336*G336</f>
        <v>0</v>
      </c>
      <c r="I336" s="16" t="s">
        <v>20</v>
      </c>
    </row>
    <row r="337" s="19" customFormat="true" ht="26.25" hidden="false" customHeight="true" outlineLevel="0" collapsed="false">
      <c r="A337" s="11" t="n">
        <v>330</v>
      </c>
      <c r="B337" s="12" t="s">
        <v>818</v>
      </c>
      <c r="C337" s="13" t="s">
        <v>819</v>
      </c>
      <c r="D337" s="14" t="s">
        <v>820</v>
      </c>
      <c r="E337" s="26" t="n">
        <v>3</v>
      </c>
      <c r="F337" s="16" t="s">
        <v>19</v>
      </c>
      <c r="G337" s="17"/>
      <c r="H337" s="18" t="n">
        <f aca="false">E337*G337</f>
        <v>0</v>
      </c>
      <c r="I337" s="16" t="s">
        <v>20</v>
      </c>
    </row>
    <row r="338" s="19" customFormat="true" ht="26.25" hidden="false" customHeight="true" outlineLevel="0" collapsed="false">
      <c r="A338" s="11" t="n">
        <v>331</v>
      </c>
      <c r="B338" s="12" t="s">
        <v>821</v>
      </c>
      <c r="C338" s="13" t="s">
        <v>822</v>
      </c>
      <c r="D338" s="14" t="s">
        <v>143</v>
      </c>
      <c r="E338" s="26" t="n">
        <v>5</v>
      </c>
      <c r="F338" s="16" t="s">
        <v>19</v>
      </c>
      <c r="G338" s="17"/>
      <c r="H338" s="18" t="n">
        <f aca="false">E338*G338</f>
        <v>0</v>
      </c>
      <c r="I338" s="16" t="s">
        <v>20</v>
      </c>
    </row>
    <row r="339" s="19" customFormat="true" ht="26.25" hidden="false" customHeight="true" outlineLevel="0" collapsed="false">
      <c r="A339" s="11" t="n">
        <v>332</v>
      </c>
      <c r="B339" s="12" t="s">
        <v>823</v>
      </c>
      <c r="C339" s="13" t="s">
        <v>824</v>
      </c>
      <c r="D339" s="20" t="s">
        <v>416</v>
      </c>
      <c r="E339" s="26" t="n">
        <v>5</v>
      </c>
      <c r="F339" s="16" t="s">
        <v>19</v>
      </c>
      <c r="G339" s="17"/>
      <c r="H339" s="18" t="n">
        <f aca="false">E339*G339</f>
        <v>0</v>
      </c>
      <c r="I339" s="16" t="s">
        <v>20</v>
      </c>
    </row>
    <row r="340" s="19" customFormat="true" ht="26.25" hidden="false" customHeight="true" outlineLevel="0" collapsed="false">
      <c r="A340" s="11" t="n">
        <v>333</v>
      </c>
      <c r="B340" s="12" t="s">
        <v>825</v>
      </c>
      <c r="C340" s="13" t="s">
        <v>826</v>
      </c>
      <c r="D340" s="14" t="s">
        <v>827</v>
      </c>
      <c r="E340" s="26" t="n">
        <v>10</v>
      </c>
      <c r="F340" s="16" t="s">
        <v>19</v>
      </c>
      <c r="G340" s="17"/>
      <c r="H340" s="18" t="n">
        <f aca="false">E340*G340</f>
        <v>0</v>
      </c>
      <c r="I340" s="16" t="s">
        <v>20</v>
      </c>
    </row>
    <row r="341" s="19" customFormat="true" ht="26.25" hidden="false" customHeight="true" outlineLevel="0" collapsed="false">
      <c r="A341" s="11" t="n">
        <v>334</v>
      </c>
      <c r="B341" s="12" t="s">
        <v>828</v>
      </c>
      <c r="C341" s="13" t="s">
        <v>829</v>
      </c>
      <c r="D341" s="14" t="s">
        <v>830</v>
      </c>
      <c r="E341" s="26" t="n">
        <v>3</v>
      </c>
      <c r="F341" s="16" t="s">
        <v>19</v>
      </c>
      <c r="G341" s="17"/>
      <c r="H341" s="18" t="n">
        <f aca="false">E341*G341</f>
        <v>0</v>
      </c>
      <c r="I341" s="16" t="s">
        <v>20</v>
      </c>
    </row>
    <row r="342" s="19" customFormat="true" ht="26.25" hidden="false" customHeight="true" outlineLevel="0" collapsed="false">
      <c r="A342" s="11" t="n">
        <v>335</v>
      </c>
      <c r="B342" s="12" t="s">
        <v>831</v>
      </c>
      <c r="C342" s="13" t="s">
        <v>832</v>
      </c>
      <c r="D342" s="14" t="s">
        <v>557</v>
      </c>
      <c r="E342" s="26" t="n">
        <v>3</v>
      </c>
      <c r="F342" s="16" t="s">
        <v>19</v>
      </c>
      <c r="G342" s="17"/>
      <c r="H342" s="18" t="n">
        <f aca="false">E342*G342</f>
        <v>0</v>
      </c>
      <c r="I342" s="16" t="s">
        <v>20</v>
      </c>
    </row>
    <row r="343" s="19" customFormat="true" ht="26.25" hidden="false" customHeight="true" outlineLevel="0" collapsed="false">
      <c r="A343" s="11" t="n">
        <v>336</v>
      </c>
      <c r="B343" s="12" t="s">
        <v>833</v>
      </c>
      <c r="C343" s="13" t="s">
        <v>834</v>
      </c>
      <c r="D343" s="22" t="s">
        <v>48</v>
      </c>
      <c r="E343" s="26" t="n">
        <v>5</v>
      </c>
      <c r="F343" s="16" t="s">
        <v>19</v>
      </c>
      <c r="G343" s="17"/>
      <c r="H343" s="18" t="n">
        <f aca="false">E343*G343</f>
        <v>0</v>
      </c>
      <c r="I343" s="16" t="s">
        <v>20</v>
      </c>
    </row>
    <row r="344" s="19" customFormat="true" ht="26.25" hidden="false" customHeight="true" outlineLevel="0" collapsed="false">
      <c r="A344" s="11" t="n">
        <v>337</v>
      </c>
      <c r="B344" s="12" t="s">
        <v>835</v>
      </c>
      <c r="C344" s="13" t="s">
        <v>836</v>
      </c>
      <c r="D344" s="14" t="s">
        <v>339</v>
      </c>
      <c r="E344" s="26" t="n">
        <v>3</v>
      </c>
      <c r="F344" s="16" t="s">
        <v>19</v>
      </c>
      <c r="G344" s="17"/>
      <c r="H344" s="18" t="n">
        <f aca="false">E344*G344</f>
        <v>0</v>
      </c>
      <c r="I344" s="16" t="s">
        <v>20</v>
      </c>
    </row>
    <row r="345" s="19" customFormat="true" ht="26.25" hidden="false" customHeight="true" outlineLevel="0" collapsed="false">
      <c r="A345" s="11" t="n">
        <v>338</v>
      </c>
      <c r="B345" s="12" t="s">
        <v>837</v>
      </c>
      <c r="C345" s="13" t="s">
        <v>838</v>
      </c>
      <c r="D345" s="14" t="s">
        <v>839</v>
      </c>
      <c r="E345" s="26" t="n">
        <v>3</v>
      </c>
      <c r="F345" s="16" t="s">
        <v>19</v>
      </c>
      <c r="G345" s="17"/>
      <c r="H345" s="18" t="n">
        <f aca="false">E345*G345</f>
        <v>0</v>
      </c>
      <c r="I345" s="16" t="s">
        <v>20</v>
      </c>
    </row>
    <row r="346" s="19" customFormat="true" ht="26.25" hidden="false" customHeight="true" outlineLevel="0" collapsed="false">
      <c r="A346" s="11" t="n">
        <v>339</v>
      </c>
      <c r="B346" s="12" t="s">
        <v>840</v>
      </c>
      <c r="C346" s="13" t="s">
        <v>841</v>
      </c>
      <c r="D346" s="14" t="s">
        <v>109</v>
      </c>
      <c r="E346" s="26" t="n">
        <v>3</v>
      </c>
      <c r="F346" s="16" t="s">
        <v>19</v>
      </c>
      <c r="G346" s="17"/>
      <c r="H346" s="18" t="n">
        <f aca="false">E346*G346</f>
        <v>0</v>
      </c>
      <c r="I346" s="16" t="s">
        <v>20</v>
      </c>
    </row>
    <row r="347" s="19" customFormat="true" ht="26.25" hidden="false" customHeight="true" outlineLevel="0" collapsed="false">
      <c r="A347" s="11" t="n">
        <v>340</v>
      </c>
      <c r="B347" s="12" t="s">
        <v>842</v>
      </c>
      <c r="C347" s="13" t="s">
        <v>843</v>
      </c>
      <c r="D347" s="20" t="s">
        <v>539</v>
      </c>
      <c r="E347" s="26" t="n">
        <v>3</v>
      </c>
      <c r="F347" s="16" t="s">
        <v>19</v>
      </c>
      <c r="G347" s="17"/>
      <c r="H347" s="18" t="n">
        <f aca="false">E347*G347</f>
        <v>0</v>
      </c>
      <c r="I347" s="16" t="s">
        <v>20</v>
      </c>
    </row>
    <row r="348" s="19" customFormat="true" ht="26.25" hidden="false" customHeight="true" outlineLevel="0" collapsed="false">
      <c r="A348" s="11" t="n">
        <v>341</v>
      </c>
      <c r="B348" s="12" t="s">
        <v>844</v>
      </c>
      <c r="C348" s="13" t="s">
        <v>845</v>
      </c>
      <c r="D348" s="22" t="s">
        <v>48</v>
      </c>
      <c r="E348" s="26" t="n">
        <v>3</v>
      </c>
      <c r="F348" s="16" t="s">
        <v>19</v>
      </c>
      <c r="G348" s="17"/>
      <c r="H348" s="18" t="n">
        <f aca="false">E348*G348</f>
        <v>0</v>
      </c>
      <c r="I348" s="16" t="s">
        <v>20</v>
      </c>
    </row>
    <row r="349" s="19" customFormat="true" ht="26.25" hidden="false" customHeight="true" outlineLevel="0" collapsed="false">
      <c r="A349" s="11" t="n">
        <v>342</v>
      </c>
      <c r="B349" s="12" t="s">
        <v>846</v>
      </c>
      <c r="C349" s="13" t="s">
        <v>847</v>
      </c>
      <c r="D349" s="22" t="s">
        <v>48</v>
      </c>
      <c r="E349" s="26" t="n">
        <v>3</v>
      </c>
      <c r="F349" s="16" t="s">
        <v>19</v>
      </c>
      <c r="G349" s="17"/>
      <c r="H349" s="18" t="n">
        <f aca="false">E349*G349</f>
        <v>0</v>
      </c>
      <c r="I349" s="16" t="s">
        <v>20</v>
      </c>
    </row>
    <row r="350" s="19" customFormat="true" ht="26.25" hidden="false" customHeight="true" outlineLevel="0" collapsed="false">
      <c r="A350" s="11" t="n">
        <v>343</v>
      </c>
      <c r="B350" s="12" t="s">
        <v>848</v>
      </c>
      <c r="C350" s="13" t="s">
        <v>849</v>
      </c>
      <c r="D350" s="14" t="s">
        <v>850</v>
      </c>
      <c r="E350" s="26" t="n">
        <v>3</v>
      </c>
      <c r="F350" s="16" t="s">
        <v>19</v>
      </c>
      <c r="G350" s="17"/>
      <c r="H350" s="18" t="n">
        <f aca="false">E350*G350</f>
        <v>0</v>
      </c>
      <c r="I350" s="16" t="s">
        <v>20</v>
      </c>
    </row>
    <row r="351" s="19" customFormat="true" ht="26.25" hidden="false" customHeight="true" outlineLevel="0" collapsed="false">
      <c r="A351" s="11" t="n">
        <v>344</v>
      </c>
      <c r="B351" s="12" t="s">
        <v>851</v>
      </c>
      <c r="C351" s="13" t="s">
        <v>852</v>
      </c>
      <c r="D351" s="14" t="s">
        <v>56</v>
      </c>
      <c r="E351" s="26" t="n">
        <v>3</v>
      </c>
      <c r="F351" s="16" t="s">
        <v>19</v>
      </c>
      <c r="G351" s="17"/>
      <c r="H351" s="18" t="n">
        <f aca="false">E351*G351</f>
        <v>0</v>
      </c>
      <c r="I351" s="16" t="s">
        <v>20</v>
      </c>
    </row>
    <row r="352" s="19" customFormat="true" ht="26.25" hidden="false" customHeight="true" outlineLevel="0" collapsed="false">
      <c r="A352" s="11" t="n">
        <v>345</v>
      </c>
      <c r="B352" s="12" t="s">
        <v>853</v>
      </c>
      <c r="C352" s="13" t="s">
        <v>854</v>
      </c>
      <c r="D352" s="14" t="s">
        <v>855</v>
      </c>
      <c r="E352" s="26" t="n">
        <v>1</v>
      </c>
      <c r="F352" s="16" t="s">
        <v>19</v>
      </c>
      <c r="G352" s="17"/>
      <c r="H352" s="18" t="n">
        <f aca="false">E352*G352</f>
        <v>0</v>
      </c>
      <c r="I352" s="16" t="s">
        <v>20</v>
      </c>
    </row>
    <row r="353" s="19" customFormat="true" ht="26.25" hidden="false" customHeight="true" outlineLevel="0" collapsed="false">
      <c r="A353" s="11" t="n">
        <v>346</v>
      </c>
      <c r="B353" s="12" t="s">
        <v>856</v>
      </c>
      <c r="C353" s="13" t="s">
        <v>857</v>
      </c>
      <c r="D353" s="22" t="s">
        <v>48</v>
      </c>
      <c r="E353" s="26" t="n">
        <v>5</v>
      </c>
      <c r="F353" s="16" t="s">
        <v>19</v>
      </c>
      <c r="G353" s="17"/>
      <c r="H353" s="18" t="n">
        <f aca="false">E353*G353</f>
        <v>0</v>
      </c>
      <c r="I353" s="16" t="s">
        <v>20</v>
      </c>
    </row>
    <row r="354" s="19" customFormat="true" ht="26.25" hidden="false" customHeight="true" outlineLevel="0" collapsed="false">
      <c r="A354" s="11" t="n">
        <v>347</v>
      </c>
      <c r="B354" s="12" t="s">
        <v>858</v>
      </c>
      <c r="C354" s="13" t="s">
        <v>859</v>
      </c>
      <c r="D354" s="22" t="s">
        <v>48</v>
      </c>
      <c r="E354" s="26" t="n">
        <v>5</v>
      </c>
      <c r="F354" s="16" t="s">
        <v>19</v>
      </c>
      <c r="G354" s="17"/>
      <c r="H354" s="18" t="n">
        <f aca="false">E354*G354</f>
        <v>0</v>
      </c>
      <c r="I354" s="16" t="s">
        <v>20</v>
      </c>
    </row>
    <row r="355" s="19" customFormat="true" ht="26.25" hidden="false" customHeight="true" outlineLevel="0" collapsed="false">
      <c r="A355" s="11" t="n">
        <v>348</v>
      </c>
      <c r="B355" s="12" t="s">
        <v>860</v>
      </c>
      <c r="C355" s="13" t="s">
        <v>861</v>
      </c>
      <c r="D355" s="22" t="s">
        <v>48</v>
      </c>
      <c r="E355" s="26" t="n">
        <v>5</v>
      </c>
      <c r="F355" s="16" t="s">
        <v>19</v>
      </c>
      <c r="G355" s="17"/>
      <c r="H355" s="18" t="n">
        <f aca="false">E355*G355</f>
        <v>0</v>
      </c>
      <c r="I355" s="16" t="s">
        <v>20</v>
      </c>
    </row>
    <row r="356" s="19" customFormat="true" ht="26.25" hidden="false" customHeight="true" outlineLevel="0" collapsed="false">
      <c r="A356" s="11" t="n">
        <v>349</v>
      </c>
      <c r="B356" s="12" t="s">
        <v>862</v>
      </c>
      <c r="C356" s="13" t="s">
        <v>863</v>
      </c>
      <c r="D356" s="14" t="s">
        <v>654</v>
      </c>
      <c r="E356" s="26" t="n">
        <v>3</v>
      </c>
      <c r="F356" s="16" t="s">
        <v>19</v>
      </c>
      <c r="G356" s="17"/>
      <c r="H356" s="18" t="n">
        <f aca="false">E356*G356</f>
        <v>0</v>
      </c>
      <c r="I356" s="16" t="s">
        <v>20</v>
      </c>
    </row>
    <row r="357" s="19" customFormat="true" ht="26.25" hidden="false" customHeight="true" outlineLevel="0" collapsed="false">
      <c r="A357" s="11" t="n">
        <v>350</v>
      </c>
      <c r="B357" s="12" t="s">
        <v>864</v>
      </c>
      <c r="C357" s="13" t="s">
        <v>865</v>
      </c>
      <c r="D357" s="14" t="n">
        <v>70</v>
      </c>
      <c r="E357" s="26" t="n">
        <v>5</v>
      </c>
      <c r="F357" s="16" t="s">
        <v>19</v>
      </c>
      <c r="G357" s="17"/>
      <c r="H357" s="18" t="n">
        <f aca="false">E357*G357</f>
        <v>0</v>
      </c>
      <c r="I357" s="16" t="s">
        <v>20</v>
      </c>
    </row>
    <row r="358" s="19" customFormat="true" ht="26.25" hidden="false" customHeight="true" outlineLevel="0" collapsed="false">
      <c r="A358" s="11" t="n">
        <v>351</v>
      </c>
      <c r="B358" s="12" t="s">
        <v>866</v>
      </c>
      <c r="C358" s="13" t="s">
        <v>867</v>
      </c>
      <c r="D358" s="14" t="s">
        <v>165</v>
      </c>
      <c r="E358" s="26" t="n">
        <v>5</v>
      </c>
      <c r="F358" s="16" t="s">
        <v>19</v>
      </c>
      <c r="G358" s="17"/>
      <c r="H358" s="18" t="n">
        <f aca="false">E358*G358</f>
        <v>0</v>
      </c>
      <c r="I358" s="16" t="s">
        <v>20</v>
      </c>
    </row>
    <row r="359" s="19" customFormat="true" ht="26.25" hidden="false" customHeight="true" outlineLevel="0" collapsed="false">
      <c r="A359" s="11" t="n">
        <v>352</v>
      </c>
      <c r="B359" s="12" t="s">
        <v>762</v>
      </c>
      <c r="C359" s="13" t="s">
        <v>868</v>
      </c>
      <c r="D359" s="22" t="s">
        <v>48</v>
      </c>
      <c r="E359" s="26" t="n">
        <v>5</v>
      </c>
      <c r="F359" s="16" t="s">
        <v>19</v>
      </c>
      <c r="G359" s="17"/>
      <c r="H359" s="18" t="n">
        <f aca="false">E359*G359</f>
        <v>0</v>
      </c>
      <c r="I359" s="16" t="s">
        <v>20</v>
      </c>
    </row>
    <row r="360" s="19" customFormat="true" ht="26.25" hidden="false" customHeight="true" outlineLevel="0" collapsed="false">
      <c r="A360" s="11" t="n">
        <v>353</v>
      </c>
      <c r="B360" s="12" t="s">
        <v>869</v>
      </c>
      <c r="C360" s="13" t="s">
        <v>870</v>
      </c>
      <c r="D360" s="22" t="s">
        <v>48</v>
      </c>
      <c r="E360" s="26" t="n">
        <v>5</v>
      </c>
      <c r="F360" s="16" t="s">
        <v>19</v>
      </c>
      <c r="G360" s="17"/>
      <c r="H360" s="18" t="n">
        <f aca="false">E360*G360</f>
        <v>0</v>
      </c>
      <c r="I360" s="16" t="s">
        <v>20</v>
      </c>
    </row>
    <row r="361" s="19" customFormat="true" ht="26.25" hidden="false" customHeight="true" outlineLevel="0" collapsed="false">
      <c r="A361" s="11" t="n">
        <v>354</v>
      </c>
      <c r="B361" s="12" t="s">
        <v>871</v>
      </c>
      <c r="C361" s="13" t="s">
        <v>872</v>
      </c>
      <c r="D361" s="14" t="s">
        <v>873</v>
      </c>
      <c r="E361" s="26" t="n">
        <v>10</v>
      </c>
      <c r="F361" s="16" t="s">
        <v>19</v>
      </c>
      <c r="G361" s="17"/>
      <c r="H361" s="18" t="n">
        <f aca="false">E361*G361</f>
        <v>0</v>
      </c>
      <c r="I361" s="16" t="s">
        <v>20</v>
      </c>
    </row>
    <row r="362" s="19" customFormat="true" ht="26.25" hidden="false" customHeight="true" outlineLevel="0" collapsed="false">
      <c r="A362" s="11" t="n">
        <v>355</v>
      </c>
      <c r="B362" s="12" t="s">
        <v>874</v>
      </c>
      <c r="C362" s="13" t="s">
        <v>875</v>
      </c>
      <c r="D362" s="14" t="s">
        <v>876</v>
      </c>
      <c r="E362" s="26" t="n">
        <v>3</v>
      </c>
      <c r="F362" s="16" t="s">
        <v>19</v>
      </c>
      <c r="G362" s="17"/>
      <c r="H362" s="18" t="n">
        <f aca="false">E362*G362</f>
        <v>0</v>
      </c>
      <c r="I362" s="16" t="s">
        <v>20</v>
      </c>
    </row>
    <row r="363" s="19" customFormat="true" ht="26.25" hidden="false" customHeight="true" outlineLevel="0" collapsed="false">
      <c r="A363" s="11" t="n">
        <v>356</v>
      </c>
      <c r="B363" s="12" t="s">
        <v>877</v>
      </c>
      <c r="C363" s="13" t="s">
        <v>878</v>
      </c>
      <c r="D363" s="14" t="s">
        <v>879</v>
      </c>
      <c r="E363" s="26" t="n">
        <v>3</v>
      </c>
      <c r="F363" s="16" t="s">
        <v>19</v>
      </c>
      <c r="G363" s="17"/>
      <c r="H363" s="18" t="n">
        <f aca="false">E363*G363</f>
        <v>0</v>
      </c>
      <c r="I363" s="16" t="s">
        <v>20</v>
      </c>
    </row>
    <row r="364" s="19" customFormat="true" ht="26.25" hidden="false" customHeight="true" outlineLevel="0" collapsed="false">
      <c r="A364" s="11" t="n">
        <v>357</v>
      </c>
      <c r="B364" s="12" t="s">
        <v>880</v>
      </c>
      <c r="C364" s="13" t="s">
        <v>881</v>
      </c>
      <c r="D364" s="25" t="s">
        <v>879</v>
      </c>
      <c r="E364" s="26" t="n">
        <v>3</v>
      </c>
      <c r="F364" s="16" t="s">
        <v>19</v>
      </c>
      <c r="G364" s="17"/>
      <c r="H364" s="18" t="n">
        <f aca="false">E364*G364</f>
        <v>0</v>
      </c>
      <c r="I364" s="16" t="s">
        <v>20</v>
      </c>
    </row>
    <row r="365" s="19" customFormat="true" ht="26.25" hidden="false" customHeight="true" outlineLevel="0" collapsed="false">
      <c r="A365" s="11" t="n">
        <v>358</v>
      </c>
      <c r="B365" s="12" t="s">
        <v>882</v>
      </c>
      <c r="C365" s="13" t="s">
        <v>883</v>
      </c>
      <c r="D365" s="25" t="s">
        <v>879</v>
      </c>
      <c r="E365" s="26" t="n">
        <v>3</v>
      </c>
      <c r="F365" s="16" t="s">
        <v>19</v>
      </c>
      <c r="G365" s="17"/>
      <c r="H365" s="18" t="n">
        <f aca="false">E365*G365</f>
        <v>0</v>
      </c>
      <c r="I365" s="16" t="s">
        <v>20</v>
      </c>
    </row>
    <row r="366" s="19" customFormat="true" ht="26.25" hidden="false" customHeight="true" outlineLevel="0" collapsed="false">
      <c r="A366" s="11" t="n">
        <v>359</v>
      </c>
      <c r="B366" s="12" t="s">
        <v>884</v>
      </c>
      <c r="C366" s="13" t="s">
        <v>885</v>
      </c>
      <c r="D366" s="25" t="s">
        <v>879</v>
      </c>
      <c r="E366" s="26" t="n">
        <v>3</v>
      </c>
      <c r="F366" s="16" t="s">
        <v>19</v>
      </c>
      <c r="G366" s="17"/>
      <c r="H366" s="18" t="n">
        <f aca="false">E366*G366</f>
        <v>0</v>
      </c>
      <c r="I366" s="16" t="s">
        <v>20</v>
      </c>
    </row>
    <row r="367" s="19" customFormat="true" ht="26.25" hidden="false" customHeight="true" outlineLevel="0" collapsed="false">
      <c r="A367" s="11" t="n">
        <v>360</v>
      </c>
      <c r="B367" s="12" t="s">
        <v>886</v>
      </c>
      <c r="C367" s="13" t="s">
        <v>887</v>
      </c>
      <c r="D367" s="25" t="s">
        <v>879</v>
      </c>
      <c r="E367" s="26" t="n">
        <v>3</v>
      </c>
      <c r="F367" s="16" t="s">
        <v>19</v>
      </c>
      <c r="G367" s="17"/>
      <c r="H367" s="18" t="n">
        <f aca="false">E367*G367</f>
        <v>0</v>
      </c>
      <c r="I367" s="16" t="s">
        <v>20</v>
      </c>
    </row>
    <row r="368" s="19" customFormat="true" ht="26.25" hidden="false" customHeight="true" outlineLevel="0" collapsed="false">
      <c r="A368" s="11" t="n">
        <v>361</v>
      </c>
      <c r="B368" s="12" t="s">
        <v>888</v>
      </c>
      <c r="C368" s="13" t="s">
        <v>889</v>
      </c>
      <c r="D368" s="25" t="s">
        <v>879</v>
      </c>
      <c r="E368" s="26" t="n">
        <v>3</v>
      </c>
      <c r="F368" s="16" t="s">
        <v>19</v>
      </c>
      <c r="G368" s="17"/>
      <c r="H368" s="18" t="n">
        <f aca="false">E368*G368</f>
        <v>0</v>
      </c>
      <c r="I368" s="16" t="s">
        <v>20</v>
      </c>
    </row>
    <row r="369" s="19" customFormat="true" ht="26.25" hidden="false" customHeight="true" outlineLevel="0" collapsed="false">
      <c r="A369" s="11" t="n">
        <v>362</v>
      </c>
      <c r="B369" s="12" t="s">
        <v>890</v>
      </c>
      <c r="C369" s="13" t="s">
        <v>891</v>
      </c>
      <c r="D369" s="25" t="s">
        <v>879</v>
      </c>
      <c r="E369" s="26" t="n">
        <v>3</v>
      </c>
      <c r="F369" s="16" t="s">
        <v>19</v>
      </c>
      <c r="G369" s="17"/>
      <c r="H369" s="18" t="n">
        <f aca="false">E369*G369</f>
        <v>0</v>
      </c>
      <c r="I369" s="16" t="s">
        <v>20</v>
      </c>
    </row>
    <row r="370" s="19" customFormat="true" ht="26.25" hidden="false" customHeight="true" outlineLevel="0" collapsed="false">
      <c r="A370" s="11" t="n">
        <v>363</v>
      </c>
      <c r="B370" s="12" t="s">
        <v>892</v>
      </c>
      <c r="C370" s="13" t="s">
        <v>893</v>
      </c>
      <c r="D370" s="25" t="s">
        <v>879</v>
      </c>
      <c r="E370" s="26" t="n">
        <v>3</v>
      </c>
      <c r="F370" s="16" t="s">
        <v>19</v>
      </c>
      <c r="G370" s="17"/>
      <c r="H370" s="18" t="n">
        <f aca="false">E370*G370</f>
        <v>0</v>
      </c>
      <c r="I370" s="16" t="s">
        <v>20</v>
      </c>
    </row>
    <row r="371" s="19" customFormat="true" ht="26.25" hidden="false" customHeight="true" outlineLevel="0" collapsed="false">
      <c r="A371" s="11" t="n">
        <v>364</v>
      </c>
      <c r="B371" s="12" t="s">
        <v>894</v>
      </c>
      <c r="C371" s="13" t="s">
        <v>895</v>
      </c>
      <c r="D371" s="25" t="s">
        <v>879</v>
      </c>
      <c r="E371" s="26" t="n">
        <v>3</v>
      </c>
      <c r="F371" s="16" t="s">
        <v>19</v>
      </c>
      <c r="G371" s="17"/>
      <c r="H371" s="18" t="n">
        <f aca="false">E371*G371</f>
        <v>0</v>
      </c>
      <c r="I371" s="16" t="s">
        <v>20</v>
      </c>
    </row>
    <row r="372" s="19" customFormat="true" ht="26.25" hidden="false" customHeight="true" outlineLevel="0" collapsed="false">
      <c r="A372" s="11" t="n">
        <v>365</v>
      </c>
      <c r="B372" s="12" t="s">
        <v>896</v>
      </c>
      <c r="C372" s="13" t="s">
        <v>897</v>
      </c>
      <c r="D372" s="25" t="s">
        <v>879</v>
      </c>
      <c r="E372" s="26" t="n">
        <v>3</v>
      </c>
      <c r="F372" s="16" t="s">
        <v>19</v>
      </c>
      <c r="G372" s="17"/>
      <c r="H372" s="18" t="n">
        <f aca="false">E372*G372</f>
        <v>0</v>
      </c>
      <c r="I372" s="16" t="s">
        <v>20</v>
      </c>
    </row>
    <row r="373" s="19" customFormat="true" ht="26.25" hidden="false" customHeight="true" outlineLevel="0" collapsed="false">
      <c r="A373" s="11" t="n">
        <v>366</v>
      </c>
      <c r="B373" s="12" t="s">
        <v>898</v>
      </c>
      <c r="C373" s="13" t="s">
        <v>899</v>
      </c>
      <c r="D373" s="25" t="s">
        <v>879</v>
      </c>
      <c r="E373" s="26" t="n">
        <v>3</v>
      </c>
      <c r="F373" s="16" t="s">
        <v>19</v>
      </c>
      <c r="G373" s="17"/>
      <c r="H373" s="18" t="n">
        <f aca="false">E373*G373</f>
        <v>0</v>
      </c>
      <c r="I373" s="16" t="s">
        <v>20</v>
      </c>
    </row>
    <row r="374" s="19" customFormat="true" ht="26.25" hidden="false" customHeight="true" outlineLevel="0" collapsed="false">
      <c r="A374" s="11" t="n">
        <v>367</v>
      </c>
      <c r="B374" s="12" t="s">
        <v>900</v>
      </c>
      <c r="C374" s="13" t="s">
        <v>901</v>
      </c>
      <c r="D374" s="25" t="s">
        <v>879</v>
      </c>
      <c r="E374" s="26" t="n">
        <v>3</v>
      </c>
      <c r="F374" s="16" t="s">
        <v>19</v>
      </c>
      <c r="G374" s="17"/>
      <c r="H374" s="18" t="n">
        <f aca="false">E374*G374</f>
        <v>0</v>
      </c>
      <c r="I374" s="16" t="s">
        <v>20</v>
      </c>
    </row>
    <row r="375" s="19" customFormat="true" ht="26.25" hidden="false" customHeight="true" outlineLevel="0" collapsed="false">
      <c r="A375" s="11" t="n">
        <v>368</v>
      </c>
      <c r="B375" s="12" t="s">
        <v>902</v>
      </c>
      <c r="C375" s="13" t="s">
        <v>903</v>
      </c>
      <c r="D375" s="25" t="s">
        <v>879</v>
      </c>
      <c r="E375" s="26" t="n">
        <v>3</v>
      </c>
      <c r="F375" s="16" t="s">
        <v>19</v>
      </c>
      <c r="G375" s="17"/>
      <c r="H375" s="18" t="n">
        <f aca="false">E375*G375</f>
        <v>0</v>
      </c>
      <c r="I375" s="16" t="s">
        <v>20</v>
      </c>
    </row>
    <row r="376" s="19" customFormat="true" ht="26.25" hidden="false" customHeight="true" outlineLevel="0" collapsed="false">
      <c r="A376" s="11" t="n">
        <v>369</v>
      </c>
      <c r="B376" s="12" t="s">
        <v>904</v>
      </c>
      <c r="C376" s="13" t="s">
        <v>905</v>
      </c>
      <c r="D376" s="14" t="s">
        <v>879</v>
      </c>
      <c r="E376" s="26" t="n">
        <v>3</v>
      </c>
      <c r="F376" s="16" t="s">
        <v>19</v>
      </c>
      <c r="G376" s="17"/>
      <c r="H376" s="18" t="n">
        <f aca="false">E376*G376</f>
        <v>0</v>
      </c>
      <c r="I376" s="16" t="s">
        <v>20</v>
      </c>
    </row>
    <row r="377" s="19" customFormat="true" ht="26.25" hidden="false" customHeight="true" outlineLevel="0" collapsed="false">
      <c r="A377" s="11" t="n">
        <v>370</v>
      </c>
      <c r="B377" s="12" t="s">
        <v>906</v>
      </c>
      <c r="C377" s="13" t="s">
        <v>907</v>
      </c>
      <c r="D377" s="14" t="s">
        <v>879</v>
      </c>
      <c r="E377" s="26" t="n">
        <v>3</v>
      </c>
      <c r="F377" s="16" t="s">
        <v>19</v>
      </c>
      <c r="G377" s="17"/>
      <c r="H377" s="18" t="n">
        <f aca="false">E377*G377</f>
        <v>0</v>
      </c>
      <c r="I377" s="16" t="s">
        <v>20</v>
      </c>
    </row>
    <row r="378" s="19" customFormat="true" ht="26.25" hidden="false" customHeight="true" outlineLevel="0" collapsed="false">
      <c r="A378" s="11" t="n">
        <v>371</v>
      </c>
      <c r="B378" s="12" t="s">
        <v>908</v>
      </c>
      <c r="C378" s="13" t="s">
        <v>909</v>
      </c>
      <c r="D378" s="14" t="s">
        <v>879</v>
      </c>
      <c r="E378" s="26" t="n">
        <v>3</v>
      </c>
      <c r="F378" s="16" t="s">
        <v>19</v>
      </c>
      <c r="G378" s="17"/>
      <c r="H378" s="18" t="n">
        <f aca="false">E378*G378</f>
        <v>0</v>
      </c>
      <c r="I378" s="16" t="s">
        <v>20</v>
      </c>
    </row>
    <row r="379" s="19" customFormat="true" ht="26.25" hidden="false" customHeight="true" outlineLevel="0" collapsed="false">
      <c r="A379" s="11" t="n">
        <v>372</v>
      </c>
      <c r="B379" s="12" t="s">
        <v>910</v>
      </c>
      <c r="C379" s="13" t="s">
        <v>911</v>
      </c>
      <c r="D379" s="14" t="s">
        <v>879</v>
      </c>
      <c r="E379" s="26" t="n">
        <v>3</v>
      </c>
      <c r="F379" s="16" t="s">
        <v>19</v>
      </c>
      <c r="G379" s="17"/>
      <c r="H379" s="18" t="n">
        <f aca="false">E379*G379</f>
        <v>0</v>
      </c>
      <c r="I379" s="16" t="s">
        <v>20</v>
      </c>
    </row>
    <row r="380" s="19" customFormat="true" ht="26.25" hidden="false" customHeight="true" outlineLevel="0" collapsed="false">
      <c r="A380" s="11" t="n">
        <v>373</v>
      </c>
      <c r="B380" s="12" t="s">
        <v>912</v>
      </c>
      <c r="C380" s="13" t="s">
        <v>913</v>
      </c>
      <c r="D380" s="14" t="s">
        <v>879</v>
      </c>
      <c r="E380" s="26" t="n">
        <v>3</v>
      </c>
      <c r="F380" s="16" t="s">
        <v>19</v>
      </c>
      <c r="G380" s="17"/>
      <c r="H380" s="18" t="n">
        <f aca="false">E380*G380</f>
        <v>0</v>
      </c>
      <c r="I380" s="16" t="s">
        <v>20</v>
      </c>
    </row>
    <row r="381" s="19" customFormat="true" ht="26.25" hidden="false" customHeight="true" outlineLevel="0" collapsed="false">
      <c r="A381" s="11" t="n">
        <v>374</v>
      </c>
      <c r="B381" s="12" t="s">
        <v>914</v>
      </c>
      <c r="C381" s="13" t="s">
        <v>915</v>
      </c>
      <c r="D381" s="14" t="s">
        <v>879</v>
      </c>
      <c r="E381" s="26" t="n">
        <v>3</v>
      </c>
      <c r="F381" s="16" t="s">
        <v>19</v>
      </c>
      <c r="G381" s="17"/>
      <c r="H381" s="18" t="n">
        <f aca="false">E381*G381</f>
        <v>0</v>
      </c>
      <c r="I381" s="16" t="s">
        <v>20</v>
      </c>
    </row>
    <row r="382" s="19" customFormat="true" ht="26.25" hidden="false" customHeight="true" outlineLevel="0" collapsed="false">
      <c r="A382" s="11" t="n">
        <v>375</v>
      </c>
      <c r="B382" s="12" t="s">
        <v>916</v>
      </c>
      <c r="C382" s="13" t="s">
        <v>917</v>
      </c>
      <c r="D382" s="14" t="s">
        <v>879</v>
      </c>
      <c r="E382" s="26" t="n">
        <v>3</v>
      </c>
      <c r="F382" s="16" t="s">
        <v>19</v>
      </c>
      <c r="G382" s="17"/>
      <c r="H382" s="18" t="n">
        <f aca="false">E382*G382</f>
        <v>0</v>
      </c>
      <c r="I382" s="16" t="s">
        <v>20</v>
      </c>
    </row>
    <row r="383" s="19" customFormat="true" ht="26.25" hidden="false" customHeight="true" outlineLevel="0" collapsed="false">
      <c r="A383" s="11" t="n">
        <v>376</v>
      </c>
      <c r="B383" s="12" t="s">
        <v>918</v>
      </c>
      <c r="C383" s="13" t="s">
        <v>919</v>
      </c>
      <c r="D383" s="14" t="s">
        <v>879</v>
      </c>
      <c r="E383" s="26" t="n">
        <v>3</v>
      </c>
      <c r="F383" s="16" t="s">
        <v>19</v>
      </c>
      <c r="G383" s="17"/>
      <c r="H383" s="18" t="n">
        <f aca="false">E383*G383</f>
        <v>0</v>
      </c>
      <c r="I383" s="16" t="s">
        <v>20</v>
      </c>
    </row>
    <row r="384" s="19" customFormat="true" ht="26.25" hidden="false" customHeight="true" outlineLevel="0" collapsed="false">
      <c r="A384" s="11" t="n">
        <v>377</v>
      </c>
      <c r="B384" s="12" t="s">
        <v>920</v>
      </c>
      <c r="C384" s="13" t="s">
        <v>921</v>
      </c>
      <c r="D384" s="14" t="s">
        <v>879</v>
      </c>
      <c r="E384" s="26" t="n">
        <v>3</v>
      </c>
      <c r="F384" s="16" t="s">
        <v>19</v>
      </c>
      <c r="G384" s="17"/>
      <c r="H384" s="18" t="n">
        <f aca="false">E384*G384</f>
        <v>0</v>
      </c>
      <c r="I384" s="16" t="s">
        <v>20</v>
      </c>
    </row>
    <row r="385" s="19" customFormat="true" ht="26.25" hidden="false" customHeight="true" outlineLevel="0" collapsed="false">
      <c r="A385" s="11" t="n">
        <v>378</v>
      </c>
      <c r="B385" s="12" t="s">
        <v>922</v>
      </c>
      <c r="C385" s="13" t="s">
        <v>923</v>
      </c>
      <c r="D385" s="14" t="s">
        <v>879</v>
      </c>
      <c r="E385" s="26" t="n">
        <v>3</v>
      </c>
      <c r="F385" s="16" t="s">
        <v>19</v>
      </c>
      <c r="G385" s="17"/>
      <c r="H385" s="18" t="n">
        <f aca="false">E385*G385</f>
        <v>0</v>
      </c>
      <c r="I385" s="16" t="s">
        <v>20</v>
      </c>
    </row>
    <row r="386" s="19" customFormat="true" ht="26.25" hidden="false" customHeight="true" outlineLevel="0" collapsed="false">
      <c r="A386" s="11" t="n">
        <v>379</v>
      </c>
      <c r="B386" s="12" t="s">
        <v>924</v>
      </c>
      <c r="C386" s="13" t="s">
        <v>925</v>
      </c>
      <c r="D386" s="14" t="s">
        <v>879</v>
      </c>
      <c r="E386" s="26" t="n">
        <v>3</v>
      </c>
      <c r="F386" s="16" t="s">
        <v>19</v>
      </c>
      <c r="G386" s="17"/>
      <c r="H386" s="18" t="n">
        <f aca="false">E386*G386</f>
        <v>0</v>
      </c>
      <c r="I386" s="16" t="s">
        <v>20</v>
      </c>
    </row>
    <row r="387" s="19" customFormat="true" ht="26.25" hidden="false" customHeight="true" outlineLevel="0" collapsed="false">
      <c r="A387" s="11" t="n">
        <v>380</v>
      </c>
      <c r="B387" s="12" t="s">
        <v>926</v>
      </c>
      <c r="C387" s="13" t="s">
        <v>927</v>
      </c>
      <c r="D387" s="14" t="s">
        <v>879</v>
      </c>
      <c r="E387" s="26" t="n">
        <v>3</v>
      </c>
      <c r="F387" s="16" t="s">
        <v>19</v>
      </c>
      <c r="G387" s="17"/>
      <c r="H387" s="18" t="n">
        <f aca="false">E387*G387</f>
        <v>0</v>
      </c>
      <c r="I387" s="16" t="s">
        <v>20</v>
      </c>
    </row>
    <row r="388" s="19" customFormat="true" ht="26.25" hidden="false" customHeight="true" outlineLevel="0" collapsed="false">
      <c r="A388" s="11" t="n">
        <v>381</v>
      </c>
      <c r="B388" s="12" t="s">
        <v>928</v>
      </c>
      <c r="C388" s="13" t="s">
        <v>929</v>
      </c>
      <c r="D388" s="14" t="s">
        <v>879</v>
      </c>
      <c r="E388" s="26" t="n">
        <v>3</v>
      </c>
      <c r="F388" s="16" t="s">
        <v>19</v>
      </c>
      <c r="G388" s="17"/>
      <c r="H388" s="18" t="n">
        <f aca="false">E388*G388</f>
        <v>0</v>
      </c>
      <c r="I388" s="16" t="s">
        <v>20</v>
      </c>
    </row>
    <row r="389" s="19" customFormat="true" ht="26.25" hidden="false" customHeight="true" outlineLevel="0" collapsed="false">
      <c r="A389" s="11" t="n">
        <v>382</v>
      </c>
      <c r="B389" s="12" t="s">
        <v>930</v>
      </c>
      <c r="C389" s="13" t="s">
        <v>931</v>
      </c>
      <c r="D389" s="14" t="s">
        <v>879</v>
      </c>
      <c r="E389" s="26" t="n">
        <v>3</v>
      </c>
      <c r="F389" s="16" t="s">
        <v>19</v>
      </c>
      <c r="G389" s="17"/>
      <c r="H389" s="18" t="n">
        <f aca="false">E389*G389</f>
        <v>0</v>
      </c>
      <c r="I389" s="16" t="s">
        <v>20</v>
      </c>
    </row>
    <row r="390" s="19" customFormat="true" ht="26.25" hidden="false" customHeight="true" outlineLevel="0" collapsed="false">
      <c r="A390" s="11" t="n">
        <v>383</v>
      </c>
      <c r="B390" s="12" t="s">
        <v>932</v>
      </c>
      <c r="C390" s="13" t="s">
        <v>933</v>
      </c>
      <c r="D390" s="14" t="s">
        <v>879</v>
      </c>
      <c r="E390" s="26" t="n">
        <v>3</v>
      </c>
      <c r="F390" s="16" t="s">
        <v>19</v>
      </c>
      <c r="G390" s="17"/>
      <c r="H390" s="18" t="n">
        <f aca="false">E390*G390</f>
        <v>0</v>
      </c>
      <c r="I390" s="16" t="s">
        <v>20</v>
      </c>
    </row>
    <row r="391" s="19" customFormat="true" ht="26.25" hidden="false" customHeight="true" outlineLevel="0" collapsed="false">
      <c r="A391" s="11" t="n">
        <v>384</v>
      </c>
      <c r="B391" s="12" t="s">
        <v>934</v>
      </c>
      <c r="C391" s="13" t="s">
        <v>935</v>
      </c>
      <c r="D391" s="14" t="s">
        <v>879</v>
      </c>
      <c r="E391" s="26" t="n">
        <v>3</v>
      </c>
      <c r="F391" s="16" t="s">
        <v>19</v>
      </c>
      <c r="G391" s="17"/>
      <c r="H391" s="18" t="n">
        <f aca="false">E391*G391</f>
        <v>0</v>
      </c>
      <c r="I391" s="16" t="s">
        <v>20</v>
      </c>
    </row>
    <row r="392" s="19" customFormat="true" ht="26.25" hidden="false" customHeight="true" outlineLevel="0" collapsed="false">
      <c r="A392" s="11" t="n">
        <v>385</v>
      </c>
      <c r="B392" s="12" t="s">
        <v>936</v>
      </c>
      <c r="C392" s="13" t="s">
        <v>937</v>
      </c>
      <c r="D392" s="14" t="s">
        <v>879</v>
      </c>
      <c r="E392" s="26" t="n">
        <v>3</v>
      </c>
      <c r="F392" s="16" t="s">
        <v>19</v>
      </c>
      <c r="G392" s="17"/>
      <c r="H392" s="18" t="n">
        <f aca="false">E392*G392</f>
        <v>0</v>
      </c>
      <c r="I392" s="16" t="s">
        <v>20</v>
      </c>
    </row>
    <row r="393" s="19" customFormat="true" ht="26.25" hidden="false" customHeight="true" outlineLevel="0" collapsed="false">
      <c r="A393" s="11" t="n">
        <v>386</v>
      </c>
      <c r="B393" s="12" t="s">
        <v>938</v>
      </c>
      <c r="C393" s="13" t="s">
        <v>939</v>
      </c>
      <c r="D393" s="14" t="s">
        <v>879</v>
      </c>
      <c r="E393" s="26" t="n">
        <v>3</v>
      </c>
      <c r="F393" s="16" t="s">
        <v>19</v>
      </c>
      <c r="G393" s="17"/>
      <c r="H393" s="18" t="n">
        <f aca="false">E393*G393</f>
        <v>0</v>
      </c>
      <c r="I393" s="16" t="s">
        <v>20</v>
      </c>
    </row>
    <row r="394" s="19" customFormat="true" ht="26.25" hidden="false" customHeight="true" outlineLevel="0" collapsed="false">
      <c r="A394" s="11" t="n">
        <v>387</v>
      </c>
      <c r="B394" s="12" t="s">
        <v>940</v>
      </c>
      <c r="C394" s="13" t="s">
        <v>941</v>
      </c>
      <c r="D394" s="14" t="s">
        <v>879</v>
      </c>
      <c r="E394" s="26" t="n">
        <v>3</v>
      </c>
      <c r="F394" s="16" t="s">
        <v>19</v>
      </c>
      <c r="G394" s="17"/>
      <c r="H394" s="18" t="n">
        <f aca="false">E394*G394</f>
        <v>0</v>
      </c>
      <c r="I394" s="16" t="s">
        <v>20</v>
      </c>
    </row>
    <row r="395" s="19" customFormat="true" ht="26.25" hidden="false" customHeight="true" outlineLevel="0" collapsed="false">
      <c r="A395" s="11" t="n">
        <v>388</v>
      </c>
      <c r="B395" s="12" t="s">
        <v>942</v>
      </c>
      <c r="C395" s="13" t="s">
        <v>943</v>
      </c>
      <c r="D395" s="14" t="s">
        <v>879</v>
      </c>
      <c r="E395" s="26" t="n">
        <v>3</v>
      </c>
      <c r="F395" s="16" t="s">
        <v>19</v>
      </c>
      <c r="G395" s="17"/>
      <c r="H395" s="18" t="n">
        <f aca="false">E395*G395</f>
        <v>0</v>
      </c>
      <c r="I395" s="16" t="s">
        <v>20</v>
      </c>
    </row>
    <row r="396" s="19" customFormat="true" ht="26.25" hidden="false" customHeight="true" outlineLevel="0" collapsed="false">
      <c r="A396" s="11" t="n">
        <v>389</v>
      </c>
      <c r="B396" s="12" t="s">
        <v>944</v>
      </c>
      <c r="C396" s="13" t="s">
        <v>945</v>
      </c>
      <c r="D396" s="14" t="s">
        <v>879</v>
      </c>
      <c r="E396" s="26" t="n">
        <v>3</v>
      </c>
      <c r="F396" s="16" t="s">
        <v>19</v>
      </c>
      <c r="G396" s="17"/>
      <c r="H396" s="18" t="n">
        <f aca="false">E396*G396</f>
        <v>0</v>
      </c>
      <c r="I396" s="16" t="s">
        <v>20</v>
      </c>
    </row>
    <row r="397" s="19" customFormat="true" ht="26.25" hidden="false" customHeight="true" outlineLevel="0" collapsed="false">
      <c r="A397" s="11" t="n">
        <v>390</v>
      </c>
      <c r="B397" s="12" t="s">
        <v>946</v>
      </c>
      <c r="C397" s="13" t="s">
        <v>947</v>
      </c>
      <c r="D397" s="14" t="s">
        <v>879</v>
      </c>
      <c r="E397" s="26" t="n">
        <v>3</v>
      </c>
      <c r="F397" s="16" t="s">
        <v>19</v>
      </c>
      <c r="G397" s="17"/>
      <c r="H397" s="18" t="n">
        <f aca="false">E397*G397</f>
        <v>0</v>
      </c>
      <c r="I397" s="16" t="s">
        <v>20</v>
      </c>
    </row>
    <row r="398" s="19" customFormat="true" ht="26.25" hidden="false" customHeight="true" outlineLevel="0" collapsed="false">
      <c r="A398" s="11" t="n">
        <v>391</v>
      </c>
      <c r="B398" s="12" t="s">
        <v>948</v>
      </c>
      <c r="C398" s="13" t="s">
        <v>949</v>
      </c>
      <c r="D398" s="14" t="s">
        <v>879</v>
      </c>
      <c r="E398" s="26" t="n">
        <v>3</v>
      </c>
      <c r="F398" s="16" t="s">
        <v>19</v>
      </c>
      <c r="G398" s="17"/>
      <c r="H398" s="18" t="n">
        <f aca="false">E398*G398</f>
        <v>0</v>
      </c>
      <c r="I398" s="16" t="s">
        <v>20</v>
      </c>
    </row>
    <row r="399" s="19" customFormat="true" ht="26.25" hidden="false" customHeight="true" outlineLevel="0" collapsed="false">
      <c r="A399" s="11" t="n">
        <v>392</v>
      </c>
      <c r="B399" s="12" t="s">
        <v>950</v>
      </c>
      <c r="C399" s="13" t="s">
        <v>951</v>
      </c>
      <c r="D399" s="14" t="s">
        <v>879</v>
      </c>
      <c r="E399" s="26" t="n">
        <v>3</v>
      </c>
      <c r="F399" s="16" t="s">
        <v>19</v>
      </c>
      <c r="G399" s="17"/>
      <c r="H399" s="18" t="n">
        <f aca="false">E399*G399</f>
        <v>0</v>
      </c>
      <c r="I399" s="16" t="s">
        <v>20</v>
      </c>
    </row>
    <row r="400" s="19" customFormat="true" ht="26.25" hidden="false" customHeight="true" outlineLevel="0" collapsed="false">
      <c r="A400" s="11" t="n">
        <v>393</v>
      </c>
      <c r="B400" s="12" t="s">
        <v>952</v>
      </c>
      <c r="C400" s="13" t="s">
        <v>953</v>
      </c>
      <c r="D400" s="14" t="s">
        <v>879</v>
      </c>
      <c r="E400" s="26" t="n">
        <v>3</v>
      </c>
      <c r="F400" s="16" t="s">
        <v>19</v>
      </c>
      <c r="G400" s="17"/>
      <c r="H400" s="18" t="n">
        <f aca="false">E400*G400</f>
        <v>0</v>
      </c>
      <c r="I400" s="16" t="s">
        <v>20</v>
      </c>
    </row>
    <row r="401" s="19" customFormat="true" ht="26.25" hidden="false" customHeight="true" outlineLevel="0" collapsed="false">
      <c r="A401" s="11" t="n">
        <v>394</v>
      </c>
      <c r="B401" s="12" t="s">
        <v>954</v>
      </c>
      <c r="C401" s="13" t="s">
        <v>955</v>
      </c>
      <c r="D401" s="14" t="s">
        <v>879</v>
      </c>
      <c r="E401" s="26" t="n">
        <v>3</v>
      </c>
      <c r="F401" s="16" t="s">
        <v>19</v>
      </c>
      <c r="G401" s="17"/>
      <c r="H401" s="18" t="n">
        <f aca="false">E401*G401</f>
        <v>0</v>
      </c>
      <c r="I401" s="16" t="s">
        <v>20</v>
      </c>
    </row>
    <row r="402" s="19" customFormat="true" ht="26.25" hidden="false" customHeight="true" outlineLevel="0" collapsed="false">
      <c r="A402" s="11" t="n">
        <v>395</v>
      </c>
      <c r="B402" s="12" t="s">
        <v>956</v>
      </c>
      <c r="C402" s="13" t="s">
        <v>957</v>
      </c>
      <c r="D402" s="14" t="s">
        <v>958</v>
      </c>
      <c r="E402" s="26" t="n">
        <v>3</v>
      </c>
      <c r="F402" s="16" t="s">
        <v>19</v>
      </c>
      <c r="G402" s="17"/>
      <c r="H402" s="18" t="n">
        <f aca="false">E402*G402</f>
        <v>0</v>
      </c>
      <c r="I402" s="16" t="s">
        <v>20</v>
      </c>
    </row>
    <row r="403" s="19" customFormat="true" ht="26.25" hidden="false" customHeight="true" outlineLevel="0" collapsed="false">
      <c r="A403" s="11" t="n">
        <v>396</v>
      </c>
      <c r="B403" s="12" t="s">
        <v>959</v>
      </c>
      <c r="C403" s="13" t="s">
        <v>960</v>
      </c>
      <c r="D403" s="14" t="s">
        <v>961</v>
      </c>
      <c r="E403" s="26" t="n">
        <v>3</v>
      </c>
      <c r="F403" s="16" t="s">
        <v>19</v>
      </c>
      <c r="G403" s="17"/>
      <c r="H403" s="18" t="n">
        <f aca="false">E403*G403</f>
        <v>0</v>
      </c>
      <c r="I403" s="16" t="s">
        <v>20</v>
      </c>
    </row>
    <row r="404" s="19" customFormat="true" ht="26.25" hidden="false" customHeight="true" outlineLevel="0" collapsed="false">
      <c r="A404" s="11" t="n">
        <v>397</v>
      </c>
      <c r="B404" s="12" t="s">
        <v>962</v>
      </c>
      <c r="C404" s="13" t="s">
        <v>963</v>
      </c>
      <c r="D404" s="20" t="s">
        <v>539</v>
      </c>
      <c r="E404" s="26" t="n">
        <v>3</v>
      </c>
      <c r="F404" s="16" t="s">
        <v>19</v>
      </c>
      <c r="G404" s="17"/>
      <c r="H404" s="18" t="n">
        <f aca="false">E404*G404</f>
        <v>0</v>
      </c>
      <c r="I404" s="16" t="s">
        <v>20</v>
      </c>
    </row>
    <row r="405" s="19" customFormat="true" ht="26.25" hidden="false" customHeight="true" outlineLevel="0" collapsed="false">
      <c r="A405" s="11" t="n">
        <v>398</v>
      </c>
      <c r="B405" s="12" t="s">
        <v>964</v>
      </c>
      <c r="C405" s="13" t="s">
        <v>965</v>
      </c>
      <c r="D405" s="20" t="s">
        <v>102</v>
      </c>
      <c r="E405" s="26" t="n">
        <v>5</v>
      </c>
      <c r="F405" s="16" t="s">
        <v>19</v>
      </c>
      <c r="G405" s="17"/>
      <c r="H405" s="18" t="n">
        <f aca="false">E405*G405</f>
        <v>0</v>
      </c>
      <c r="I405" s="16" t="s">
        <v>20</v>
      </c>
    </row>
    <row r="406" s="19" customFormat="true" ht="26.25" hidden="false" customHeight="true" outlineLevel="0" collapsed="false">
      <c r="A406" s="11" t="n">
        <v>399</v>
      </c>
      <c r="B406" s="12" t="s">
        <v>966</v>
      </c>
      <c r="C406" s="13" t="s">
        <v>967</v>
      </c>
      <c r="D406" s="14" t="s">
        <v>968</v>
      </c>
      <c r="E406" s="26" t="n">
        <v>3</v>
      </c>
      <c r="F406" s="16" t="s">
        <v>19</v>
      </c>
      <c r="G406" s="17"/>
      <c r="H406" s="18" t="n">
        <f aca="false">E406*G406</f>
        <v>0</v>
      </c>
      <c r="I406" s="16" t="s">
        <v>20</v>
      </c>
    </row>
    <row r="407" s="19" customFormat="true" ht="26.25" hidden="false" customHeight="true" outlineLevel="0" collapsed="false">
      <c r="A407" s="11" t="n">
        <v>400</v>
      </c>
      <c r="B407" s="12" t="s">
        <v>969</v>
      </c>
      <c r="C407" s="13" t="s">
        <v>970</v>
      </c>
      <c r="D407" s="14" t="s">
        <v>134</v>
      </c>
      <c r="E407" s="26" t="n">
        <v>2</v>
      </c>
      <c r="F407" s="16" t="s">
        <v>19</v>
      </c>
      <c r="G407" s="17"/>
      <c r="H407" s="18" t="n">
        <f aca="false">E407*G407</f>
        <v>0</v>
      </c>
      <c r="I407" s="16" t="s">
        <v>20</v>
      </c>
    </row>
    <row r="408" s="19" customFormat="true" ht="26.25" hidden="false" customHeight="true" outlineLevel="0" collapsed="false">
      <c r="A408" s="11" t="n">
        <v>401</v>
      </c>
      <c r="B408" s="12" t="s">
        <v>971</v>
      </c>
      <c r="C408" s="13" t="s">
        <v>972</v>
      </c>
      <c r="D408" s="20" t="s">
        <v>973</v>
      </c>
      <c r="E408" s="26" t="n">
        <v>2</v>
      </c>
      <c r="F408" s="16" t="s">
        <v>19</v>
      </c>
      <c r="G408" s="17"/>
      <c r="H408" s="18" t="n">
        <f aca="false">E408*G408</f>
        <v>0</v>
      </c>
      <c r="I408" s="16" t="s">
        <v>20</v>
      </c>
    </row>
    <row r="409" s="19" customFormat="true" ht="26.25" hidden="false" customHeight="true" outlineLevel="0" collapsed="false">
      <c r="A409" s="11" t="n">
        <v>402</v>
      </c>
      <c r="B409" s="12" t="s">
        <v>974</v>
      </c>
      <c r="C409" s="13" t="s">
        <v>975</v>
      </c>
      <c r="D409" s="14" t="s">
        <v>102</v>
      </c>
      <c r="E409" s="26" t="n">
        <v>2</v>
      </c>
      <c r="F409" s="16" t="s">
        <v>19</v>
      </c>
      <c r="G409" s="17"/>
      <c r="H409" s="18" t="n">
        <f aca="false">E409*G409</f>
        <v>0</v>
      </c>
      <c r="I409" s="16" t="s">
        <v>20</v>
      </c>
    </row>
    <row r="410" s="19" customFormat="true" ht="26.25" hidden="false" customHeight="true" outlineLevel="0" collapsed="false">
      <c r="A410" s="11" t="n">
        <v>403</v>
      </c>
      <c r="B410" s="12" t="s">
        <v>976</v>
      </c>
      <c r="C410" s="13" t="s">
        <v>977</v>
      </c>
      <c r="D410" s="14" t="s">
        <v>978</v>
      </c>
      <c r="E410" s="26" t="n">
        <v>5</v>
      </c>
      <c r="F410" s="16" t="s">
        <v>19</v>
      </c>
      <c r="G410" s="17"/>
      <c r="H410" s="18" t="n">
        <f aca="false">E410*G410</f>
        <v>0</v>
      </c>
      <c r="I410" s="16" t="s">
        <v>20</v>
      </c>
    </row>
    <row r="411" s="19" customFormat="true" ht="26.25" hidden="false" customHeight="true" outlineLevel="0" collapsed="false">
      <c r="A411" s="11" t="n">
        <v>404</v>
      </c>
      <c r="B411" s="12" t="s">
        <v>979</v>
      </c>
      <c r="C411" s="13" t="s">
        <v>980</v>
      </c>
      <c r="D411" s="14" t="s">
        <v>981</v>
      </c>
      <c r="E411" s="26" t="n">
        <v>5</v>
      </c>
      <c r="F411" s="16" t="s">
        <v>19</v>
      </c>
      <c r="G411" s="17"/>
      <c r="H411" s="18" t="n">
        <f aca="false">E411*G411</f>
        <v>0</v>
      </c>
      <c r="I411" s="16" t="s">
        <v>20</v>
      </c>
    </row>
    <row r="412" s="19" customFormat="true" ht="26.25" hidden="false" customHeight="true" outlineLevel="0" collapsed="false">
      <c r="A412" s="11" t="n">
        <v>405</v>
      </c>
      <c r="B412" s="12" t="s">
        <v>982</v>
      </c>
      <c r="C412" s="13" t="s">
        <v>983</v>
      </c>
      <c r="D412" s="14" t="s">
        <v>391</v>
      </c>
      <c r="E412" s="26" t="n">
        <v>3</v>
      </c>
      <c r="F412" s="16" t="s">
        <v>19</v>
      </c>
      <c r="G412" s="17"/>
      <c r="H412" s="18" t="n">
        <f aca="false">E412*G412</f>
        <v>0</v>
      </c>
      <c r="I412" s="16" t="s">
        <v>20</v>
      </c>
    </row>
    <row r="413" s="19" customFormat="true" ht="26.25" hidden="false" customHeight="true" outlineLevel="0" collapsed="false">
      <c r="A413" s="11" t="n">
        <v>406</v>
      </c>
      <c r="B413" s="12" t="s">
        <v>984</v>
      </c>
      <c r="C413" s="13" t="s">
        <v>985</v>
      </c>
      <c r="D413" s="14" t="s">
        <v>986</v>
      </c>
      <c r="E413" s="26" t="n">
        <v>10</v>
      </c>
      <c r="F413" s="16" t="s">
        <v>19</v>
      </c>
      <c r="G413" s="17"/>
      <c r="H413" s="18" t="n">
        <f aca="false">E413*G413</f>
        <v>0</v>
      </c>
      <c r="I413" s="16" t="s">
        <v>20</v>
      </c>
    </row>
    <row r="414" s="19" customFormat="true" ht="26.25" hidden="false" customHeight="true" outlineLevel="0" collapsed="false">
      <c r="A414" s="11" t="n">
        <v>407</v>
      </c>
      <c r="B414" s="12" t="s">
        <v>987</v>
      </c>
      <c r="C414" s="13" t="s">
        <v>988</v>
      </c>
      <c r="D414" s="14" t="n">
        <v>70</v>
      </c>
      <c r="E414" s="26" t="n">
        <v>5</v>
      </c>
      <c r="F414" s="16" t="s">
        <v>19</v>
      </c>
      <c r="G414" s="17"/>
      <c r="H414" s="18" t="n">
        <f aca="false">E414*G414</f>
        <v>0</v>
      </c>
      <c r="I414" s="16" t="s">
        <v>20</v>
      </c>
    </row>
    <row r="415" s="19" customFormat="true" ht="26.25" hidden="false" customHeight="true" outlineLevel="0" collapsed="false">
      <c r="A415" s="11" t="n">
        <v>408</v>
      </c>
      <c r="B415" s="12" t="s">
        <v>989</v>
      </c>
      <c r="C415" s="13" t="s">
        <v>990</v>
      </c>
      <c r="D415" s="14" t="s">
        <v>143</v>
      </c>
      <c r="E415" s="26" t="n">
        <v>5</v>
      </c>
      <c r="F415" s="16" t="s">
        <v>19</v>
      </c>
      <c r="G415" s="17"/>
      <c r="H415" s="18" t="n">
        <f aca="false">E415*G415</f>
        <v>0</v>
      </c>
      <c r="I415" s="16" t="s">
        <v>20</v>
      </c>
    </row>
    <row r="416" s="19" customFormat="true" ht="26.25" hidden="false" customHeight="true" outlineLevel="0" collapsed="false">
      <c r="A416" s="11" t="n">
        <v>409</v>
      </c>
      <c r="B416" s="12" t="s">
        <v>991</v>
      </c>
      <c r="C416" s="13" t="s">
        <v>992</v>
      </c>
      <c r="D416" s="14" t="s">
        <v>993</v>
      </c>
      <c r="E416" s="26" t="n">
        <v>10</v>
      </c>
      <c r="F416" s="16" t="s">
        <v>19</v>
      </c>
      <c r="G416" s="17"/>
      <c r="H416" s="18" t="n">
        <f aca="false">E416*G416</f>
        <v>0</v>
      </c>
      <c r="I416" s="16" t="s">
        <v>20</v>
      </c>
    </row>
    <row r="417" s="19" customFormat="true" ht="26.25" hidden="false" customHeight="true" outlineLevel="0" collapsed="false">
      <c r="A417" s="11" t="n">
        <v>410</v>
      </c>
      <c r="B417" s="12" t="s">
        <v>994</v>
      </c>
      <c r="C417" s="13" t="s">
        <v>995</v>
      </c>
      <c r="D417" s="20" t="s">
        <v>102</v>
      </c>
      <c r="E417" s="26" t="n">
        <v>3</v>
      </c>
      <c r="F417" s="16" t="s">
        <v>19</v>
      </c>
      <c r="G417" s="17"/>
      <c r="H417" s="18" t="n">
        <f aca="false">E417*G417</f>
        <v>0</v>
      </c>
      <c r="I417" s="16" t="s">
        <v>20</v>
      </c>
    </row>
    <row r="418" s="19" customFormat="true" ht="26.25" hidden="false" customHeight="true" outlineLevel="0" collapsed="false">
      <c r="A418" s="11" t="n">
        <v>411</v>
      </c>
      <c r="B418" s="12" t="s">
        <v>996</v>
      </c>
      <c r="C418" s="13" t="s">
        <v>997</v>
      </c>
      <c r="D418" s="14" t="n">
        <v>34</v>
      </c>
      <c r="E418" s="26" t="n">
        <v>3</v>
      </c>
      <c r="F418" s="16" t="s">
        <v>19</v>
      </c>
      <c r="G418" s="17"/>
      <c r="H418" s="18" t="n">
        <f aca="false">E418*G418</f>
        <v>0</v>
      </c>
      <c r="I418" s="16" t="s">
        <v>20</v>
      </c>
    </row>
    <row r="419" s="19" customFormat="true" ht="26.25" hidden="false" customHeight="true" outlineLevel="0" collapsed="false">
      <c r="A419" s="11" t="n">
        <v>412</v>
      </c>
      <c r="B419" s="12" t="s">
        <v>998</v>
      </c>
      <c r="C419" s="13" t="s">
        <v>999</v>
      </c>
      <c r="D419" s="20" t="s">
        <v>973</v>
      </c>
      <c r="E419" s="26" t="n">
        <v>2</v>
      </c>
      <c r="F419" s="16" t="s">
        <v>19</v>
      </c>
      <c r="G419" s="17"/>
      <c r="H419" s="18" t="n">
        <f aca="false">E419*G419</f>
        <v>0</v>
      </c>
      <c r="I419" s="16" t="s">
        <v>20</v>
      </c>
    </row>
    <row r="420" s="19" customFormat="true" ht="26.25" hidden="false" customHeight="true" outlineLevel="0" collapsed="false">
      <c r="A420" s="11" t="n">
        <v>413</v>
      </c>
      <c r="B420" s="12" t="s">
        <v>1000</v>
      </c>
      <c r="C420" s="13" t="s">
        <v>1001</v>
      </c>
      <c r="D420" s="14" t="s">
        <v>18</v>
      </c>
      <c r="E420" s="26" t="n">
        <v>10</v>
      </c>
      <c r="F420" s="16" t="s">
        <v>19</v>
      </c>
      <c r="G420" s="17"/>
      <c r="H420" s="18" t="n">
        <f aca="false">E420*G420</f>
        <v>0</v>
      </c>
      <c r="I420" s="16" t="s">
        <v>20</v>
      </c>
    </row>
    <row r="421" s="19" customFormat="true" ht="26.25" hidden="false" customHeight="true" outlineLevel="0" collapsed="false">
      <c r="A421" s="11" t="n">
        <v>414</v>
      </c>
      <c r="B421" s="12" t="s">
        <v>1002</v>
      </c>
      <c r="C421" s="13" t="s">
        <v>1003</v>
      </c>
      <c r="D421" s="14" t="s">
        <v>1004</v>
      </c>
      <c r="E421" s="26" t="n">
        <v>3</v>
      </c>
      <c r="F421" s="16" t="s">
        <v>19</v>
      </c>
      <c r="G421" s="17"/>
      <c r="H421" s="18" t="n">
        <f aca="false">E421*G421</f>
        <v>0</v>
      </c>
      <c r="I421" s="16" t="s">
        <v>20</v>
      </c>
    </row>
    <row r="422" s="19" customFormat="true" ht="26.25" hidden="false" customHeight="true" outlineLevel="0" collapsed="false">
      <c r="A422" s="11" t="n">
        <v>415</v>
      </c>
      <c r="B422" s="12" t="s">
        <v>1005</v>
      </c>
      <c r="C422" s="13" t="s">
        <v>1006</v>
      </c>
      <c r="D422" s="14" t="s">
        <v>363</v>
      </c>
      <c r="E422" s="26" t="n">
        <v>4</v>
      </c>
      <c r="F422" s="16" t="s">
        <v>19</v>
      </c>
      <c r="G422" s="17"/>
      <c r="H422" s="18" t="n">
        <f aca="false">E422*G422</f>
        <v>0</v>
      </c>
      <c r="I422" s="16" t="s">
        <v>20</v>
      </c>
    </row>
    <row r="423" s="19" customFormat="true" ht="26.25" hidden="false" customHeight="true" outlineLevel="0" collapsed="false">
      <c r="A423" s="11" t="n">
        <v>416</v>
      </c>
      <c r="B423" s="12" t="s">
        <v>1007</v>
      </c>
      <c r="C423" s="13" t="s">
        <v>1008</v>
      </c>
      <c r="D423" s="14" t="s">
        <v>736</v>
      </c>
      <c r="E423" s="26" t="n">
        <v>4</v>
      </c>
      <c r="F423" s="16" t="s">
        <v>19</v>
      </c>
      <c r="G423" s="17"/>
      <c r="H423" s="18" t="n">
        <f aca="false">E423*G423</f>
        <v>0</v>
      </c>
      <c r="I423" s="16" t="s">
        <v>20</v>
      </c>
    </row>
    <row r="424" s="19" customFormat="true" ht="26.25" hidden="false" customHeight="true" outlineLevel="0" collapsed="false">
      <c r="A424" s="11" t="n">
        <v>417</v>
      </c>
      <c r="B424" s="12" t="s">
        <v>1009</v>
      </c>
      <c r="C424" s="13" t="s">
        <v>1010</v>
      </c>
      <c r="D424" s="14" t="s">
        <v>1011</v>
      </c>
      <c r="E424" s="26" t="n">
        <v>3</v>
      </c>
      <c r="F424" s="16" t="s">
        <v>19</v>
      </c>
      <c r="G424" s="17"/>
      <c r="H424" s="18" t="n">
        <f aca="false">E424*G424</f>
        <v>0</v>
      </c>
      <c r="I424" s="16" t="s">
        <v>20</v>
      </c>
    </row>
    <row r="425" s="19" customFormat="true" ht="26.25" hidden="false" customHeight="true" outlineLevel="0" collapsed="false">
      <c r="A425" s="11" t="n">
        <v>418</v>
      </c>
      <c r="B425" s="12" t="s">
        <v>1012</v>
      </c>
      <c r="C425" s="13" t="s">
        <v>1013</v>
      </c>
      <c r="D425" s="14" t="s">
        <v>165</v>
      </c>
      <c r="E425" s="26" t="n">
        <v>10</v>
      </c>
      <c r="F425" s="16" t="s">
        <v>19</v>
      </c>
      <c r="G425" s="17"/>
      <c r="H425" s="18" t="n">
        <f aca="false">E425*G425</f>
        <v>0</v>
      </c>
      <c r="I425" s="16" t="s">
        <v>20</v>
      </c>
    </row>
    <row r="426" s="19" customFormat="true" ht="26.25" hidden="false" customHeight="true" outlineLevel="0" collapsed="false">
      <c r="A426" s="11" t="n">
        <v>419</v>
      </c>
      <c r="B426" s="12" t="s">
        <v>1014</v>
      </c>
      <c r="C426" s="13" t="s">
        <v>1015</v>
      </c>
      <c r="D426" s="14" t="s">
        <v>95</v>
      </c>
      <c r="E426" s="26" t="n">
        <v>4</v>
      </c>
      <c r="F426" s="16" t="s">
        <v>19</v>
      </c>
      <c r="G426" s="17"/>
      <c r="H426" s="18" t="n">
        <f aca="false">E426*G426</f>
        <v>0</v>
      </c>
      <c r="I426" s="16" t="s">
        <v>20</v>
      </c>
    </row>
    <row r="427" s="19" customFormat="true" ht="26.25" hidden="false" customHeight="true" outlineLevel="0" collapsed="false">
      <c r="A427" s="11" t="n">
        <v>420</v>
      </c>
      <c r="B427" s="12" t="s">
        <v>1016</v>
      </c>
      <c r="C427" s="13" t="s">
        <v>1017</v>
      </c>
      <c r="D427" s="14" t="s">
        <v>114</v>
      </c>
      <c r="E427" s="26" t="n">
        <v>3</v>
      </c>
      <c r="F427" s="16" t="s">
        <v>19</v>
      </c>
      <c r="G427" s="17"/>
      <c r="H427" s="18" t="n">
        <f aca="false">E427*G427</f>
        <v>0</v>
      </c>
      <c r="I427" s="16" t="s">
        <v>20</v>
      </c>
    </row>
    <row r="428" s="19" customFormat="true" ht="26.25" hidden="false" customHeight="true" outlineLevel="0" collapsed="false">
      <c r="A428" s="11" t="n">
        <v>421</v>
      </c>
      <c r="B428" s="12" t="s">
        <v>1018</v>
      </c>
      <c r="C428" s="13" t="s">
        <v>1019</v>
      </c>
      <c r="D428" s="14" t="s">
        <v>114</v>
      </c>
      <c r="E428" s="26" t="n">
        <v>3</v>
      </c>
      <c r="F428" s="16" t="s">
        <v>19</v>
      </c>
      <c r="G428" s="17"/>
      <c r="H428" s="18" t="n">
        <f aca="false">E428*G428</f>
        <v>0</v>
      </c>
      <c r="I428" s="16" t="s">
        <v>20</v>
      </c>
    </row>
    <row r="429" s="19" customFormat="true" ht="26.25" hidden="false" customHeight="true" outlineLevel="0" collapsed="false">
      <c r="A429" s="11" t="n">
        <v>422</v>
      </c>
      <c r="B429" s="12" t="s">
        <v>1020</v>
      </c>
      <c r="C429" s="13" t="s">
        <v>1021</v>
      </c>
      <c r="D429" s="14" t="s">
        <v>114</v>
      </c>
      <c r="E429" s="26" t="n">
        <v>3</v>
      </c>
      <c r="F429" s="16" t="s">
        <v>19</v>
      </c>
      <c r="G429" s="17"/>
      <c r="H429" s="18" t="n">
        <f aca="false">E429*G429</f>
        <v>0</v>
      </c>
      <c r="I429" s="16" t="s">
        <v>20</v>
      </c>
    </row>
    <row r="430" s="19" customFormat="true" ht="26.25" hidden="false" customHeight="true" outlineLevel="0" collapsed="false">
      <c r="A430" s="11" t="n">
        <v>423</v>
      </c>
      <c r="B430" s="12" t="s">
        <v>1022</v>
      </c>
      <c r="C430" s="13" t="s">
        <v>1023</v>
      </c>
      <c r="D430" s="14" t="s">
        <v>1024</v>
      </c>
      <c r="E430" s="26" t="n">
        <v>10</v>
      </c>
      <c r="F430" s="16" t="s">
        <v>19</v>
      </c>
      <c r="G430" s="17"/>
      <c r="H430" s="18" t="n">
        <f aca="false">E430*G430</f>
        <v>0</v>
      </c>
      <c r="I430" s="16" t="s">
        <v>20</v>
      </c>
    </row>
    <row r="431" s="19" customFormat="true" ht="26.25" hidden="false" customHeight="true" outlineLevel="0" collapsed="false">
      <c r="A431" s="11" t="n">
        <v>424</v>
      </c>
      <c r="B431" s="12" t="s">
        <v>1025</v>
      </c>
      <c r="C431" s="13" t="s">
        <v>1026</v>
      </c>
      <c r="D431" s="14" t="s">
        <v>18</v>
      </c>
      <c r="E431" s="26" t="n">
        <v>10</v>
      </c>
      <c r="F431" s="16" t="s">
        <v>19</v>
      </c>
      <c r="G431" s="17"/>
      <c r="H431" s="18" t="n">
        <f aca="false">E431*G431</f>
        <v>0</v>
      </c>
      <c r="I431" s="16" t="s">
        <v>20</v>
      </c>
    </row>
    <row r="432" s="19" customFormat="true" ht="26.25" hidden="false" customHeight="true" outlineLevel="0" collapsed="false">
      <c r="A432" s="11" t="n">
        <v>425</v>
      </c>
      <c r="B432" s="12" t="s">
        <v>1027</v>
      </c>
      <c r="C432" s="13" t="s">
        <v>1028</v>
      </c>
      <c r="D432" s="14" t="s">
        <v>850</v>
      </c>
      <c r="E432" s="26" t="n">
        <v>2</v>
      </c>
      <c r="F432" s="16" t="s">
        <v>19</v>
      </c>
      <c r="G432" s="17"/>
      <c r="H432" s="18" t="n">
        <f aca="false">E432*G432</f>
        <v>0</v>
      </c>
      <c r="I432" s="16" t="s">
        <v>20</v>
      </c>
    </row>
    <row r="433" s="19" customFormat="true" ht="26.25" hidden="false" customHeight="true" outlineLevel="0" collapsed="false">
      <c r="A433" s="11" t="n">
        <v>426</v>
      </c>
      <c r="B433" s="12" t="s">
        <v>1029</v>
      </c>
      <c r="C433" s="13" t="s">
        <v>1030</v>
      </c>
      <c r="D433" s="14" t="s">
        <v>1031</v>
      </c>
      <c r="E433" s="26" t="n">
        <v>10</v>
      </c>
      <c r="F433" s="16" t="s">
        <v>19</v>
      </c>
      <c r="G433" s="17"/>
      <c r="H433" s="18" t="n">
        <f aca="false">E433*G433</f>
        <v>0</v>
      </c>
      <c r="I433" s="16" t="s">
        <v>20</v>
      </c>
    </row>
    <row r="434" s="19" customFormat="true" ht="26.25" hidden="false" customHeight="true" outlineLevel="0" collapsed="false">
      <c r="A434" s="11" t="n">
        <v>427</v>
      </c>
      <c r="B434" s="12" t="s">
        <v>1032</v>
      </c>
      <c r="C434" s="13" t="s">
        <v>1033</v>
      </c>
      <c r="D434" s="14"/>
      <c r="E434" s="26" t="n">
        <v>10</v>
      </c>
      <c r="F434" s="16" t="s">
        <v>19</v>
      </c>
      <c r="G434" s="17"/>
      <c r="H434" s="18" t="n">
        <f aca="false">E434*G434</f>
        <v>0</v>
      </c>
      <c r="I434" s="16" t="s">
        <v>20</v>
      </c>
    </row>
    <row r="435" s="19" customFormat="true" ht="26.25" hidden="false" customHeight="true" outlineLevel="0" collapsed="false">
      <c r="A435" s="11" t="n">
        <v>428</v>
      </c>
      <c r="B435" s="12" t="s">
        <v>1034</v>
      </c>
      <c r="C435" s="13" t="s">
        <v>1035</v>
      </c>
      <c r="D435" s="14" t="s">
        <v>88</v>
      </c>
      <c r="E435" s="26" t="n">
        <v>3</v>
      </c>
      <c r="F435" s="16" t="s">
        <v>19</v>
      </c>
      <c r="G435" s="17"/>
      <c r="H435" s="18" t="n">
        <f aca="false">E435*G435</f>
        <v>0</v>
      </c>
      <c r="I435" s="16" t="s">
        <v>20</v>
      </c>
    </row>
    <row r="436" s="19" customFormat="true" ht="26.25" hidden="false" customHeight="true" outlineLevel="0" collapsed="false">
      <c r="A436" s="11" t="n">
        <v>429</v>
      </c>
      <c r="B436" s="12" t="s">
        <v>1036</v>
      </c>
      <c r="C436" s="13" t="s">
        <v>1037</v>
      </c>
      <c r="D436" s="14" t="s">
        <v>51</v>
      </c>
      <c r="E436" s="26" t="n">
        <v>3</v>
      </c>
      <c r="F436" s="16" t="s">
        <v>19</v>
      </c>
      <c r="G436" s="17"/>
      <c r="H436" s="18" t="n">
        <f aca="false">E436*G436</f>
        <v>0</v>
      </c>
      <c r="I436" s="16" t="s">
        <v>20</v>
      </c>
    </row>
    <row r="437" s="19" customFormat="true" ht="26.25" hidden="false" customHeight="true" outlineLevel="0" collapsed="false">
      <c r="A437" s="11" t="n">
        <v>430</v>
      </c>
      <c r="B437" s="12" t="s">
        <v>1038</v>
      </c>
      <c r="C437" s="13" t="s">
        <v>1039</v>
      </c>
      <c r="D437" s="24" t="s">
        <v>1040</v>
      </c>
      <c r="E437" s="26" t="n">
        <v>20</v>
      </c>
      <c r="F437" s="16" t="s">
        <v>19</v>
      </c>
      <c r="G437" s="17"/>
      <c r="H437" s="18" t="n">
        <f aca="false">E437*G437</f>
        <v>0</v>
      </c>
      <c r="I437" s="16" t="s">
        <v>20</v>
      </c>
    </row>
    <row r="438" s="19" customFormat="true" ht="26.25" hidden="false" customHeight="true" outlineLevel="0" collapsed="false">
      <c r="A438" s="11" t="n">
        <v>431</v>
      </c>
      <c r="B438" s="28" t="s">
        <v>1041</v>
      </c>
      <c r="C438" s="13" t="s">
        <v>1042</v>
      </c>
      <c r="D438" s="14" t="s">
        <v>85</v>
      </c>
      <c r="E438" s="25" t="n">
        <v>5</v>
      </c>
      <c r="F438" s="16" t="s">
        <v>19</v>
      </c>
      <c r="G438" s="17"/>
      <c r="H438" s="18" t="n">
        <f aca="false">E438*G438</f>
        <v>0</v>
      </c>
      <c r="I438" s="16" t="s">
        <v>20</v>
      </c>
    </row>
    <row r="439" s="19" customFormat="true" ht="26.25" hidden="false" customHeight="true" outlineLevel="0" collapsed="false">
      <c r="A439" s="11" t="n">
        <v>432</v>
      </c>
      <c r="B439" s="12" t="s">
        <v>1043</v>
      </c>
      <c r="C439" s="13" t="s">
        <v>1044</v>
      </c>
      <c r="D439" s="14" t="s">
        <v>128</v>
      </c>
      <c r="E439" s="26" t="n">
        <v>3</v>
      </c>
      <c r="F439" s="16" t="s">
        <v>19</v>
      </c>
      <c r="G439" s="17"/>
      <c r="H439" s="18" t="n">
        <f aca="false">E439*G439</f>
        <v>0</v>
      </c>
      <c r="I439" s="16" t="s">
        <v>20</v>
      </c>
    </row>
    <row r="440" s="19" customFormat="true" ht="26.25" hidden="false" customHeight="true" outlineLevel="0" collapsed="false">
      <c r="A440" s="11" t="n">
        <v>433</v>
      </c>
      <c r="B440" s="12" t="s">
        <v>1045</v>
      </c>
      <c r="C440" s="13" t="s">
        <v>1046</v>
      </c>
      <c r="D440" s="14" t="s">
        <v>1047</v>
      </c>
      <c r="E440" s="26" t="n">
        <v>2</v>
      </c>
      <c r="F440" s="16" t="s">
        <v>19</v>
      </c>
      <c r="G440" s="17"/>
      <c r="H440" s="18" t="n">
        <f aca="false">E440*G440</f>
        <v>0</v>
      </c>
      <c r="I440" s="16" t="s">
        <v>20</v>
      </c>
    </row>
    <row r="441" s="19" customFormat="true" ht="26.25" hidden="false" customHeight="true" outlineLevel="0" collapsed="false">
      <c r="A441" s="11" t="n">
        <v>434</v>
      </c>
      <c r="B441" s="12" t="s">
        <v>1048</v>
      </c>
      <c r="C441" s="13" t="s">
        <v>1049</v>
      </c>
      <c r="D441" s="14" t="s">
        <v>1050</v>
      </c>
      <c r="E441" s="26" t="n">
        <v>2</v>
      </c>
      <c r="F441" s="16" t="s">
        <v>19</v>
      </c>
      <c r="G441" s="17"/>
      <c r="H441" s="18" t="n">
        <f aca="false">E441*G441</f>
        <v>0</v>
      </c>
      <c r="I441" s="16" t="s">
        <v>20</v>
      </c>
    </row>
    <row r="442" s="19" customFormat="true" ht="26.25" hidden="false" customHeight="true" outlineLevel="0" collapsed="false">
      <c r="A442" s="11" t="n">
        <v>435</v>
      </c>
      <c r="B442" s="12" t="s">
        <v>1051</v>
      </c>
      <c r="C442" s="13" t="s">
        <v>1052</v>
      </c>
      <c r="D442" s="14" t="s">
        <v>143</v>
      </c>
      <c r="E442" s="26" t="n">
        <v>5</v>
      </c>
      <c r="F442" s="16" t="s">
        <v>19</v>
      </c>
      <c r="G442" s="17"/>
      <c r="H442" s="18" t="n">
        <f aca="false">E442*G442</f>
        <v>0</v>
      </c>
      <c r="I442" s="16" t="s">
        <v>20</v>
      </c>
    </row>
    <row r="443" s="19" customFormat="true" ht="26.25" hidden="false" customHeight="true" outlineLevel="0" collapsed="false">
      <c r="A443" s="11" t="n">
        <v>436</v>
      </c>
      <c r="B443" s="12" t="s">
        <v>1053</v>
      </c>
      <c r="C443" s="13" t="s">
        <v>1054</v>
      </c>
      <c r="D443" s="14" t="s">
        <v>481</v>
      </c>
      <c r="E443" s="26" t="n">
        <v>10</v>
      </c>
      <c r="F443" s="16" t="s">
        <v>19</v>
      </c>
      <c r="G443" s="17"/>
      <c r="H443" s="18" t="n">
        <f aca="false">E443*G443</f>
        <v>0</v>
      </c>
      <c r="I443" s="16" t="s">
        <v>20</v>
      </c>
    </row>
    <row r="444" s="19" customFormat="true" ht="26.25" hidden="false" customHeight="true" outlineLevel="0" collapsed="false">
      <c r="A444" s="11" t="n">
        <v>437</v>
      </c>
      <c r="B444" s="12" t="s">
        <v>1055</v>
      </c>
      <c r="C444" s="13" t="s">
        <v>1056</v>
      </c>
      <c r="D444" s="14" t="s">
        <v>88</v>
      </c>
      <c r="E444" s="26" t="n">
        <v>2</v>
      </c>
      <c r="F444" s="16" t="s">
        <v>19</v>
      </c>
      <c r="G444" s="17"/>
      <c r="H444" s="18" t="n">
        <f aca="false">E444*G444</f>
        <v>0</v>
      </c>
      <c r="I444" s="16" t="s">
        <v>20</v>
      </c>
    </row>
    <row r="445" s="19" customFormat="true" ht="26.25" hidden="false" customHeight="true" outlineLevel="0" collapsed="false">
      <c r="A445" s="11" t="n">
        <v>438</v>
      </c>
      <c r="B445" s="12" t="s">
        <v>1057</v>
      </c>
      <c r="C445" s="13" t="s">
        <v>1058</v>
      </c>
      <c r="D445" s="14" t="s">
        <v>1059</v>
      </c>
      <c r="E445" s="26" t="n">
        <v>10</v>
      </c>
      <c r="F445" s="16" t="s">
        <v>19</v>
      </c>
      <c r="G445" s="17"/>
      <c r="H445" s="18" t="n">
        <f aca="false">E445*G445</f>
        <v>0</v>
      </c>
      <c r="I445" s="16" t="s">
        <v>20</v>
      </c>
    </row>
    <row r="446" s="19" customFormat="true" ht="26.25" hidden="false" customHeight="true" outlineLevel="0" collapsed="false">
      <c r="A446" s="11" t="n">
        <v>439</v>
      </c>
      <c r="B446" s="12" t="s">
        <v>1060</v>
      </c>
      <c r="C446" s="13" t="s">
        <v>1061</v>
      </c>
      <c r="D446" s="20" t="s">
        <v>539</v>
      </c>
      <c r="E446" s="26" t="n">
        <v>5</v>
      </c>
      <c r="F446" s="16" t="s">
        <v>19</v>
      </c>
      <c r="G446" s="17"/>
      <c r="H446" s="18" t="n">
        <f aca="false">E446*G446</f>
        <v>0</v>
      </c>
      <c r="I446" s="16" t="s">
        <v>20</v>
      </c>
    </row>
    <row r="447" s="19" customFormat="true" ht="26.25" hidden="false" customHeight="true" outlineLevel="0" collapsed="false">
      <c r="A447" s="11" t="n">
        <v>440</v>
      </c>
      <c r="B447" s="12" t="s">
        <v>1062</v>
      </c>
      <c r="C447" s="13" t="s">
        <v>1063</v>
      </c>
      <c r="D447" s="14"/>
      <c r="E447" s="26" t="n">
        <v>10</v>
      </c>
      <c r="F447" s="16" t="s">
        <v>19</v>
      </c>
      <c r="G447" s="17"/>
      <c r="H447" s="18" t="n">
        <f aca="false">E447*G447</f>
        <v>0</v>
      </c>
      <c r="I447" s="16" t="s">
        <v>20</v>
      </c>
    </row>
    <row r="448" s="19" customFormat="true" ht="26.25" hidden="false" customHeight="true" outlineLevel="0" collapsed="false">
      <c r="A448" s="11" t="n">
        <v>441</v>
      </c>
      <c r="B448" s="12" t="s">
        <v>1064</v>
      </c>
      <c r="C448" s="13" t="s">
        <v>1065</v>
      </c>
      <c r="D448" s="14" t="s">
        <v>95</v>
      </c>
      <c r="E448" s="26" t="n">
        <v>10</v>
      </c>
      <c r="F448" s="16" t="s">
        <v>19</v>
      </c>
      <c r="G448" s="17"/>
      <c r="H448" s="18" t="n">
        <f aca="false">E448*G448</f>
        <v>0</v>
      </c>
      <c r="I448" s="16" t="s">
        <v>20</v>
      </c>
    </row>
    <row r="449" s="19" customFormat="true" ht="26.25" hidden="false" customHeight="true" outlineLevel="0" collapsed="false">
      <c r="A449" s="11" t="n">
        <v>442</v>
      </c>
      <c r="B449" s="12" t="s">
        <v>1066</v>
      </c>
      <c r="C449" s="13" t="s">
        <v>1067</v>
      </c>
      <c r="D449" s="14" t="s">
        <v>1068</v>
      </c>
      <c r="E449" s="26" t="n">
        <v>10</v>
      </c>
      <c r="F449" s="16" t="s">
        <v>19</v>
      </c>
      <c r="G449" s="17"/>
      <c r="H449" s="18" t="n">
        <f aca="false">E449*G449</f>
        <v>0</v>
      </c>
      <c r="I449" s="16" t="s">
        <v>20</v>
      </c>
    </row>
    <row r="450" s="19" customFormat="true" ht="26.25" hidden="false" customHeight="true" outlineLevel="0" collapsed="false">
      <c r="A450" s="11" t="n">
        <v>443</v>
      </c>
      <c r="B450" s="12" t="s">
        <v>1069</v>
      </c>
      <c r="C450" s="13" t="s">
        <v>1070</v>
      </c>
      <c r="D450" s="14" t="s">
        <v>1071</v>
      </c>
      <c r="E450" s="26" t="n">
        <v>5</v>
      </c>
      <c r="F450" s="16" t="s">
        <v>19</v>
      </c>
      <c r="G450" s="17"/>
      <c r="H450" s="18" t="n">
        <f aca="false">E450*G450</f>
        <v>0</v>
      </c>
      <c r="I450" s="16" t="s">
        <v>20</v>
      </c>
    </row>
    <row r="451" s="19" customFormat="true" ht="26.25" hidden="false" customHeight="true" outlineLevel="0" collapsed="false">
      <c r="A451" s="11" t="n">
        <v>444</v>
      </c>
      <c r="B451" s="28" t="s">
        <v>1072</v>
      </c>
      <c r="C451" s="13" t="s">
        <v>1073</v>
      </c>
      <c r="D451" s="14" t="s">
        <v>1047</v>
      </c>
      <c r="E451" s="25" t="n">
        <v>10</v>
      </c>
      <c r="F451" s="16" t="s">
        <v>19</v>
      </c>
      <c r="G451" s="17"/>
      <c r="H451" s="18" t="n">
        <f aca="false">E451*G451</f>
        <v>0</v>
      </c>
      <c r="I451" s="16" t="s">
        <v>20</v>
      </c>
    </row>
    <row r="452" s="19" customFormat="true" ht="26.25" hidden="false" customHeight="true" outlineLevel="0" collapsed="false">
      <c r="A452" s="11" t="n">
        <v>445</v>
      </c>
      <c r="B452" s="12" t="s">
        <v>1074</v>
      </c>
      <c r="C452" s="13" t="s">
        <v>1075</v>
      </c>
      <c r="D452" s="14" t="s">
        <v>1047</v>
      </c>
      <c r="E452" s="26" t="n">
        <v>10</v>
      </c>
      <c r="F452" s="16" t="s">
        <v>19</v>
      </c>
      <c r="G452" s="17"/>
      <c r="H452" s="18" t="n">
        <f aca="false">E452*G452</f>
        <v>0</v>
      </c>
      <c r="I452" s="16" t="s">
        <v>20</v>
      </c>
    </row>
    <row r="453" s="19" customFormat="true" ht="26.25" hidden="false" customHeight="true" outlineLevel="0" collapsed="false">
      <c r="A453" s="11" t="n">
        <v>446</v>
      </c>
      <c r="B453" s="12" t="s">
        <v>1076</v>
      </c>
      <c r="C453" s="13" t="s">
        <v>1077</v>
      </c>
      <c r="D453" s="14" t="s">
        <v>1047</v>
      </c>
      <c r="E453" s="26" t="n">
        <v>10</v>
      </c>
      <c r="F453" s="16" t="s">
        <v>19</v>
      </c>
      <c r="G453" s="17"/>
      <c r="H453" s="18" t="n">
        <f aca="false">E453*G453</f>
        <v>0</v>
      </c>
      <c r="I453" s="16" t="s">
        <v>20</v>
      </c>
    </row>
    <row r="454" s="19" customFormat="true" ht="26.25" hidden="false" customHeight="true" outlineLevel="0" collapsed="false">
      <c r="A454" s="11" t="n">
        <v>447</v>
      </c>
      <c r="B454" s="12" t="s">
        <v>1078</v>
      </c>
      <c r="C454" s="13" t="s">
        <v>1079</v>
      </c>
      <c r="D454" s="14" t="s">
        <v>1080</v>
      </c>
      <c r="E454" s="26" t="n">
        <v>10</v>
      </c>
      <c r="F454" s="16" t="s">
        <v>19</v>
      </c>
      <c r="G454" s="17"/>
      <c r="H454" s="18" t="n">
        <f aca="false">E454*G454</f>
        <v>0</v>
      </c>
      <c r="I454" s="16" t="s">
        <v>20</v>
      </c>
    </row>
    <row r="455" s="19" customFormat="true" ht="26.25" hidden="false" customHeight="true" outlineLevel="0" collapsed="false">
      <c r="A455" s="11" t="n">
        <v>448</v>
      </c>
      <c r="B455" s="12" t="s">
        <v>1081</v>
      </c>
      <c r="C455" s="13" t="s">
        <v>1082</v>
      </c>
      <c r="D455" s="14" t="s">
        <v>1083</v>
      </c>
      <c r="E455" s="26" t="n">
        <v>3</v>
      </c>
      <c r="F455" s="16" t="s">
        <v>19</v>
      </c>
      <c r="G455" s="17"/>
      <c r="H455" s="18" t="n">
        <f aca="false">E455*G455</f>
        <v>0</v>
      </c>
      <c r="I455" s="16" t="s">
        <v>20</v>
      </c>
    </row>
    <row r="456" s="19" customFormat="true" ht="26.25" hidden="false" customHeight="true" outlineLevel="0" collapsed="false">
      <c r="A456" s="11" t="n">
        <v>449</v>
      </c>
      <c r="B456" s="12" t="s">
        <v>1084</v>
      </c>
      <c r="C456" s="13" t="s">
        <v>1085</v>
      </c>
      <c r="D456" s="14" t="n">
        <v>70</v>
      </c>
      <c r="E456" s="26" t="n">
        <v>5</v>
      </c>
      <c r="F456" s="16" t="s">
        <v>19</v>
      </c>
      <c r="G456" s="17"/>
      <c r="H456" s="18" t="n">
        <f aca="false">E456*G456</f>
        <v>0</v>
      </c>
      <c r="I456" s="16" t="s">
        <v>20</v>
      </c>
    </row>
    <row r="457" s="19" customFormat="true" ht="26.25" hidden="false" customHeight="true" outlineLevel="0" collapsed="false">
      <c r="A457" s="11" t="n">
        <v>450</v>
      </c>
      <c r="B457" s="12" t="s">
        <v>1086</v>
      </c>
      <c r="C457" s="13" t="s">
        <v>1087</v>
      </c>
      <c r="D457" s="22" t="s">
        <v>48</v>
      </c>
      <c r="E457" s="26" t="n">
        <v>5</v>
      </c>
      <c r="F457" s="16" t="s">
        <v>19</v>
      </c>
      <c r="G457" s="17"/>
      <c r="H457" s="18" t="n">
        <f aca="false">E457*G457</f>
        <v>0</v>
      </c>
      <c r="I457" s="16" t="s">
        <v>20</v>
      </c>
    </row>
    <row r="458" s="19" customFormat="true" ht="26.25" hidden="false" customHeight="true" outlineLevel="0" collapsed="false">
      <c r="A458" s="11" t="n">
        <v>451</v>
      </c>
      <c r="B458" s="12" t="s">
        <v>1088</v>
      </c>
      <c r="C458" s="13" t="s">
        <v>1089</v>
      </c>
      <c r="D458" s="14" t="s">
        <v>402</v>
      </c>
      <c r="E458" s="26" t="n">
        <v>5</v>
      </c>
      <c r="F458" s="16" t="s">
        <v>19</v>
      </c>
      <c r="G458" s="17"/>
      <c r="H458" s="18" t="n">
        <f aca="false">E458*G458</f>
        <v>0</v>
      </c>
      <c r="I458" s="16" t="s">
        <v>20</v>
      </c>
    </row>
    <row r="459" s="19" customFormat="true" ht="26.25" hidden="false" customHeight="true" outlineLevel="0" collapsed="false">
      <c r="A459" s="11" t="n">
        <v>452</v>
      </c>
      <c r="B459" s="12" t="s">
        <v>1090</v>
      </c>
      <c r="C459" s="13" t="s">
        <v>1091</v>
      </c>
      <c r="D459" s="14" t="n">
        <v>70</v>
      </c>
      <c r="E459" s="26" t="n">
        <v>5</v>
      </c>
      <c r="F459" s="16" t="s">
        <v>19</v>
      </c>
      <c r="G459" s="17"/>
      <c r="H459" s="18" t="n">
        <f aca="false">E459*G459</f>
        <v>0</v>
      </c>
      <c r="I459" s="16" t="s">
        <v>20</v>
      </c>
    </row>
    <row r="460" s="19" customFormat="true" ht="26.25" hidden="false" customHeight="true" outlineLevel="0" collapsed="false">
      <c r="A460" s="11" t="n">
        <v>453</v>
      </c>
      <c r="B460" s="12" t="s">
        <v>1092</v>
      </c>
      <c r="C460" s="13" t="s">
        <v>1093</v>
      </c>
      <c r="D460" s="14" t="s">
        <v>1094</v>
      </c>
      <c r="E460" s="26" t="n">
        <v>5</v>
      </c>
      <c r="F460" s="16" t="s">
        <v>19</v>
      </c>
      <c r="G460" s="17"/>
      <c r="H460" s="18" t="n">
        <f aca="false">E460*G460</f>
        <v>0</v>
      </c>
      <c r="I460" s="16" t="s">
        <v>20</v>
      </c>
    </row>
    <row r="461" s="19" customFormat="true" ht="26.25" hidden="false" customHeight="true" outlineLevel="0" collapsed="false">
      <c r="A461" s="11" t="n">
        <v>454</v>
      </c>
      <c r="B461" s="12" t="s">
        <v>1095</v>
      </c>
      <c r="C461" s="13" t="s">
        <v>1096</v>
      </c>
      <c r="D461" s="22" t="s">
        <v>48</v>
      </c>
      <c r="E461" s="26" t="n">
        <v>5</v>
      </c>
      <c r="F461" s="16" t="s">
        <v>19</v>
      </c>
      <c r="G461" s="17"/>
      <c r="H461" s="18" t="n">
        <f aca="false">E461*G461</f>
        <v>0</v>
      </c>
      <c r="I461" s="16" t="s">
        <v>20</v>
      </c>
    </row>
    <row r="462" s="19" customFormat="true" ht="26.25" hidden="false" customHeight="true" outlineLevel="0" collapsed="false">
      <c r="A462" s="11" t="n">
        <v>455</v>
      </c>
      <c r="B462" s="12" t="s">
        <v>1097</v>
      </c>
      <c r="C462" s="13" t="s">
        <v>1098</v>
      </c>
      <c r="D462" s="14" t="n">
        <v>70</v>
      </c>
      <c r="E462" s="26" t="n">
        <v>5</v>
      </c>
      <c r="F462" s="16" t="s">
        <v>19</v>
      </c>
      <c r="G462" s="17"/>
      <c r="H462" s="18" t="n">
        <f aca="false">E462*G462</f>
        <v>0</v>
      </c>
      <c r="I462" s="16" t="s">
        <v>20</v>
      </c>
    </row>
    <row r="463" s="19" customFormat="true" ht="26.25" hidden="false" customHeight="true" outlineLevel="0" collapsed="false">
      <c r="A463" s="11" t="n">
        <v>456</v>
      </c>
      <c r="B463" s="12" t="s">
        <v>1099</v>
      </c>
      <c r="C463" s="13" t="s">
        <v>1100</v>
      </c>
      <c r="D463" s="14" t="s">
        <v>51</v>
      </c>
      <c r="E463" s="26" t="n">
        <v>5</v>
      </c>
      <c r="F463" s="16" t="s">
        <v>19</v>
      </c>
      <c r="G463" s="17"/>
      <c r="H463" s="18" t="n">
        <f aca="false">E463*G463</f>
        <v>0</v>
      </c>
      <c r="I463" s="16" t="s">
        <v>20</v>
      </c>
    </row>
    <row r="464" s="19" customFormat="true" ht="26.25" hidden="false" customHeight="true" outlineLevel="0" collapsed="false">
      <c r="A464" s="11" t="n">
        <v>457</v>
      </c>
      <c r="B464" s="12" t="s">
        <v>1101</v>
      </c>
      <c r="C464" s="13" t="s">
        <v>1102</v>
      </c>
      <c r="D464" s="14" t="n">
        <v>70</v>
      </c>
      <c r="E464" s="26" t="n">
        <v>5</v>
      </c>
      <c r="F464" s="16" t="s">
        <v>19</v>
      </c>
      <c r="G464" s="17"/>
      <c r="H464" s="18" t="n">
        <f aca="false">E464*G464</f>
        <v>0</v>
      </c>
      <c r="I464" s="16" t="s">
        <v>20</v>
      </c>
    </row>
    <row r="465" s="19" customFormat="true" ht="26.25" hidden="false" customHeight="true" outlineLevel="0" collapsed="false">
      <c r="A465" s="11" t="n">
        <v>458</v>
      </c>
      <c r="B465" s="12" t="s">
        <v>1103</v>
      </c>
      <c r="C465" s="13" t="s">
        <v>1104</v>
      </c>
      <c r="D465" s="14" t="n">
        <v>70</v>
      </c>
      <c r="E465" s="26" t="n">
        <v>5</v>
      </c>
      <c r="F465" s="16" t="s">
        <v>19</v>
      </c>
      <c r="G465" s="17"/>
      <c r="H465" s="18" t="n">
        <f aca="false">E465*G465</f>
        <v>0</v>
      </c>
      <c r="I465" s="16" t="s">
        <v>20</v>
      </c>
    </row>
    <row r="466" s="19" customFormat="true" ht="26.25" hidden="false" customHeight="true" outlineLevel="0" collapsed="false">
      <c r="A466" s="11" t="n">
        <v>459</v>
      </c>
      <c r="B466" s="12" t="s">
        <v>1105</v>
      </c>
      <c r="C466" s="13" t="s">
        <v>1106</v>
      </c>
      <c r="D466" s="14" t="n">
        <v>70</v>
      </c>
      <c r="E466" s="26" t="n">
        <v>5</v>
      </c>
      <c r="F466" s="16" t="s">
        <v>19</v>
      </c>
      <c r="G466" s="17"/>
      <c r="H466" s="18" t="n">
        <f aca="false">E466*G466</f>
        <v>0</v>
      </c>
      <c r="I466" s="16" t="s">
        <v>20</v>
      </c>
    </row>
    <row r="467" s="19" customFormat="true" ht="26.25" hidden="false" customHeight="true" outlineLevel="0" collapsed="false">
      <c r="A467" s="11" t="n">
        <v>460</v>
      </c>
      <c r="B467" s="12" t="s">
        <v>1107</v>
      </c>
      <c r="C467" s="13" t="s">
        <v>1108</v>
      </c>
      <c r="D467" s="14" t="n">
        <v>70</v>
      </c>
      <c r="E467" s="26" t="n">
        <v>5</v>
      </c>
      <c r="F467" s="16" t="s">
        <v>19</v>
      </c>
      <c r="G467" s="17"/>
      <c r="H467" s="18" t="n">
        <f aca="false">E467*G467</f>
        <v>0</v>
      </c>
      <c r="I467" s="16" t="s">
        <v>20</v>
      </c>
    </row>
    <row r="468" s="19" customFormat="true" ht="26.25" hidden="false" customHeight="true" outlineLevel="0" collapsed="false">
      <c r="A468" s="11" t="n">
        <v>461</v>
      </c>
      <c r="B468" s="12" t="s">
        <v>1109</v>
      </c>
      <c r="C468" s="13" t="s">
        <v>1110</v>
      </c>
      <c r="D468" s="14" t="n">
        <v>70</v>
      </c>
      <c r="E468" s="26" t="n">
        <v>5</v>
      </c>
      <c r="F468" s="16" t="s">
        <v>19</v>
      </c>
      <c r="G468" s="17"/>
      <c r="H468" s="18" t="n">
        <f aca="false">E468*G468</f>
        <v>0</v>
      </c>
      <c r="I468" s="16" t="s">
        <v>20</v>
      </c>
    </row>
    <row r="469" s="19" customFormat="true" ht="26.25" hidden="false" customHeight="true" outlineLevel="0" collapsed="false">
      <c r="A469" s="11" t="n">
        <v>462</v>
      </c>
      <c r="B469" s="12" t="s">
        <v>1111</v>
      </c>
      <c r="C469" s="13" t="s">
        <v>1112</v>
      </c>
      <c r="D469" s="14" t="n">
        <v>70</v>
      </c>
      <c r="E469" s="26" t="n">
        <v>5</v>
      </c>
      <c r="F469" s="16" t="s">
        <v>19</v>
      </c>
      <c r="G469" s="17"/>
      <c r="H469" s="18" t="n">
        <f aca="false">E469*G469</f>
        <v>0</v>
      </c>
      <c r="I469" s="16" t="s">
        <v>20</v>
      </c>
    </row>
    <row r="470" s="19" customFormat="true" ht="26.25" hidden="false" customHeight="true" outlineLevel="0" collapsed="false">
      <c r="A470" s="11" t="n">
        <v>463</v>
      </c>
      <c r="B470" s="12" t="s">
        <v>1113</v>
      </c>
      <c r="C470" s="13" t="s">
        <v>1114</v>
      </c>
      <c r="D470" s="14" t="s">
        <v>114</v>
      </c>
      <c r="E470" s="26" t="n">
        <v>3</v>
      </c>
      <c r="F470" s="16" t="s">
        <v>19</v>
      </c>
      <c r="G470" s="17"/>
      <c r="H470" s="18" t="n">
        <f aca="false">E470*G470</f>
        <v>0</v>
      </c>
      <c r="I470" s="16" t="s">
        <v>20</v>
      </c>
    </row>
    <row r="471" s="19" customFormat="true" ht="26.25" hidden="false" customHeight="true" outlineLevel="0" collapsed="false">
      <c r="A471" s="11" t="n">
        <v>464</v>
      </c>
      <c r="B471" s="12" t="s">
        <v>1115</v>
      </c>
      <c r="C471" s="13" t="s">
        <v>1116</v>
      </c>
      <c r="D471" s="14" t="s">
        <v>1047</v>
      </c>
      <c r="E471" s="26" t="n">
        <v>4</v>
      </c>
      <c r="F471" s="16" t="s">
        <v>19</v>
      </c>
      <c r="G471" s="17"/>
      <c r="H471" s="18" t="n">
        <f aca="false">E471*G471</f>
        <v>0</v>
      </c>
      <c r="I471" s="16" t="s">
        <v>20</v>
      </c>
    </row>
    <row r="472" s="19" customFormat="true" ht="26.25" hidden="false" customHeight="true" outlineLevel="0" collapsed="false">
      <c r="A472" s="11" t="n">
        <v>465</v>
      </c>
      <c r="B472" s="12" t="s">
        <v>1117</v>
      </c>
      <c r="C472" s="13" t="s">
        <v>1118</v>
      </c>
      <c r="D472" s="14" t="s">
        <v>1068</v>
      </c>
      <c r="E472" s="26" t="n">
        <v>10</v>
      </c>
      <c r="F472" s="16" t="s">
        <v>19</v>
      </c>
      <c r="G472" s="17"/>
      <c r="H472" s="18" t="n">
        <f aca="false">E472*G472</f>
        <v>0</v>
      </c>
      <c r="I472" s="16" t="s">
        <v>20</v>
      </c>
    </row>
    <row r="473" s="19" customFormat="true" ht="26.25" hidden="false" customHeight="true" outlineLevel="0" collapsed="false">
      <c r="A473" s="11" t="n">
        <v>466</v>
      </c>
      <c r="B473" s="12" t="s">
        <v>1119</v>
      </c>
      <c r="C473" s="13" t="s">
        <v>1120</v>
      </c>
      <c r="D473" s="14" t="s">
        <v>1121</v>
      </c>
      <c r="E473" s="26" t="n">
        <v>10</v>
      </c>
      <c r="F473" s="16" t="s">
        <v>19</v>
      </c>
      <c r="G473" s="17"/>
      <c r="H473" s="18" t="n">
        <f aca="false">E473*G473</f>
        <v>0</v>
      </c>
      <c r="I473" s="16" t="s">
        <v>20</v>
      </c>
    </row>
    <row r="474" s="19" customFormat="true" ht="26.25" hidden="false" customHeight="true" outlineLevel="0" collapsed="false">
      <c r="A474" s="11" t="n">
        <v>467</v>
      </c>
      <c r="B474" s="12" t="s">
        <v>1122</v>
      </c>
      <c r="C474" s="13" t="s">
        <v>1123</v>
      </c>
      <c r="D474" s="14" t="s">
        <v>1047</v>
      </c>
      <c r="E474" s="26" t="n">
        <v>5</v>
      </c>
      <c r="F474" s="16" t="s">
        <v>19</v>
      </c>
      <c r="G474" s="17"/>
      <c r="H474" s="18" t="n">
        <f aca="false">E474*G474</f>
        <v>0</v>
      </c>
      <c r="I474" s="16" t="s">
        <v>20</v>
      </c>
    </row>
    <row r="475" s="19" customFormat="true" ht="26.25" hidden="false" customHeight="true" outlineLevel="0" collapsed="false">
      <c r="A475" s="11" t="n">
        <v>468</v>
      </c>
      <c r="B475" s="12" t="s">
        <v>1124</v>
      </c>
      <c r="C475" s="13" t="s">
        <v>1125</v>
      </c>
      <c r="D475" s="14" t="s">
        <v>1047</v>
      </c>
      <c r="E475" s="26" t="n">
        <v>5</v>
      </c>
      <c r="F475" s="16" t="s">
        <v>19</v>
      </c>
      <c r="G475" s="17"/>
      <c r="H475" s="18" t="n">
        <f aca="false">E475*G475</f>
        <v>0</v>
      </c>
      <c r="I475" s="16" t="s">
        <v>20</v>
      </c>
    </row>
    <row r="476" s="19" customFormat="true" ht="26.25" hidden="false" customHeight="true" outlineLevel="0" collapsed="false">
      <c r="A476" s="11" t="n">
        <v>469</v>
      </c>
      <c r="B476" s="12" t="s">
        <v>1126</v>
      </c>
      <c r="C476" s="13" t="s">
        <v>1127</v>
      </c>
      <c r="D476" s="14" t="s">
        <v>1047</v>
      </c>
      <c r="E476" s="26" t="n">
        <v>5</v>
      </c>
      <c r="F476" s="16" t="s">
        <v>19</v>
      </c>
      <c r="G476" s="17"/>
      <c r="H476" s="18" t="n">
        <f aca="false">E476*G476</f>
        <v>0</v>
      </c>
      <c r="I476" s="16" t="s">
        <v>20</v>
      </c>
    </row>
    <row r="477" s="19" customFormat="true" ht="26.25" hidden="false" customHeight="true" outlineLevel="0" collapsed="false">
      <c r="A477" s="11" t="n">
        <v>470</v>
      </c>
      <c r="B477" s="12" t="s">
        <v>1128</v>
      </c>
      <c r="C477" s="13" t="s">
        <v>1129</v>
      </c>
      <c r="D477" s="20" t="s">
        <v>1130</v>
      </c>
      <c r="E477" s="26" t="n">
        <v>15</v>
      </c>
      <c r="F477" s="16" t="s">
        <v>19</v>
      </c>
      <c r="G477" s="17"/>
      <c r="H477" s="18" t="n">
        <f aca="false">E477*G477</f>
        <v>0</v>
      </c>
      <c r="I477" s="16" t="s">
        <v>20</v>
      </c>
    </row>
    <row r="478" s="19" customFormat="true" ht="26.25" hidden="false" customHeight="true" outlineLevel="0" collapsed="false">
      <c r="A478" s="11" t="n">
        <v>471</v>
      </c>
      <c r="B478" s="12" t="s">
        <v>1131</v>
      </c>
      <c r="C478" s="13" t="s">
        <v>1132</v>
      </c>
      <c r="D478" s="14" t="s">
        <v>91</v>
      </c>
      <c r="E478" s="26" t="n">
        <v>15</v>
      </c>
      <c r="F478" s="16" t="s">
        <v>19</v>
      </c>
      <c r="G478" s="17"/>
      <c r="H478" s="18" t="n">
        <f aca="false">E478*G478</f>
        <v>0</v>
      </c>
      <c r="I478" s="16" t="s">
        <v>20</v>
      </c>
    </row>
    <row r="479" s="19" customFormat="true" ht="26.25" hidden="false" customHeight="true" outlineLevel="0" collapsed="false">
      <c r="A479" s="11" t="n">
        <v>472</v>
      </c>
      <c r="B479" s="12" t="s">
        <v>1133</v>
      </c>
      <c r="C479" s="13" t="s">
        <v>1134</v>
      </c>
      <c r="D479" s="14" t="s">
        <v>95</v>
      </c>
      <c r="E479" s="26" t="n">
        <v>5</v>
      </c>
      <c r="F479" s="16" t="s">
        <v>19</v>
      </c>
      <c r="G479" s="17"/>
      <c r="H479" s="18" t="n">
        <f aca="false">E479*G479</f>
        <v>0</v>
      </c>
      <c r="I479" s="16" t="s">
        <v>20</v>
      </c>
    </row>
    <row r="480" s="19" customFormat="true" ht="26.25" hidden="false" customHeight="true" outlineLevel="0" collapsed="false">
      <c r="A480" s="11" t="n">
        <v>473</v>
      </c>
      <c r="B480" s="12" t="s">
        <v>1135</v>
      </c>
      <c r="C480" s="13" t="s">
        <v>1136</v>
      </c>
      <c r="D480" s="14" t="s">
        <v>165</v>
      </c>
      <c r="E480" s="26" t="n">
        <v>5</v>
      </c>
      <c r="F480" s="16" t="s">
        <v>19</v>
      </c>
      <c r="G480" s="17"/>
      <c r="H480" s="18" t="n">
        <f aca="false">E480*G480</f>
        <v>0</v>
      </c>
      <c r="I480" s="16" t="s">
        <v>20</v>
      </c>
    </row>
    <row r="481" s="19" customFormat="true" ht="26.25" hidden="false" customHeight="true" outlineLevel="0" collapsed="false">
      <c r="A481" s="11" t="n">
        <v>474</v>
      </c>
      <c r="B481" s="12" t="s">
        <v>1137</v>
      </c>
      <c r="C481" s="13" t="s">
        <v>1138</v>
      </c>
      <c r="D481" s="22" t="s">
        <v>48</v>
      </c>
      <c r="E481" s="26" t="n">
        <v>5</v>
      </c>
      <c r="F481" s="16" t="s">
        <v>19</v>
      </c>
      <c r="G481" s="17"/>
      <c r="H481" s="18" t="n">
        <f aca="false">E481*G481</f>
        <v>0</v>
      </c>
      <c r="I481" s="16" t="s">
        <v>20</v>
      </c>
    </row>
    <row r="482" s="19" customFormat="true" ht="26.25" hidden="false" customHeight="true" outlineLevel="0" collapsed="false">
      <c r="A482" s="11" t="n">
        <v>475</v>
      </c>
      <c r="B482" s="12" t="s">
        <v>1139</v>
      </c>
      <c r="C482" s="13" t="s">
        <v>1140</v>
      </c>
      <c r="D482" s="14" t="n">
        <v>70</v>
      </c>
      <c r="E482" s="26" t="n">
        <v>5</v>
      </c>
      <c r="F482" s="16" t="s">
        <v>19</v>
      </c>
      <c r="G482" s="17"/>
      <c r="H482" s="18" t="n">
        <f aca="false">E482*G482</f>
        <v>0</v>
      </c>
      <c r="I482" s="16" t="s">
        <v>20</v>
      </c>
    </row>
    <row r="483" s="19" customFormat="true" ht="26.25" hidden="false" customHeight="true" outlineLevel="0" collapsed="false">
      <c r="A483" s="11" t="n">
        <v>476</v>
      </c>
      <c r="B483" s="12" t="s">
        <v>1141</v>
      </c>
      <c r="C483" s="13" t="s">
        <v>1142</v>
      </c>
      <c r="D483" s="25" t="s">
        <v>1143</v>
      </c>
      <c r="E483" s="26" t="n">
        <v>5</v>
      </c>
      <c r="F483" s="16" t="s">
        <v>19</v>
      </c>
      <c r="G483" s="17"/>
      <c r="H483" s="18" t="n">
        <f aca="false">E483*G483</f>
        <v>0</v>
      </c>
      <c r="I483" s="16" t="s">
        <v>20</v>
      </c>
    </row>
    <row r="484" s="19" customFormat="true" ht="26.25" hidden="false" customHeight="true" outlineLevel="0" collapsed="false">
      <c r="A484" s="11" t="n">
        <v>477</v>
      </c>
      <c r="B484" s="12" t="s">
        <v>1144</v>
      </c>
      <c r="C484" s="13" t="s">
        <v>1145</v>
      </c>
      <c r="D484" s="25"/>
      <c r="E484" s="26" t="n">
        <v>3</v>
      </c>
      <c r="F484" s="16" t="s">
        <v>19</v>
      </c>
      <c r="G484" s="17"/>
      <c r="H484" s="18" t="n">
        <f aca="false">E484*G484</f>
        <v>0</v>
      </c>
      <c r="I484" s="16" t="s">
        <v>20</v>
      </c>
    </row>
    <row r="485" s="19" customFormat="true" ht="26.25" hidden="false" customHeight="true" outlineLevel="0" collapsed="false">
      <c r="A485" s="11" t="n">
        <v>478</v>
      </c>
      <c r="B485" s="12" t="s">
        <v>1146</v>
      </c>
      <c r="C485" s="13" t="s">
        <v>1147</v>
      </c>
      <c r="D485" s="14" t="s">
        <v>1148</v>
      </c>
      <c r="E485" s="26" t="n">
        <v>10</v>
      </c>
      <c r="F485" s="16" t="s">
        <v>19</v>
      </c>
      <c r="G485" s="17"/>
      <c r="H485" s="18" t="n">
        <f aca="false">E485*G485</f>
        <v>0</v>
      </c>
      <c r="I485" s="16" t="s">
        <v>20</v>
      </c>
    </row>
    <row r="486" s="19" customFormat="true" ht="26.25" hidden="false" customHeight="true" outlineLevel="0" collapsed="false">
      <c r="A486" s="11" t="n">
        <v>479</v>
      </c>
      <c r="B486" s="12" t="s">
        <v>1149</v>
      </c>
      <c r="C486" s="13" t="s">
        <v>1150</v>
      </c>
      <c r="D486" s="14" t="s">
        <v>143</v>
      </c>
      <c r="E486" s="26" t="n">
        <v>5</v>
      </c>
      <c r="F486" s="16" t="s">
        <v>19</v>
      </c>
      <c r="G486" s="17"/>
      <c r="H486" s="18" t="n">
        <f aca="false">E486*G486</f>
        <v>0</v>
      </c>
      <c r="I486" s="16" t="s">
        <v>20</v>
      </c>
    </row>
    <row r="487" s="19" customFormat="true" ht="26.25" hidden="false" customHeight="true" outlineLevel="0" collapsed="false">
      <c r="A487" s="11" t="n">
        <v>480</v>
      </c>
      <c r="B487" s="12" t="s">
        <v>1151</v>
      </c>
      <c r="C487" s="13" t="s">
        <v>1152</v>
      </c>
      <c r="D487" s="14" t="s">
        <v>1153</v>
      </c>
      <c r="E487" s="26" t="n">
        <v>5</v>
      </c>
      <c r="F487" s="16" t="s">
        <v>19</v>
      </c>
      <c r="G487" s="17"/>
      <c r="H487" s="18" t="n">
        <f aca="false">E487*G487</f>
        <v>0</v>
      </c>
      <c r="I487" s="16" t="s">
        <v>20</v>
      </c>
    </row>
    <row r="488" s="19" customFormat="true" ht="26.25" hidden="false" customHeight="true" outlineLevel="0" collapsed="false">
      <c r="A488" s="11" t="n">
        <v>481</v>
      </c>
      <c r="B488" s="12" t="s">
        <v>1154</v>
      </c>
      <c r="C488" s="13" t="s">
        <v>1155</v>
      </c>
      <c r="D488" s="14" t="s">
        <v>223</v>
      </c>
      <c r="E488" s="26" t="n">
        <v>5</v>
      </c>
      <c r="F488" s="16" t="s">
        <v>19</v>
      </c>
      <c r="G488" s="17"/>
      <c r="H488" s="18" t="n">
        <f aca="false">E488*G488</f>
        <v>0</v>
      </c>
      <c r="I488" s="16" t="s">
        <v>20</v>
      </c>
    </row>
    <row r="489" s="19" customFormat="true" ht="26.25" hidden="false" customHeight="true" outlineLevel="0" collapsed="false">
      <c r="A489" s="11" t="n">
        <v>482</v>
      </c>
      <c r="B489" s="12" t="s">
        <v>1156</v>
      </c>
      <c r="C489" s="13" t="s">
        <v>1157</v>
      </c>
      <c r="D489" s="14" t="s">
        <v>128</v>
      </c>
      <c r="E489" s="26" t="n">
        <v>3</v>
      </c>
      <c r="F489" s="16" t="s">
        <v>19</v>
      </c>
      <c r="G489" s="17"/>
      <c r="H489" s="18" t="n">
        <f aca="false">E489*G489</f>
        <v>0</v>
      </c>
      <c r="I489" s="16" t="s">
        <v>20</v>
      </c>
    </row>
    <row r="490" s="19" customFormat="true" ht="26.25" hidden="false" customHeight="true" outlineLevel="0" collapsed="false">
      <c r="A490" s="11" t="n">
        <v>483</v>
      </c>
      <c r="B490" s="12" t="s">
        <v>1158</v>
      </c>
      <c r="C490" s="13" t="s">
        <v>1159</v>
      </c>
      <c r="D490" s="14" t="s">
        <v>839</v>
      </c>
      <c r="E490" s="26" t="n">
        <v>3</v>
      </c>
      <c r="F490" s="16" t="s">
        <v>19</v>
      </c>
      <c r="G490" s="17"/>
      <c r="H490" s="18" t="n">
        <f aca="false">E490*G490</f>
        <v>0</v>
      </c>
      <c r="I490" s="16" t="s">
        <v>20</v>
      </c>
    </row>
    <row r="491" s="19" customFormat="true" ht="26.25" hidden="false" customHeight="true" outlineLevel="0" collapsed="false">
      <c r="A491" s="11" t="n">
        <v>484</v>
      </c>
      <c r="B491" s="12" t="s">
        <v>1160</v>
      </c>
      <c r="C491" s="13" t="s">
        <v>1161</v>
      </c>
      <c r="D491" s="14" t="s">
        <v>95</v>
      </c>
      <c r="E491" s="26" t="n">
        <v>2</v>
      </c>
      <c r="F491" s="16" t="s">
        <v>19</v>
      </c>
      <c r="G491" s="17"/>
      <c r="H491" s="18" t="n">
        <f aca="false">E491*G491</f>
        <v>0</v>
      </c>
      <c r="I491" s="16" t="s">
        <v>20</v>
      </c>
    </row>
    <row r="492" s="19" customFormat="true" ht="26.25" hidden="false" customHeight="true" outlineLevel="0" collapsed="false">
      <c r="A492" s="11" t="n">
        <v>485</v>
      </c>
      <c r="B492" s="12" t="s">
        <v>1162</v>
      </c>
      <c r="C492" s="13" t="s">
        <v>1163</v>
      </c>
      <c r="D492" s="14" t="s">
        <v>1164</v>
      </c>
      <c r="E492" s="26" t="n">
        <v>15</v>
      </c>
      <c r="F492" s="16" t="s">
        <v>19</v>
      </c>
      <c r="G492" s="17"/>
      <c r="H492" s="18" t="n">
        <f aca="false">E492*G492</f>
        <v>0</v>
      </c>
      <c r="I492" s="16" t="s">
        <v>20</v>
      </c>
    </row>
    <row r="493" s="19" customFormat="true" ht="26.25" hidden="false" customHeight="true" outlineLevel="0" collapsed="false">
      <c r="A493" s="11" t="n">
        <v>486</v>
      </c>
      <c r="B493" s="12" t="s">
        <v>1165</v>
      </c>
      <c r="C493" s="13" t="s">
        <v>1166</v>
      </c>
      <c r="D493" s="14" t="s">
        <v>18</v>
      </c>
      <c r="E493" s="26" t="n">
        <v>10</v>
      </c>
      <c r="F493" s="16" t="s">
        <v>19</v>
      </c>
      <c r="G493" s="17"/>
      <c r="H493" s="18" t="n">
        <f aca="false">E493*G493</f>
        <v>0</v>
      </c>
      <c r="I493" s="16" t="s">
        <v>20</v>
      </c>
    </row>
    <row r="494" s="19" customFormat="true" ht="26.25" hidden="false" customHeight="true" outlineLevel="0" collapsed="false">
      <c r="A494" s="11" t="n">
        <v>487</v>
      </c>
      <c r="B494" s="12" t="s">
        <v>1167</v>
      </c>
      <c r="C494" s="13" t="s">
        <v>1168</v>
      </c>
      <c r="D494" s="14" t="s">
        <v>18</v>
      </c>
      <c r="E494" s="26" t="n">
        <v>10</v>
      </c>
      <c r="F494" s="16" t="s">
        <v>19</v>
      </c>
      <c r="G494" s="17"/>
      <c r="H494" s="18" t="n">
        <f aca="false">E494*G494</f>
        <v>0</v>
      </c>
      <c r="I494" s="16" t="s">
        <v>20</v>
      </c>
    </row>
    <row r="495" s="19" customFormat="true" ht="26.25" hidden="false" customHeight="true" outlineLevel="0" collapsed="false">
      <c r="A495" s="11" t="n">
        <v>488</v>
      </c>
      <c r="B495" s="12" t="s">
        <v>1169</v>
      </c>
      <c r="C495" s="13" t="s">
        <v>1170</v>
      </c>
      <c r="D495" s="14" t="s">
        <v>339</v>
      </c>
      <c r="E495" s="26" t="n">
        <v>3</v>
      </c>
      <c r="F495" s="16" t="s">
        <v>19</v>
      </c>
      <c r="G495" s="17"/>
      <c r="H495" s="18" t="n">
        <f aca="false">E495*G495</f>
        <v>0</v>
      </c>
      <c r="I495" s="16" t="s">
        <v>20</v>
      </c>
    </row>
    <row r="496" s="19" customFormat="true" ht="26.25" hidden="false" customHeight="true" outlineLevel="0" collapsed="false">
      <c r="A496" s="11" t="n">
        <v>489</v>
      </c>
      <c r="B496" s="12" t="s">
        <v>1171</v>
      </c>
      <c r="C496" s="13" t="s">
        <v>1172</v>
      </c>
      <c r="D496" s="14" t="s">
        <v>850</v>
      </c>
      <c r="E496" s="26" t="n">
        <v>3</v>
      </c>
      <c r="F496" s="16" t="s">
        <v>19</v>
      </c>
      <c r="G496" s="17"/>
      <c r="H496" s="18" t="n">
        <f aca="false">E496*G496</f>
        <v>0</v>
      </c>
      <c r="I496" s="16" t="s">
        <v>20</v>
      </c>
    </row>
    <row r="497" s="19" customFormat="true" ht="26.25" hidden="false" customHeight="true" outlineLevel="0" collapsed="false">
      <c r="A497" s="11" t="n">
        <v>490</v>
      </c>
      <c r="B497" s="12" t="s">
        <v>1173</v>
      </c>
      <c r="C497" s="13" t="s">
        <v>1174</v>
      </c>
      <c r="D497" s="20" t="s">
        <v>35</v>
      </c>
      <c r="E497" s="26" t="n">
        <v>3</v>
      </c>
      <c r="F497" s="16" t="s">
        <v>19</v>
      </c>
      <c r="G497" s="17"/>
      <c r="H497" s="18" t="n">
        <f aca="false">E497*G497</f>
        <v>0</v>
      </c>
      <c r="I497" s="16" t="s">
        <v>20</v>
      </c>
    </row>
    <row r="498" s="19" customFormat="true" ht="26.25" hidden="false" customHeight="true" outlineLevel="0" collapsed="false">
      <c r="A498" s="11" t="n">
        <v>491</v>
      </c>
      <c r="B498" s="12" t="s">
        <v>1175</v>
      </c>
      <c r="C498" s="13" t="s">
        <v>1176</v>
      </c>
      <c r="D498" s="14" t="n">
        <v>70</v>
      </c>
      <c r="E498" s="26" t="n">
        <v>5</v>
      </c>
      <c r="F498" s="16" t="s">
        <v>19</v>
      </c>
      <c r="G498" s="17"/>
      <c r="H498" s="18" t="n">
        <f aca="false">E498*G498</f>
        <v>0</v>
      </c>
      <c r="I498" s="16" t="s">
        <v>20</v>
      </c>
    </row>
    <row r="499" s="19" customFormat="true" ht="26.25" hidden="false" customHeight="true" outlineLevel="0" collapsed="false">
      <c r="A499" s="11" t="n">
        <v>492</v>
      </c>
      <c r="B499" s="12" t="s">
        <v>1177</v>
      </c>
      <c r="C499" s="13" t="s">
        <v>1178</v>
      </c>
      <c r="D499" s="25" t="s">
        <v>1179</v>
      </c>
      <c r="E499" s="26" t="n">
        <v>5</v>
      </c>
      <c r="F499" s="16" t="s">
        <v>19</v>
      </c>
      <c r="G499" s="17"/>
      <c r="H499" s="18" t="n">
        <f aca="false">E499*G499</f>
        <v>0</v>
      </c>
      <c r="I499" s="16" t="s">
        <v>20</v>
      </c>
    </row>
    <row r="500" s="19" customFormat="true" ht="26.25" hidden="false" customHeight="true" outlineLevel="0" collapsed="false">
      <c r="A500" s="11" t="n">
        <v>493</v>
      </c>
      <c r="B500" s="12" t="s">
        <v>1180</v>
      </c>
      <c r="C500" s="13" t="s">
        <v>1181</v>
      </c>
      <c r="D500" s="14" t="s">
        <v>448</v>
      </c>
      <c r="E500" s="26" t="n">
        <v>10</v>
      </c>
      <c r="F500" s="16" t="s">
        <v>19</v>
      </c>
      <c r="G500" s="17"/>
      <c r="H500" s="18" t="n">
        <f aca="false">E500*G500</f>
        <v>0</v>
      </c>
      <c r="I500" s="16" t="s">
        <v>20</v>
      </c>
    </row>
    <row r="501" s="19" customFormat="true" ht="26.25" hidden="false" customHeight="true" outlineLevel="0" collapsed="false">
      <c r="A501" s="11" t="n">
        <v>494</v>
      </c>
      <c r="B501" s="12" t="s">
        <v>1182</v>
      </c>
      <c r="C501" s="13" t="s">
        <v>1183</v>
      </c>
      <c r="D501" s="14" t="n">
        <v>70</v>
      </c>
      <c r="E501" s="26" t="n">
        <v>5</v>
      </c>
      <c r="F501" s="16" t="s">
        <v>19</v>
      </c>
      <c r="G501" s="17"/>
      <c r="H501" s="18" t="n">
        <f aca="false">E501*G501</f>
        <v>0</v>
      </c>
      <c r="I501" s="16" t="s">
        <v>20</v>
      </c>
    </row>
    <row r="502" s="19" customFormat="true" ht="26.25" hidden="false" customHeight="true" outlineLevel="0" collapsed="false">
      <c r="A502" s="11" t="n">
        <v>495</v>
      </c>
      <c r="B502" s="12" t="s">
        <v>1184</v>
      </c>
      <c r="C502" s="13" t="s">
        <v>1185</v>
      </c>
      <c r="D502" s="14" t="n">
        <v>70</v>
      </c>
      <c r="E502" s="26" t="n">
        <v>5</v>
      </c>
      <c r="F502" s="16" t="s">
        <v>19</v>
      </c>
      <c r="G502" s="17"/>
      <c r="H502" s="18" t="n">
        <f aca="false">E502*G502</f>
        <v>0</v>
      </c>
      <c r="I502" s="16" t="s">
        <v>20</v>
      </c>
    </row>
    <row r="503" s="19" customFormat="true" ht="26.25" hidden="false" customHeight="true" outlineLevel="0" collapsed="false">
      <c r="A503" s="11" t="n">
        <v>496</v>
      </c>
      <c r="B503" s="12" t="s">
        <v>1186</v>
      </c>
      <c r="C503" s="13" t="s">
        <v>1187</v>
      </c>
      <c r="D503" s="14" t="n">
        <v>34</v>
      </c>
      <c r="E503" s="26" t="n">
        <v>5</v>
      </c>
      <c r="F503" s="16" t="s">
        <v>19</v>
      </c>
      <c r="G503" s="17"/>
      <c r="H503" s="18" t="n">
        <f aca="false">E503*G503</f>
        <v>0</v>
      </c>
      <c r="I503" s="16" t="s">
        <v>20</v>
      </c>
    </row>
    <row r="504" s="19" customFormat="true" ht="26.25" hidden="false" customHeight="true" outlineLevel="0" collapsed="false">
      <c r="A504" s="11" t="n">
        <v>497</v>
      </c>
      <c r="B504" s="12" t="s">
        <v>1188</v>
      </c>
      <c r="C504" s="13" t="s">
        <v>1189</v>
      </c>
      <c r="D504" s="14" t="s">
        <v>1190</v>
      </c>
      <c r="E504" s="26" t="n">
        <v>10</v>
      </c>
      <c r="F504" s="16" t="s">
        <v>19</v>
      </c>
      <c r="G504" s="17"/>
      <c r="H504" s="18" t="n">
        <f aca="false">E504*G504</f>
        <v>0</v>
      </c>
      <c r="I504" s="16" t="s">
        <v>20</v>
      </c>
    </row>
    <row r="505" s="19" customFormat="true" ht="26.25" hidden="false" customHeight="true" outlineLevel="0" collapsed="false">
      <c r="A505" s="11" t="n">
        <v>498</v>
      </c>
      <c r="B505" s="12" t="s">
        <v>1191</v>
      </c>
      <c r="C505" s="13" t="s">
        <v>1192</v>
      </c>
      <c r="D505" s="14" t="s">
        <v>109</v>
      </c>
      <c r="E505" s="26" t="n">
        <v>5</v>
      </c>
      <c r="F505" s="16" t="s">
        <v>19</v>
      </c>
      <c r="G505" s="17"/>
      <c r="H505" s="18" t="n">
        <f aca="false">E505*G505</f>
        <v>0</v>
      </c>
      <c r="I505" s="16" t="s">
        <v>20</v>
      </c>
    </row>
    <row r="506" s="19" customFormat="true" ht="26.25" hidden="false" customHeight="true" outlineLevel="0" collapsed="false">
      <c r="A506" s="11" t="n">
        <v>499</v>
      </c>
      <c r="B506" s="12" t="s">
        <v>1193</v>
      </c>
      <c r="C506" s="13" t="s">
        <v>1194</v>
      </c>
      <c r="D506" s="14" t="s">
        <v>109</v>
      </c>
      <c r="E506" s="26" t="n">
        <v>5</v>
      </c>
      <c r="F506" s="16" t="s">
        <v>19</v>
      </c>
      <c r="G506" s="17"/>
      <c r="H506" s="18" t="n">
        <f aca="false">E506*G506</f>
        <v>0</v>
      </c>
      <c r="I506" s="16" t="s">
        <v>20</v>
      </c>
    </row>
    <row r="507" s="19" customFormat="true" ht="26.25" hidden="false" customHeight="true" outlineLevel="0" collapsed="false">
      <c r="A507" s="11" t="n">
        <v>500</v>
      </c>
      <c r="B507" s="12" t="s">
        <v>1195</v>
      </c>
      <c r="C507" s="13" t="s">
        <v>1196</v>
      </c>
      <c r="D507" s="14" t="s">
        <v>109</v>
      </c>
      <c r="E507" s="26" t="n">
        <v>5</v>
      </c>
      <c r="F507" s="16" t="s">
        <v>19</v>
      </c>
      <c r="G507" s="17"/>
      <c r="H507" s="18" t="n">
        <f aca="false">E507*G507</f>
        <v>0</v>
      </c>
      <c r="I507" s="16" t="s">
        <v>20</v>
      </c>
    </row>
    <row r="508" s="19" customFormat="true" ht="26.25" hidden="false" customHeight="true" outlineLevel="0" collapsed="false">
      <c r="A508" s="11" t="n">
        <v>501</v>
      </c>
      <c r="B508" s="12" t="s">
        <v>1197</v>
      </c>
      <c r="C508" s="13" t="s">
        <v>1198</v>
      </c>
      <c r="D508" s="14" t="s">
        <v>109</v>
      </c>
      <c r="E508" s="26" t="n">
        <v>5</v>
      </c>
      <c r="F508" s="16" t="s">
        <v>19</v>
      </c>
      <c r="G508" s="17"/>
      <c r="H508" s="18" t="n">
        <f aca="false">E508*G508</f>
        <v>0</v>
      </c>
      <c r="I508" s="16" t="s">
        <v>20</v>
      </c>
    </row>
    <row r="509" s="19" customFormat="true" ht="26.25" hidden="false" customHeight="true" outlineLevel="0" collapsed="false">
      <c r="A509" s="11" t="n">
        <v>502</v>
      </c>
      <c r="B509" s="12" t="s">
        <v>1199</v>
      </c>
      <c r="C509" s="13" t="s">
        <v>1200</v>
      </c>
      <c r="D509" s="14" t="s">
        <v>109</v>
      </c>
      <c r="E509" s="26" t="n">
        <v>5</v>
      </c>
      <c r="F509" s="16" t="s">
        <v>19</v>
      </c>
      <c r="G509" s="17"/>
      <c r="H509" s="18" t="n">
        <f aca="false">E509*G509</f>
        <v>0</v>
      </c>
      <c r="I509" s="16" t="s">
        <v>20</v>
      </c>
    </row>
    <row r="510" s="19" customFormat="true" ht="26.25" hidden="false" customHeight="true" outlineLevel="0" collapsed="false">
      <c r="A510" s="11" t="n">
        <v>503</v>
      </c>
      <c r="B510" s="12" t="s">
        <v>1201</v>
      </c>
      <c r="C510" s="13" t="s">
        <v>1202</v>
      </c>
      <c r="D510" s="14" t="s">
        <v>109</v>
      </c>
      <c r="E510" s="26" t="n">
        <v>5</v>
      </c>
      <c r="F510" s="16" t="s">
        <v>19</v>
      </c>
      <c r="G510" s="17"/>
      <c r="H510" s="18" t="n">
        <f aca="false">E510*G510</f>
        <v>0</v>
      </c>
      <c r="I510" s="16" t="s">
        <v>20</v>
      </c>
    </row>
    <row r="511" s="19" customFormat="true" ht="26.25" hidden="false" customHeight="true" outlineLevel="0" collapsed="false">
      <c r="A511" s="11" t="n">
        <v>504</v>
      </c>
      <c r="B511" s="12" t="s">
        <v>1203</v>
      </c>
      <c r="C511" s="13" t="s">
        <v>1204</v>
      </c>
      <c r="D511" s="14" t="s">
        <v>109</v>
      </c>
      <c r="E511" s="26" t="n">
        <v>5</v>
      </c>
      <c r="F511" s="16" t="s">
        <v>19</v>
      </c>
      <c r="G511" s="17"/>
      <c r="H511" s="18" t="n">
        <f aca="false">E511*G511</f>
        <v>0</v>
      </c>
      <c r="I511" s="16" t="s">
        <v>20</v>
      </c>
    </row>
    <row r="512" s="19" customFormat="true" ht="26.25" hidden="false" customHeight="true" outlineLevel="0" collapsed="false">
      <c r="A512" s="11" t="n">
        <v>505</v>
      </c>
      <c r="B512" s="12" t="s">
        <v>1205</v>
      </c>
      <c r="C512" s="13" t="s">
        <v>1206</v>
      </c>
      <c r="D512" s="14" t="s">
        <v>109</v>
      </c>
      <c r="E512" s="26" t="n">
        <v>5</v>
      </c>
      <c r="F512" s="16" t="s">
        <v>19</v>
      </c>
      <c r="G512" s="17"/>
      <c r="H512" s="18" t="n">
        <f aca="false">E512*G512</f>
        <v>0</v>
      </c>
      <c r="I512" s="16" t="s">
        <v>20</v>
      </c>
    </row>
    <row r="513" s="19" customFormat="true" ht="26.25" hidden="false" customHeight="true" outlineLevel="0" collapsed="false">
      <c r="A513" s="11" t="n">
        <v>506</v>
      </c>
      <c r="B513" s="12" t="s">
        <v>1207</v>
      </c>
      <c r="C513" s="13" t="s">
        <v>1208</v>
      </c>
      <c r="D513" s="14" t="s">
        <v>109</v>
      </c>
      <c r="E513" s="26" t="n">
        <v>5</v>
      </c>
      <c r="F513" s="16" t="s">
        <v>19</v>
      </c>
      <c r="G513" s="17"/>
      <c r="H513" s="18" t="n">
        <f aca="false">E513*G513</f>
        <v>0</v>
      </c>
      <c r="I513" s="16" t="s">
        <v>20</v>
      </c>
    </row>
    <row r="514" s="19" customFormat="true" ht="26.25" hidden="false" customHeight="true" outlineLevel="0" collapsed="false">
      <c r="A514" s="11" t="n">
        <v>507</v>
      </c>
      <c r="B514" s="12" t="s">
        <v>1209</v>
      </c>
      <c r="C514" s="13" t="s">
        <v>1210</v>
      </c>
      <c r="D514" s="14" t="s">
        <v>109</v>
      </c>
      <c r="E514" s="26" t="n">
        <v>5</v>
      </c>
      <c r="F514" s="16" t="s">
        <v>19</v>
      </c>
      <c r="G514" s="17"/>
      <c r="H514" s="18" t="n">
        <f aca="false">E514*G514</f>
        <v>0</v>
      </c>
      <c r="I514" s="16" t="s">
        <v>20</v>
      </c>
    </row>
    <row r="515" s="19" customFormat="true" ht="26.25" hidden="false" customHeight="true" outlineLevel="0" collapsed="false">
      <c r="A515" s="11" t="n">
        <v>508</v>
      </c>
      <c r="B515" s="12" t="s">
        <v>1211</v>
      </c>
      <c r="C515" s="13" t="s">
        <v>1212</v>
      </c>
      <c r="D515" s="14" t="s">
        <v>109</v>
      </c>
      <c r="E515" s="26" t="n">
        <v>5</v>
      </c>
      <c r="F515" s="16" t="s">
        <v>19</v>
      </c>
      <c r="G515" s="17"/>
      <c r="H515" s="18" t="n">
        <f aca="false">E515*G515</f>
        <v>0</v>
      </c>
      <c r="I515" s="16" t="s">
        <v>20</v>
      </c>
    </row>
    <row r="516" s="19" customFormat="true" ht="26.25" hidden="false" customHeight="true" outlineLevel="0" collapsed="false">
      <c r="A516" s="11" t="n">
        <v>509</v>
      </c>
      <c r="B516" s="12" t="s">
        <v>1213</v>
      </c>
      <c r="C516" s="13" t="s">
        <v>1214</v>
      </c>
      <c r="D516" s="14" t="s">
        <v>109</v>
      </c>
      <c r="E516" s="26" t="n">
        <v>5</v>
      </c>
      <c r="F516" s="16" t="s">
        <v>19</v>
      </c>
      <c r="G516" s="17"/>
      <c r="H516" s="18" t="n">
        <f aca="false">E516*G516</f>
        <v>0</v>
      </c>
      <c r="I516" s="16" t="s">
        <v>20</v>
      </c>
    </row>
    <row r="517" s="19" customFormat="true" ht="26.25" hidden="false" customHeight="true" outlineLevel="0" collapsed="false">
      <c r="A517" s="11" t="n">
        <v>510</v>
      </c>
      <c r="B517" s="12" t="s">
        <v>1215</v>
      </c>
      <c r="C517" s="13" t="s">
        <v>1216</v>
      </c>
      <c r="D517" s="14" t="s">
        <v>109</v>
      </c>
      <c r="E517" s="26" t="n">
        <v>5</v>
      </c>
      <c r="F517" s="16" t="s">
        <v>19</v>
      </c>
      <c r="G517" s="17"/>
      <c r="H517" s="18" t="n">
        <f aca="false">E517*G517</f>
        <v>0</v>
      </c>
      <c r="I517" s="16" t="s">
        <v>20</v>
      </c>
    </row>
    <row r="518" s="19" customFormat="true" ht="26.25" hidden="false" customHeight="true" outlineLevel="0" collapsed="false">
      <c r="A518" s="11" t="n">
        <v>511</v>
      </c>
      <c r="B518" s="12" t="s">
        <v>1217</v>
      </c>
      <c r="C518" s="13" t="s">
        <v>1218</v>
      </c>
      <c r="D518" s="14" t="s">
        <v>109</v>
      </c>
      <c r="E518" s="26" t="n">
        <v>5</v>
      </c>
      <c r="F518" s="16" t="s">
        <v>19</v>
      </c>
      <c r="G518" s="17"/>
      <c r="H518" s="18" t="n">
        <f aca="false">E518*G518</f>
        <v>0</v>
      </c>
      <c r="I518" s="16" t="s">
        <v>20</v>
      </c>
    </row>
    <row r="519" s="19" customFormat="true" ht="26.25" hidden="false" customHeight="true" outlineLevel="0" collapsed="false">
      <c r="A519" s="11" t="n">
        <v>512</v>
      </c>
      <c r="B519" s="12" t="s">
        <v>1219</v>
      </c>
      <c r="C519" s="13" t="s">
        <v>1220</v>
      </c>
      <c r="D519" s="14" t="s">
        <v>25</v>
      </c>
      <c r="E519" s="26" t="n">
        <v>10</v>
      </c>
      <c r="F519" s="16" t="s">
        <v>19</v>
      </c>
      <c r="G519" s="17"/>
      <c r="H519" s="18" t="n">
        <f aca="false">E519*G519</f>
        <v>0</v>
      </c>
      <c r="I519" s="16" t="s">
        <v>20</v>
      </c>
    </row>
    <row r="520" s="19" customFormat="true" ht="26.25" hidden="false" customHeight="true" outlineLevel="0" collapsed="false">
      <c r="A520" s="11" t="n">
        <v>513</v>
      </c>
      <c r="B520" s="12" t="s">
        <v>1221</v>
      </c>
      <c r="C520" s="13" t="s">
        <v>1222</v>
      </c>
      <c r="D520" s="14" t="s">
        <v>25</v>
      </c>
      <c r="E520" s="26" t="n">
        <v>10</v>
      </c>
      <c r="F520" s="16" t="s">
        <v>19</v>
      </c>
      <c r="G520" s="17"/>
      <c r="H520" s="18" t="n">
        <f aca="false">E520*G520</f>
        <v>0</v>
      </c>
      <c r="I520" s="16" t="s">
        <v>20</v>
      </c>
    </row>
    <row r="521" s="19" customFormat="true" ht="26.25" hidden="false" customHeight="true" outlineLevel="0" collapsed="false">
      <c r="A521" s="11" t="n">
        <v>514</v>
      </c>
      <c r="B521" s="12" t="s">
        <v>1223</v>
      </c>
      <c r="C521" s="13" t="s">
        <v>1224</v>
      </c>
      <c r="D521" s="20" t="s">
        <v>170</v>
      </c>
      <c r="E521" s="26" t="n">
        <v>2</v>
      </c>
      <c r="F521" s="16" t="s">
        <v>19</v>
      </c>
      <c r="G521" s="17"/>
      <c r="H521" s="18" t="n">
        <f aca="false">E521*G521</f>
        <v>0</v>
      </c>
      <c r="I521" s="16" t="s">
        <v>20</v>
      </c>
    </row>
    <row r="522" s="19" customFormat="true" ht="26.25" hidden="false" customHeight="true" outlineLevel="0" collapsed="false">
      <c r="A522" s="11" t="n">
        <v>515</v>
      </c>
      <c r="B522" s="12" t="s">
        <v>1225</v>
      </c>
      <c r="C522" s="13" t="s">
        <v>1226</v>
      </c>
      <c r="D522" s="14" t="s">
        <v>109</v>
      </c>
      <c r="E522" s="26" t="n">
        <v>5</v>
      </c>
      <c r="F522" s="16" t="s">
        <v>19</v>
      </c>
      <c r="G522" s="17"/>
      <c r="H522" s="18" t="n">
        <f aca="false">E522*G522</f>
        <v>0</v>
      </c>
      <c r="I522" s="16" t="s">
        <v>20</v>
      </c>
    </row>
    <row r="523" s="19" customFormat="true" ht="26.25" hidden="false" customHeight="true" outlineLevel="0" collapsed="false">
      <c r="A523" s="11" t="n">
        <v>516</v>
      </c>
      <c r="B523" s="12" t="s">
        <v>1227</v>
      </c>
      <c r="C523" s="13" t="s">
        <v>1228</v>
      </c>
      <c r="D523" s="14" t="s">
        <v>383</v>
      </c>
      <c r="E523" s="26" t="n">
        <v>5</v>
      </c>
      <c r="F523" s="16" t="s">
        <v>19</v>
      </c>
      <c r="G523" s="17"/>
      <c r="H523" s="18" t="n">
        <f aca="false">E523*G523</f>
        <v>0</v>
      </c>
      <c r="I523" s="16" t="s">
        <v>20</v>
      </c>
    </row>
    <row r="524" s="19" customFormat="true" ht="26.25" hidden="false" customHeight="true" outlineLevel="0" collapsed="false">
      <c r="A524" s="11" t="n">
        <v>517</v>
      </c>
      <c r="B524" s="12" t="s">
        <v>1229</v>
      </c>
      <c r="C524" s="13" t="s">
        <v>1230</v>
      </c>
      <c r="D524" s="14" t="s">
        <v>383</v>
      </c>
      <c r="E524" s="26" t="n">
        <v>5</v>
      </c>
      <c r="F524" s="16" t="s">
        <v>19</v>
      </c>
      <c r="G524" s="17"/>
      <c r="H524" s="18" t="n">
        <f aca="false">E524*G524</f>
        <v>0</v>
      </c>
      <c r="I524" s="16" t="s">
        <v>20</v>
      </c>
    </row>
    <row r="525" s="19" customFormat="true" ht="26.25" hidden="false" customHeight="true" outlineLevel="0" collapsed="false">
      <c r="A525" s="11" t="n">
        <v>518</v>
      </c>
      <c r="B525" s="12" t="s">
        <v>1231</v>
      </c>
      <c r="C525" s="13" t="s">
        <v>1232</v>
      </c>
      <c r="D525" s="20" t="s">
        <v>102</v>
      </c>
      <c r="E525" s="26" t="n">
        <v>5</v>
      </c>
      <c r="F525" s="16" t="s">
        <v>19</v>
      </c>
      <c r="G525" s="17"/>
      <c r="H525" s="18" t="n">
        <f aca="false">E525*G525</f>
        <v>0</v>
      </c>
      <c r="I525" s="16" t="s">
        <v>20</v>
      </c>
    </row>
    <row r="526" s="19" customFormat="true" ht="26.25" hidden="false" customHeight="true" outlineLevel="0" collapsed="false">
      <c r="A526" s="11" t="n">
        <v>519</v>
      </c>
      <c r="B526" s="12" t="s">
        <v>1233</v>
      </c>
      <c r="C526" s="13" t="s">
        <v>1234</v>
      </c>
      <c r="D526" s="14" t="n">
        <v>70</v>
      </c>
      <c r="E526" s="26" t="n">
        <v>3</v>
      </c>
      <c r="F526" s="16" t="s">
        <v>19</v>
      </c>
      <c r="G526" s="17"/>
      <c r="H526" s="18" t="n">
        <f aca="false">E526*G526</f>
        <v>0</v>
      </c>
      <c r="I526" s="16" t="s">
        <v>20</v>
      </c>
    </row>
    <row r="527" s="19" customFormat="true" ht="26.25" hidden="false" customHeight="true" outlineLevel="0" collapsed="false">
      <c r="A527" s="11" t="n">
        <v>520</v>
      </c>
      <c r="B527" s="12" t="s">
        <v>1235</v>
      </c>
      <c r="C527" s="13" t="s">
        <v>1236</v>
      </c>
      <c r="D527" s="14" t="s">
        <v>51</v>
      </c>
      <c r="E527" s="26" t="n">
        <v>5</v>
      </c>
      <c r="F527" s="16" t="s">
        <v>19</v>
      </c>
      <c r="G527" s="17"/>
      <c r="H527" s="18" t="n">
        <f aca="false">E527*G527</f>
        <v>0</v>
      </c>
      <c r="I527" s="16" t="s">
        <v>20</v>
      </c>
    </row>
    <row r="528" s="19" customFormat="true" ht="26.25" hidden="false" customHeight="true" outlineLevel="0" collapsed="false">
      <c r="A528" s="11" t="n">
        <v>521</v>
      </c>
      <c r="B528" s="12" t="s">
        <v>158</v>
      </c>
      <c r="C528" s="13" t="s">
        <v>1237</v>
      </c>
      <c r="D528" s="14" t="s">
        <v>51</v>
      </c>
      <c r="E528" s="26" t="n">
        <v>5</v>
      </c>
      <c r="F528" s="16" t="s">
        <v>19</v>
      </c>
      <c r="G528" s="17"/>
      <c r="H528" s="18" t="n">
        <f aca="false">E528*G528</f>
        <v>0</v>
      </c>
      <c r="I528" s="16" t="s">
        <v>20</v>
      </c>
    </row>
    <row r="529" s="19" customFormat="true" ht="26.25" hidden="false" customHeight="true" outlineLevel="0" collapsed="false">
      <c r="A529" s="11" t="n">
        <v>522</v>
      </c>
      <c r="B529" s="12" t="s">
        <v>1238</v>
      </c>
      <c r="C529" s="13" t="s">
        <v>1239</v>
      </c>
      <c r="D529" s="14" t="s">
        <v>88</v>
      </c>
      <c r="E529" s="26" t="n">
        <v>5</v>
      </c>
      <c r="F529" s="16" t="s">
        <v>19</v>
      </c>
      <c r="G529" s="17"/>
      <c r="H529" s="18" t="n">
        <f aca="false">E529*G529</f>
        <v>0</v>
      </c>
      <c r="I529" s="16" t="s">
        <v>20</v>
      </c>
    </row>
    <row r="530" s="19" customFormat="true" ht="26.25" hidden="false" customHeight="true" outlineLevel="0" collapsed="false">
      <c r="A530" s="11" t="n">
        <v>523</v>
      </c>
      <c r="B530" s="12" t="s">
        <v>1240</v>
      </c>
      <c r="C530" s="13" t="s">
        <v>1241</v>
      </c>
      <c r="D530" s="14" t="s">
        <v>88</v>
      </c>
      <c r="E530" s="26" t="n">
        <v>2</v>
      </c>
      <c r="F530" s="16" t="s">
        <v>19</v>
      </c>
      <c r="G530" s="17"/>
      <c r="H530" s="18" t="n">
        <f aca="false">E530*G530</f>
        <v>0</v>
      </c>
      <c r="I530" s="16" t="s">
        <v>20</v>
      </c>
    </row>
    <row r="531" s="19" customFormat="true" ht="26.25" hidden="false" customHeight="true" outlineLevel="0" collapsed="false">
      <c r="A531" s="11" t="n">
        <v>524</v>
      </c>
      <c r="B531" s="12" t="s">
        <v>1242</v>
      </c>
      <c r="C531" s="13" t="s">
        <v>1243</v>
      </c>
      <c r="D531" s="14" t="s">
        <v>383</v>
      </c>
      <c r="E531" s="26" t="n">
        <v>10</v>
      </c>
      <c r="F531" s="16" t="s">
        <v>19</v>
      </c>
      <c r="G531" s="17"/>
      <c r="H531" s="18" t="n">
        <f aca="false">E531*G531</f>
        <v>0</v>
      </c>
      <c r="I531" s="16" t="s">
        <v>20</v>
      </c>
    </row>
    <row r="532" s="19" customFormat="true" ht="26.25" hidden="false" customHeight="true" outlineLevel="0" collapsed="false">
      <c r="A532" s="11" t="n">
        <v>525</v>
      </c>
      <c r="B532" s="29" t="s">
        <v>1244</v>
      </c>
      <c r="C532" s="13" t="s">
        <v>1245</v>
      </c>
      <c r="D532" s="14" t="s">
        <v>1047</v>
      </c>
      <c r="E532" s="26" t="n">
        <v>2</v>
      </c>
      <c r="F532" s="16" t="s">
        <v>19</v>
      </c>
      <c r="G532" s="17"/>
      <c r="H532" s="18" t="n">
        <f aca="false">E532*G532</f>
        <v>0</v>
      </c>
      <c r="I532" s="16" t="s">
        <v>20</v>
      </c>
    </row>
    <row r="533" s="19" customFormat="true" ht="26.25" hidden="false" customHeight="true" outlineLevel="0" collapsed="false">
      <c r="A533" s="11" t="n">
        <v>526</v>
      </c>
      <c r="B533" s="29" t="s">
        <v>1246</v>
      </c>
      <c r="C533" s="13" t="s">
        <v>1247</v>
      </c>
      <c r="D533" s="14" t="s">
        <v>88</v>
      </c>
      <c r="E533" s="26" t="n">
        <v>5</v>
      </c>
      <c r="F533" s="16" t="s">
        <v>19</v>
      </c>
      <c r="G533" s="17"/>
      <c r="H533" s="18" t="n">
        <f aca="false">E533*G533</f>
        <v>0</v>
      </c>
      <c r="I533" s="16" t="s">
        <v>20</v>
      </c>
    </row>
    <row r="534" s="19" customFormat="true" ht="26.25" hidden="false" customHeight="true" outlineLevel="0" collapsed="false">
      <c r="A534" s="11" t="n">
        <v>527</v>
      </c>
      <c r="B534" s="29" t="s">
        <v>1248</v>
      </c>
      <c r="C534" s="13" t="s">
        <v>1249</v>
      </c>
      <c r="D534" s="22" t="s">
        <v>48</v>
      </c>
      <c r="E534" s="26" t="n">
        <v>5</v>
      </c>
      <c r="F534" s="16" t="s">
        <v>19</v>
      </c>
      <c r="G534" s="17"/>
      <c r="H534" s="18" t="n">
        <f aca="false">E534*G534</f>
        <v>0</v>
      </c>
      <c r="I534" s="16" t="s">
        <v>20</v>
      </c>
    </row>
    <row r="535" s="19" customFormat="true" ht="26.25" hidden="false" customHeight="true" outlineLevel="0" collapsed="false">
      <c r="A535" s="11" t="n">
        <v>528</v>
      </c>
      <c r="B535" s="29" t="s">
        <v>1250</v>
      </c>
      <c r="C535" s="13" t="s">
        <v>1251</v>
      </c>
      <c r="D535" s="20" t="s">
        <v>1252</v>
      </c>
      <c r="E535" s="26" t="n">
        <v>5</v>
      </c>
      <c r="F535" s="16" t="s">
        <v>19</v>
      </c>
      <c r="G535" s="17"/>
      <c r="H535" s="18" t="n">
        <f aca="false">E535*G535</f>
        <v>0</v>
      </c>
      <c r="I535" s="16" t="s">
        <v>20</v>
      </c>
    </row>
    <row r="536" s="19" customFormat="true" ht="26.25" hidden="false" customHeight="true" outlineLevel="0" collapsed="false">
      <c r="A536" s="11" t="n">
        <v>529</v>
      </c>
      <c r="B536" s="29" t="s">
        <v>1253</v>
      </c>
      <c r="C536" s="13" t="s">
        <v>1254</v>
      </c>
      <c r="D536" s="20" t="s">
        <v>170</v>
      </c>
      <c r="E536" s="26" t="n">
        <v>2</v>
      </c>
      <c r="F536" s="16" t="s">
        <v>19</v>
      </c>
      <c r="G536" s="17"/>
      <c r="H536" s="18" t="n">
        <f aca="false">E536*G536</f>
        <v>0</v>
      </c>
      <c r="I536" s="16" t="s">
        <v>20</v>
      </c>
    </row>
    <row r="537" s="19" customFormat="true" ht="26.25" hidden="false" customHeight="true" outlineLevel="0" collapsed="false">
      <c r="A537" s="11" t="n">
        <v>530</v>
      </c>
      <c r="B537" s="29" t="s">
        <v>1255</v>
      </c>
      <c r="C537" s="13" t="s">
        <v>1256</v>
      </c>
      <c r="D537" s="14" t="s">
        <v>85</v>
      </c>
      <c r="E537" s="26" t="n">
        <v>5</v>
      </c>
      <c r="F537" s="16" t="s">
        <v>19</v>
      </c>
      <c r="G537" s="17"/>
      <c r="H537" s="18" t="n">
        <f aca="false">E537*G537</f>
        <v>0</v>
      </c>
      <c r="I537" s="16" t="s">
        <v>20</v>
      </c>
    </row>
    <row r="538" s="19" customFormat="true" ht="26.25" hidden="false" customHeight="true" outlineLevel="0" collapsed="false">
      <c r="A538" s="11" t="n">
        <v>531</v>
      </c>
      <c r="B538" s="29" t="s">
        <v>1257</v>
      </c>
      <c r="C538" s="13" t="s">
        <v>1258</v>
      </c>
      <c r="D538" s="14" t="s">
        <v>85</v>
      </c>
      <c r="E538" s="26" t="n">
        <v>5</v>
      </c>
      <c r="F538" s="16" t="s">
        <v>19</v>
      </c>
      <c r="G538" s="17"/>
      <c r="H538" s="18" t="n">
        <f aca="false">E538*G538</f>
        <v>0</v>
      </c>
      <c r="I538" s="16" t="s">
        <v>20</v>
      </c>
    </row>
    <row r="539" s="19" customFormat="true" ht="26.25" hidden="false" customHeight="true" outlineLevel="0" collapsed="false">
      <c r="A539" s="11" t="n">
        <v>532</v>
      </c>
      <c r="B539" s="29" t="s">
        <v>1259</v>
      </c>
      <c r="C539" s="13" t="s">
        <v>1260</v>
      </c>
      <c r="D539" s="20" t="s">
        <v>973</v>
      </c>
      <c r="E539" s="26" t="n">
        <v>5</v>
      </c>
      <c r="F539" s="16" t="s">
        <v>19</v>
      </c>
      <c r="G539" s="17"/>
      <c r="H539" s="18" t="n">
        <f aca="false">E539*G539</f>
        <v>0</v>
      </c>
      <c r="I539" s="16" t="s">
        <v>20</v>
      </c>
    </row>
    <row r="540" s="19" customFormat="true" ht="26.25" hidden="false" customHeight="true" outlineLevel="0" collapsed="false">
      <c r="A540" s="11" t="n">
        <v>533</v>
      </c>
      <c r="B540" s="29" t="s">
        <v>1261</v>
      </c>
      <c r="C540" s="13" t="s">
        <v>1262</v>
      </c>
      <c r="D540" s="14" t="s">
        <v>339</v>
      </c>
      <c r="E540" s="26" t="n">
        <v>3</v>
      </c>
      <c r="F540" s="16" t="s">
        <v>19</v>
      </c>
      <c r="G540" s="17"/>
      <c r="H540" s="18" t="n">
        <f aca="false">E540*G540</f>
        <v>0</v>
      </c>
      <c r="I540" s="16" t="s">
        <v>20</v>
      </c>
    </row>
    <row r="541" s="19" customFormat="true" ht="26.25" hidden="false" customHeight="true" outlineLevel="0" collapsed="false">
      <c r="A541" s="11" t="n">
        <v>534</v>
      </c>
      <c r="B541" s="29" t="s">
        <v>1263</v>
      </c>
      <c r="C541" s="13" t="s">
        <v>1264</v>
      </c>
      <c r="D541" s="20" t="s">
        <v>1265</v>
      </c>
      <c r="E541" s="26" t="n">
        <v>3</v>
      </c>
      <c r="F541" s="16" t="s">
        <v>19</v>
      </c>
      <c r="G541" s="17"/>
      <c r="H541" s="18" t="n">
        <f aca="false">E541*G541</f>
        <v>0</v>
      </c>
      <c r="I541" s="16" t="s">
        <v>20</v>
      </c>
    </row>
    <row r="542" s="19" customFormat="true" ht="26.25" hidden="false" customHeight="true" outlineLevel="0" collapsed="false">
      <c r="A542" s="11" t="n">
        <v>535</v>
      </c>
      <c r="B542" s="29" t="s">
        <v>1266</v>
      </c>
      <c r="C542" s="13" t="s">
        <v>1267</v>
      </c>
      <c r="D542" s="20" t="s">
        <v>1268</v>
      </c>
      <c r="E542" s="26" t="n">
        <v>2</v>
      </c>
      <c r="F542" s="16" t="s">
        <v>19</v>
      </c>
      <c r="G542" s="17"/>
      <c r="H542" s="18" t="n">
        <f aca="false">E542*G542</f>
        <v>0</v>
      </c>
      <c r="I542" s="16" t="s">
        <v>20</v>
      </c>
    </row>
    <row r="543" s="19" customFormat="true" ht="26.25" hidden="false" customHeight="true" outlineLevel="0" collapsed="false">
      <c r="A543" s="11" t="n">
        <v>536</v>
      </c>
      <c r="B543" s="29" t="s">
        <v>1269</v>
      </c>
      <c r="C543" s="13" t="s">
        <v>1270</v>
      </c>
      <c r="D543" s="20" t="s">
        <v>539</v>
      </c>
      <c r="E543" s="26" t="n">
        <v>2</v>
      </c>
      <c r="F543" s="16" t="s">
        <v>19</v>
      </c>
      <c r="G543" s="17"/>
      <c r="H543" s="18" t="n">
        <f aca="false">E543*G543</f>
        <v>0</v>
      </c>
      <c r="I543" s="16" t="s">
        <v>20</v>
      </c>
    </row>
    <row r="544" s="19" customFormat="true" ht="26.25" hidden="false" customHeight="true" outlineLevel="0" collapsed="false">
      <c r="A544" s="11" t="n">
        <v>537</v>
      </c>
      <c r="B544" s="29" t="s">
        <v>1271</v>
      </c>
      <c r="C544" s="13" t="s">
        <v>1272</v>
      </c>
      <c r="D544" s="14" t="n">
        <v>70</v>
      </c>
      <c r="E544" s="26" t="n">
        <v>5</v>
      </c>
      <c r="F544" s="16" t="s">
        <v>19</v>
      </c>
      <c r="G544" s="17"/>
      <c r="H544" s="18" t="n">
        <f aca="false">E544*G544</f>
        <v>0</v>
      </c>
      <c r="I544" s="16" t="s">
        <v>20</v>
      </c>
    </row>
    <row r="545" s="19" customFormat="true" ht="26.25" hidden="false" customHeight="true" outlineLevel="0" collapsed="false">
      <c r="A545" s="11" t="n">
        <v>538</v>
      </c>
      <c r="B545" s="29" t="s">
        <v>1273</v>
      </c>
      <c r="C545" s="13" t="s">
        <v>1274</v>
      </c>
      <c r="D545" s="14" t="s">
        <v>736</v>
      </c>
      <c r="E545" s="26" t="n">
        <v>10</v>
      </c>
      <c r="F545" s="16" t="s">
        <v>19</v>
      </c>
      <c r="G545" s="17"/>
      <c r="H545" s="18" t="n">
        <f aca="false">E545*G545</f>
        <v>0</v>
      </c>
      <c r="I545" s="16" t="s">
        <v>20</v>
      </c>
    </row>
    <row r="546" s="19" customFormat="true" ht="26.25" hidden="false" customHeight="true" outlineLevel="0" collapsed="false">
      <c r="A546" s="11" t="n">
        <v>539</v>
      </c>
      <c r="B546" s="29" t="s">
        <v>1275</v>
      </c>
      <c r="C546" s="13" t="s">
        <v>1276</v>
      </c>
      <c r="D546" s="14" t="s">
        <v>753</v>
      </c>
      <c r="E546" s="26" t="n">
        <v>3</v>
      </c>
      <c r="F546" s="16" t="s">
        <v>19</v>
      </c>
      <c r="G546" s="17"/>
      <c r="H546" s="18" t="n">
        <f aca="false">E546*G546</f>
        <v>0</v>
      </c>
      <c r="I546" s="16" t="s">
        <v>20</v>
      </c>
    </row>
    <row r="547" s="19" customFormat="true" ht="26.25" hidden="false" customHeight="true" outlineLevel="0" collapsed="false">
      <c r="A547" s="11" t="n">
        <v>540</v>
      </c>
      <c r="B547" s="29" t="s">
        <v>1277</v>
      </c>
      <c r="C547" s="13" t="s">
        <v>1278</v>
      </c>
      <c r="D547" s="20" t="s">
        <v>1279</v>
      </c>
      <c r="E547" s="26" t="n">
        <v>3</v>
      </c>
      <c r="F547" s="16" t="s">
        <v>19</v>
      </c>
      <c r="G547" s="17"/>
      <c r="H547" s="18" t="n">
        <f aca="false">E547*G547</f>
        <v>0</v>
      </c>
      <c r="I547" s="16" t="s">
        <v>20</v>
      </c>
    </row>
    <row r="548" s="19" customFormat="true" ht="26.25" hidden="false" customHeight="true" outlineLevel="0" collapsed="false">
      <c r="A548" s="11" t="n">
        <v>541</v>
      </c>
      <c r="B548" s="29" t="s">
        <v>1280</v>
      </c>
      <c r="C548" s="13" t="s">
        <v>1281</v>
      </c>
      <c r="D548" s="14" t="s">
        <v>18</v>
      </c>
      <c r="E548" s="26" t="n">
        <v>5</v>
      </c>
      <c r="F548" s="16" t="s">
        <v>19</v>
      </c>
      <c r="G548" s="17"/>
      <c r="H548" s="18" t="n">
        <f aca="false">E548*G548</f>
        <v>0</v>
      </c>
      <c r="I548" s="16" t="s">
        <v>20</v>
      </c>
    </row>
    <row r="549" s="19" customFormat="true" ht="26.25" hidden="false" customHeight="true" outlineLevel="0" collapsed="false">
      <c r="A549" s="11" t="n">
        <v>542</v>
      </c>
      <c r="B549" s="29" t="s">
        <v>1282</v>
      </c>
      <c r="C549" s="13" t="s">
        <v>1283</v>
      </c>
      <c r="D549" s="14" t="s">
        <v>18</v>
      </c>
      <c r="E549" s="26" t="n">
        <v>5</v>
      </c>
      <c r="F549" s="16" t="s">
        <v>19</v>
      </c>
      <c r="G549" s="17"/>
      <c r="H549" s="18" t="n">
        <f aca="false">E549*G549</f>
        <v>0</v>
      </c>
      <c r="I549" s="16" t="s">
        <v>20</v>
      </c>
    </row>
    <row r="550" s="19" customFormat="true" ht="26.25" hidden="false" customHeight="true" outlineLevel="0" collapsed="false">
      <c r="A550" s="11" t="n">
        <v>543</v>
      </c>
      <c r="B550" s="29" t="s">
        <v>1284</v>
      </c>
      <c r="C550" s="13" t="s">
        <v>1285</v>
      </c>
      <c r="D550" s="14" t="s">
        <v>120</v>
      </c>
      <c r="E550" s="26" t="n">
        <v>10</v>
      </c>
      <c r="F550" s="16" t="s">
        <v>19</v>
      </c>
      <c r="G550" s="17"/>
      <c r="H550" s="18" t="n">
        <f aca="false">E550*G550</f>
        <v>0</v>
      </c>
      <c r="I550" s="16" t="s">
        <v>20</v>
      </c>
    </row>
    <row r="551" s="19" customFormat="true" ht="26.25" hidden="false" customHeight="true" outlineLevel="0" collapsed="false">
      <c r="A551" s="11" t="n">
        <v>544</v>
      </c>
      <c r="B551" s="29" t="s">
        <v>1286</v>
      </c>
      <c r="C551" s="13" t="s">
        <v>1287</v>
      </c>
      <c r="D551" s="20" t="s">
        <v>1288</v>
      </c>
      <c r="E551" s="26" t="n">
        <v>10</v>
      </c>
      <c r="F551" s="16" t="s">
        <v>19</v>
      </c>
      <c r="G551" s="17"/>
      <c r="H551" s="18" t="n">
        <f aca="false">E551*G551</f>
        <v>0</v>
      </c>
      <c r="I551" s="16" t="s">
        <v>20</v>
      </c>
    </row>
    <row r="552" s="19" customFormat="true" ht="26.25" hidden="false" customHeight="true" outlineLevel="0" collapsed="false">
      <c r="A552" s="11" t="n">
        <v>545</v>
      </c>
      <c r="B552" s="29" t="s">
        <v>1289</v>
      </c>
      <c r="C552" s="13" t="s">
        <v>1290</v>
      </c>
      <c r="D552" s="20" t="s">
        <v>1291</v>
      </c>
      <c r="E552" s="26" t="n">
        <v>8</v>
      </c>
      <c r="F552" s="16" t="s">
        <v>19</v>
      </c>
      <c r="G552" s="17"/>
      <c r="H552" s="18" t="n">
        <f aca="false">E552*G552</f>
        <v>0</v>
      </c>
      <c r="I552" s="16" t="s">
        <v>20</v>
      </c>
    </row>
    <row r="553" s="19" customFormat="true" ht="26.25" hidden="false" customHeight="true" outlineLevel="0" collapsed="false">
      <c r="A553" s="11" t="n">
        <v>546</v>
      </c>
      <c r="B553" s="29" t="s">
        <v>1292</v>
      </c>
      <c r="C553" s="13" t="s">
        <v>1293</v>
      </c>
      <c r="D553" s="20" t="s">
        <v>518</v>
      </c>
      <c r="E553" s="26" t="n">
        <v>10</v>
      </c>
      <c r="F553" s="16" t="s">
        <v>19</v>
      </c>
      <c r="G553" s="17"/>
      <c r="H553" s="18" t="n">
        <f aca="false">E553*G553</f>
        <v>0</v>
      </c>
      <c r="I553" s="16" t="s">
        <v>20</v>
      </c>
    </row>
    <row r="554" s="19" customFormat="true" ht="26.25" hidden="false" customHeight="true" outlineLevel="0" collapsed="false">
      <c r="A554" s="11" t="n">
        <v>547</v>
      </c>
      <c r="B554" s="29" t="s">
        <v>1294</v>
      </c>
      <c r="C554" s="13" t="s">
        <v>1295</v>
      </c>
      <c r="D554" s="22" t="s">
        <v>48</v>
      </c>
      <c r="E554" s="26" t="n">
        <v>3</v>
      </c>
      <c r="F554" s="16" t="s">
        <v>19</v>
      </c>
      <c r="G554" s="17"/>
      <c r="H554" s="18" t="n">
        <f aca="false">E554*G554</f>
        <v>0</v>
      </c>
      <c r="I554" s="16" t="s">
        <v>20</v>
      </c>
    </row>
    <row r="555" s="19" customFormat="true" ht="26.25" hidden="false" customHeight="true" outlineLevel="0" collapsed="false">
      <c r="A555" s="11" t="n">
        <v>548</v>
      </c>
      <c r="B555" s="29" t="s">
        <v>1296</v>
      </c>
      <c r="C555" s="13" t="s">
        <v>1297</v>
      </c>
      <c r="D555" s="20" t="s">
        <v>109</v>
      </c>
      <c r="E555" s="26" t="n">
        <v>10</v>
      </c>
      <c r="F555" s="16" t="s">
        <v>19</v>
      </c>
      <c r="G555" s="17"/>
      <c r="H555" s="18" t="n">
        <f aca="false">E555*G555</f>
        <v>0</v>
      </c>
      <c r="I555" s="16" t="s">
        <v>20</v>
      </c>
    </row>
    <row r="556" s="19" customFormat="true" ht="26.25" hidden="false" customHeight="true" outlineLevel="0" collapsed="false">
      <c r="A556" s="11" t="n">
        <v>549</v>
      </c>
      <c r="B556" s="29" t="s">
        <v>1298</v>
      </c>
      <c r="C556" s="13" t="s">
        <v>1299</v>
      </c>
      <c r="D556" s="14" t="s">
        <v>383</v>
      </c>
      <c r="E556" s="26" t="n">
        <v>5</v>
      </c>
      <c r="F556" s="16" t="s">
        <v>19</v>
      </c>
      <c r="G556" s="17"/>
      <c r="H556" s="18" t="n">
        <f aca="false">E556*G556</f>
        <v>0</v>
      </c>
      <c r="I556" s="16" t="s">
        <v>20</v>
      </c>
    </row>
    <row r="557" s="19" customFormat="true" ht="26.25" hidden="false" customHeight="true" outlineLevel="0" collapsed="false">
      <c r="A557" s="11" t="n">
        <v>550</v>
      </c>
      <c r="B557" s="29" t="s">
        <v>1300</v>
      </c>
      <c r="C557" s="13" t="s">
        <v>1301</v>
      </c>
      <c r="D557" s="14" t="s">
        <v>748</v>
      </c>
      <c r="E557" s="26" t="n">
        <v>10</v>
      </c>
      <c r="F557" s="16" t="s">
        <v>19</v>
      </c>
      <c r="G557" s="17"/>
      <c r="H557" s="18" t="n">
        <f aca="false">E557*G557</f>
        <v>0</v>
      </c>
      <c r="I557" s="16" t="s">
        <v>20</v>
      </c>
    </row>
    <row r="558" s="19" customFormat="true" ht="26.25" hidden="false" customHeight="true" outlineLevel="0" collapsed="false">
      <c r="A558" s="11" t="n">
        <v>551</v>
      </c>
      <c r="B558" s="29" t="s">
        <v>1302</v>
      </c>
      <c r="C558" s="13" t="s">
        <v>1303</v>
      </c>
      <c r="D558" s="20" t="s">
        <v>1304</v>
      </c>
      <c r="E558" s="26" t="n">
        <v>2</v>
      </c>
      <c r="F558" s="16" t="s">
        <v>19</v>
      </c>
      <c r="G558" s="17"/>
      <c r="H558" s="18" t="n">
        <f aca="false">E558*G558</f>
        <v>0</v>
      </c>
      <c r="I558" s="16" t="s">
        <v>20</v>
      </c>
    </row>
    <row r="559" s="19" customFormat="true" ht="26.25" hidden="false" customHeight="true" outlineLevel="0" collapsed="false">
      <c r="A559" s="11" t="n">
        <v>552</v>
      </c>
      <c r="B559" s="29" t="s">
        <v>1305</v>
      </c>
      <c r="C559" s="13" t="s">
        <v>1306</v>
      </c>
      <c r="D559" s="20" t="s">
        <v>1307</v>
      </c>
      <c r="E559" s="26" t="n">
        <v>8</v>
      </c>
      <c r="F559" s="16" t="s">
        <v>19</v>
      </c>
      <c r="G559" s="17"/>
      <c r="H559" s="18" t="n">
        <f aca="false">E559*G559</f>
        <v>0</v>
      </c>
      <c r="I559" s="16" t="s">
        <v>20</v>
      </c>
    </row>
    <row r="560" s="19" customFormat="true" ht="26.25" hidden="false" customHeight="true" outlineLevel="0" collapsed="false">
      <c r="A560" s="11" t="n">
        <v>553</v>
      </c>
      <c r="B560" s="29" t="s">
        <v>1308</v>
      </c>
      <c r="C560" s="13" t="s">
        <v>1309</v>
      </c>
      <c r="D560" s="14" t="s">
        <v>88</v>
      </c>
      <c r="E560" s="26" t="n">
        <v>3</v>
      </c>
      <c r="F560" s="16" t="s">
        <v>19</v>
      </c>
      <c r="G560" s="17"/>
      <c r="H560" s="18" t="n">
        <f aca="false">E560*G560</f>
        <v>0</v>
      </c>
      <c r="I560" s="16" t="s">
        <v>20</v>
      </c>
    </row>
    <row r="561" s="19" customFormat="true" ht="26.25" hidden="false" customHeight="true" outlineLevel="0" collapsed="false">
      <c r="A561" s="11" t="n">
        <v>554</v>
      </c>
      <c r="B561" s="29" t="s">
        <v>1310</v>
      </c>
      <c r="C561" s="13" t="s">
        <v>1311</v>
      </c>
      <c r="D561" s="20" t="s">
        <v>1312</v>
      </c>
      <c r="E561" s="26" t="n">
        <v>2</v>
      </c>
      <c r="F561" s="16" t="s">
        <v>19</v>
      </c>
      <c r="G561" s="17"/>
      <c r="H561" s="18" t="n">
        <f aca="false">E561*G561</f>
        <v>0</v>
      </c>
      <c r="I561" s="16" t="s">
        <v>20</v>
      </c>
    </row>
    <row r="562" s="19" customFormat="true" ht="26.25" hidden="false" customHeight="true" outlineLevel="0" collapsed="false">
      <c r="A562" s="11" t="n">
        <v>555</v>
      </c>
      <c r="B562" s="29" t="s">
        <v>1313</v>
      </c>
      <c r="C562" s="13" t="s">
        <v>1314</v>
      </c>
      <c r="D562" s="20" t="s">
        <v>1315</v>
      </c>
      <c r="E562" s="26" t="n">
        <v>4</v>
      </c>
      <c r="F562" s="16" t="s">
        <v>19</v>
      </c>
      <c r="G562" s="17"/>
      <c r="H562" s="18" t="n">
        <f aca="false">E562*G562</f>
        <v>0</v>
      </c>
      <c r="I562" s="16" t="s">
        <v>20</v>
      </c>
    </row>
    <row r="563" s="19" customFormat="true" ht="26.25" hidden="false" customHeight="true" outlineLevel="0" collapsed="false">
      <c r="A563" s="11" t="n">
        <v>556</v>
      </c>
      <c r="B563" s="29" t="s">
        <v>1316</v>
      </c>
      <c r="C563" s="13" t="s">
        <v>1317</v>
      </c>
      <c r="D563" s="20" t="s">
        <v>484</v>
      </c>
      <c r="E563" s="26" t="n">
        <v>3</v>
      </c>
      <c r="F563" s="16" t="s">
        <v>19</v>
      </c>
      <c r="G563" s="17"/>
      <c r="H563" s="18" t="n">
        <f aca="false">E563*G563</f>
        <v>0</v>
      </c>
      <c r="I563" s="16" t="s">
        <v>20</v>
      </c>
    </row>
    <row r="564" s="19" customFormat="true" ht="26.25" hidden="false" customHeight="true" outlineLevel="0" collapsed="false">
      <c r="A564" s="11" t="n">
        <v>557</v>
      </c>
      <c r="B564" s="29" t="s">
        <v>1318</v>
      </c>
      <c r="C564" s="13" t="s">
        <v>1319</v>
      </c>
      <c r="D564" s="14" t="s">
        <v>1068</v>
      </c>
      <c r="E564" s="26" t="n">
        <v>5</v>
      </c>
      <c r="F564" s="16" t="s">
        <v>19</v>
      </c>
      <c r="G564" s="17"/>
      <c r="H564" s="18" t="n">
        <f aca="false">E564*G564</f>
        <v>0</v>
      </c>
      <c r="I564" s="16" t="s">
        <v>20</v>
      </c>
    </row>
    <row r="565" s="19" customFormat="true" ht="26.25" hidden="false" customHeight="true" outlineLevel="0" collapsed="false">
      <c r="A565" s="11" t="n">
        <v>558</v>
      </c>
      <c r="B565" s="29" t="s">
        <v>1320</v>
      </c>
      <c r="C565" s="13" t="s">
        <v>1321</v>
      </c>
      <c r="D565" s="20" t="s">
        <v>1130</v>
      </c>
      <c r="E565" s="26" t="n">
        <v>5</v>
      </c>
      <c r="F565" s="16" t="s">
        <v>19</v>
      </c>
      <c r="G565" s="17"/>
      <c r="H565" s="18" t="n">
        <f aca="false">E565*G565</f>
        <v>0</v>
      </c>
      <c r="I565" s="16" t="s">
        <v>20</v>
      </c>
    </row>
    <row r="566" s="19" customFormat="true" ht="26.25" hidden="false" customHeight="true" outlineLevel="0" collapsed="false">
      <c r="A566" s="11" t="n">
        <v>559</v>
      </c>
      <c r="B566" s="29" t="s">
        <v>1322</v>
      </c>
      <c r="C566" s="13" t="s">
        <v>1323</v>
      </c>
      <c r="D566" s="14" t="s">
        <v>18</v>
      </c>
      <c r="E566" s="26" t="n">
        <v>1</v>
      </c>
      <c r="F566" s="16" t="s">
        <v>19</v>
      </c>
      <c r="G566" s="17"/>
      <c r="H566" s="18" t="n">
        <f aca="false">E566*G566</f>
        <v>0</v>
      </c>
      <c r="I566" s="16" t="s">
        <v>20</v>
      </c>
    </row>
    <row r="567" s="19" customFormat="true" ht="26.25" hidden="false" customHeight="true" outlineLevel="0" collapsed="false">
      <c r="A567" s="11" t="n">
        <v>560</v>
      </c>
      <c r="B567" s="29" t="s">
        <v>1324</v>
      </c>
      <c r="C567" s="13" t="s">
        <v>1325</v>
      </c>
      <c r="D567" s="14" t="s">
        <v>143</v>
      </c>
      <c r="E567" s="26" t="n">
        <v>5</v>
      </c>
      <c r="F567" s="16" t="s">
        <v>19</v>
      </c>
      <c r="G567" s="17"/>
      <c r="H567" s="18" t="n">
        <f aca="false">E567*G567</f>
        <v>0</v>
      </c>
      <c r="I567" s="16" t="s">
        <v>20</v>
      </c>
    </row>
    <row r="568" s="19" customFormat="true" ht="26.25" hidden="false" customHeight="true" outlineLevel="0" collapsed="false">
      <c r="A568" s="11" t="n">
        <v>561</v>
      </c>
      <c r="B568" s="29" t="s">
        <v>1326</v>
      </c>
      <c r="C568" s="13" t="s">
        <v>1327</v>
      </c>
      <c r="D568" s="20" t="s">
        <v>1328</v>
      </c>
      <c r="E568" s="26" t="n">
        <v>3</v>
      </c>
      <c r="F568" s="16" t="s">
        <v>19</v>
      </c>
      <c r="G568" s="17"/>
      <c r="H568" s="18" t="n">
        <f aca="false">E568*G568</f>
        <v>0</v>
      </c>
      <c r="I568" s="16" t="s">
        <v>20</v>
      </c>
    </row>
    <row r="569" s="19" customFormat="true" ht="26.25" hidden="false" customHeight="true" outlineLevel="0" collapsed="false">
      <c r="A569" s="11" t="n">
        <v>562</v>
      </c>
      <c r="B569" s="29" t="s">
        <v>1329</v>
      </c>
      <c r="C569" s="13" t="s">
        <v>1330</v>
      </c>
      <c r="D569" s="14" t="s">
        <v>95</v>
      </c>
      <c r="E569" s="26" t="n">
        <v>3</v>
      </c>
      <c r="F569" s="16" t="s">
        <v>19</v>
      </c>
      <c r="G569" s="17"/>
      <c r="H569" s="18" t="n">
        <f aca="false">E569*G569</f>
        <v>0</v>
      </c>
      <c r="I569" s="16" t="s">
        <v>20</v>
      </c>
    </row>
    <row r="570" s="19" customFormat="true" ht="26.25" hidden="false" customHeight="true" outlineLevel="0" collapsed="false">
      <c r="A570" s="11" t="n">
        <v>563</v>
      </c>
      <c r="B570" s="29" t="s">
        <v>1331</v>
      </c>
      <c r="C570" s="13" t="s">
        <v>1332</v>
      </c>
      <c r="D570" s="14" t="s">
        <v>448</v>
      </c>
      <c r="E570" s="26" t="n">
        <v>5</v>
      </c>
      <c r="F570" s="16" t="s">
        <v>19</v>
      </c>
      <c r="G570" s="17"/>
      <c r="H570" s="18" t="n">
        <f aca="false">E570*G570</f>
        <v>0</v>
      </c>
      <c r="I570" s="16" t="s">
        <v>20</v>
      </c>
    </row>
    <row r="571" s="19" customFormat="true" ht="26.25" hidden="false" customHeight="true" outlineLevel="0" collapsed="false">
      <c r="A571" s="11" t="n">
        <v>564</v>
      </c>
      <c r="B571" s="29" t="s">
        <v>1333</v>
      </c>
      <c r="C571" s="13" t="s">
        <v>1334</v>
      </c>
      <c r="D571" s="20" t="s">
        <v>539</v>
      </c>
      <c r="E571" s="26" t="n">
        <v>3</v>
      </c>
      <c r="F571" s="16" t="s">
        <v>19</v>
      </c>
      <c r="G571" s="17"/>
      <c r="H571" s="18" t="n">
        <f aca="false">E571*G571</f>
        <v>0</v>
      </c>
      <c r="I571" s="16" t="s">
        <v>20</v>
      </c>
    </row>
    <row r="572" s="19" customFormat="true" ht="26.25" hidden="false" customHeight="true" outlineLevel="0" collapsed="false">
      <c r="A572" s="11" t="n">
        <v>565</v>
      </c>
      <c r="B572" s="29" t="s">
        <v>1335</v>
      </c>
      <c r="C572" s="13" t="s">
        <v>1336</v>
      </c>
      <c r="D572" s="14" t="s">
        <v>140</v>
      </c>
      <c r="E572" s="26" t="n">
        <v>3</v>
      </c>
      <c r="F572" s="16" t="s">
        <v>19</v>
      </c>
      <c r="G572" s="17"/>
      <c r="H572" s="18" t="n">
        <f aca="false">E572*G572</f>
        <v>0</v>
      </c>
      <c r="I572" s="16" t="s">
        <v>20</v>
      </c>
    </row>
    <row r="573" s="19" customFormat="true" ht="26.25" hidden="false" customHeight="true" outlineLevel="0" collapsed="false">
      <c r="A573" s="11" t="n">
        <v>566</v>
      </c>
      <c r="B573" s="29" t="s">
        <v>1337</v>
      </c>
      <c r="C573" s="13" t="s">
        <v>1338</v>
      </c>
      <c r="D573" s="20" t="s">
        <v>521</v>
      </c>
      <c r="E573" s="26" t="n">
        <v>5</v>
      </c>
      <c r="F573" s="16" t="s">
        <v>19</v>
      </c>
      <c r="G573" s="17"/>
      <c r="H573" s="18" t="n">
        <f aca="false">E573*G573</f>
        <v>0</v>
      </c>
      <c r="I573" s="16" t="s">
        <v>20</v>
      </c>
    </row>
    <row r="574" s="19" customFormat="true" ht="26.25" hidden="false" customHeight="true" outlineLevel="0" collapsed="false">
      <c r="A574" s="11" t="n">
        <v>567</v>
      </c>
      <c r="B574" s="29" t="s">
        <v>1339</v>
      </c>
      <c r="C574" s="13" t="s">
        <v>1340</v>
      </c>
      <c r="D574" s="14" t="s">
        <v>448</v>
      </c>
      <c r="E574" s="26" t="n">
        <v>0</v>
      </c>
      <c r="F574" s="16" t="s">
        <v>19</v>
      </c>
      <c r="G574" s="17"/>
      <c r="H574" s="18" t="n">
        <f aca="false">E574*G574</f>
        <v>0</v>
      </c>
      <c r="I574" s="16" t="s">
        <v>20</v>
      </c>
    </row>
    <row r="575" s="19" customFormat="true" ht="26.25" hidden="false" customHeight="true" outlineLevel="0" collapsed="false">
      <c r="A575" s="11" t="n">
        <v>568</v>
      </c>
      <c r="B575" s="29" t="s">
        <v>1341</v>
      </c>
      <c r="C575" s="13" t="s">
        <v>1342</v>
      </c>
      <c r="D575" s="14" t="s">
        <v>85</v>
      </c>
      <c r="E575" s="26" t="n">
        <v>10</v>
      </c>
      <c r="F575" s="16" t="s">
        <v>19</v>
      </c>
      <c r="G575" s="17"/>
      <c r="H575" s="18" t="n">
        <f aca="false">E575*G575</f>
        <v>0</v>
      </c>
      <c r="I575" s="16" t="s">
        <v>20</v>
      </c>
    </row>
    <row r="576" s="19" customFormat="true" ht="26.25" hidden="false" customHeight="true" outlineLevel="0" collapsed="false">
      <c r="A576" s="11" t="n">
        <v>569</v>
      </c>
      <c r="B576" s="30" t="s">
        <v>1343</v>
      </c>
      <c r="C576" s="13" t="s">
        <v>1344</v>
      </c>
      <c r="D576" s="20" t="s">
        <v>1130</v>
      </c>
      <c r="E576" s="31" t="n">
        <v>10</v>
      </c>
      <c r="F576" s="16" t="s">
        <v>19</v>
      </c>
      <c r="G576" s="17"/>
      <c r="H576" s="18" t="n">
        <f aca="false">E576*G576</f>
        <v>0</v>
      </c>
      <c r="I576" s="16" t="s">
        <v>20</v>
      </c>
    </row>
    <row r="577" s="19" customFormat="true" ht="26.25" hidden="false" customHeight="true" outlineLevel="0" collapsed="false">
      <c r="A577" s="11" t="n">
        <v>570</v>
      </c>
      <c r="B577" s="29" t="s">
        <v>1345</v>
      </c>
      <c r="C577" s="13" t="s">
        <v>1346</v>
      </c>
      <c r="D577" s="22" t="s">
        <v>48</v>
      </c>
      <c r="E577" s="26" t="n">
        <v>5</v>
      </c>
      <c r="F577" s="16" t="s">
        <v>19</v>
      </c>
      <c r="G577" s="17"/>
      <c r="H577" s="18" t="n">
        <f aca="false">E577*G577</f>
        <v>0</v>
      </c>
      <c r="I577" s="16" t="s">
        <v>20</v>
      </c>
    </row>
    <row r="578" s="19" customFormat="true" ht="26.25" hidden="false" customHeight="true" outlineLevel="0" collapsed="false">
      <c r="A578" s="11" t="n">
        <v>571</v>
      </c>
      <c r="B578" s="29" t="s">
        <v>1347</v>
      </c>
      <c r="C578" s="13" t="s">
        <v>1348</v>
      </c>
      <c r="D578" s="20" t="s">
        <v>409</v>
      </c>
      <c r="E578" s="26" t="n">
        <v>3</v>
      </c>
      <c r="F578" s="16" t="s">
        <v>19</v>
      </c>
      <c r="G578" s="17"/>
      <c r="H578" s="18" t="n">
        <f aca="false">E578*G578</f>
        <v>0</v>
      </c>
      <c r="I578" s="16" t="s">
        <v>20</v>
      </c>
    </row>
    <row r="579" s="19" customFormat="true" ht="26.25" hidden="false" customHeight="true" outlineLevel="0" collapsed="false">
      <c r="A579" s="11" t="n">
        <v>572</v>
      </c>
      <c r="B579" s="29" t="s">
        <v>1349</v>
      </c>
      <c r="C579" s="13" t="s">
        <v>1350</v>
      </c>
      <c r="D579" s="14" t="s">
        <v>95</v>
      </c>
      <c r="E579" s="26" t="n">
        <v>5</v>
      </c>
      <c r="F579" s="16" t="s">
        <v>19</v>
      </c>
      <c r="G579" s="17"/>
      <c r="H579" s="18" t="n">
        <f aca="false">E579*G579</f>
        <v>0</v>
      </c>
      <c r="I579" s="16" t="s">
        <v>20</v>
      </c>
    </row>
    <row r="580" s="19" customFormat="true" ht="26.25" hidden="false" customHeight="true" outlineLevel="0" collapsed="false">
      <c r="A580" s="11" t="n">
        <v>573</v>
      </c>
      <c r="B580" s="29" t="s">
        <v>1351</v>
      </c>
      <c r="C580" s="13" t="s">
        <v>1352</v>
      </c>
      <c r="D580" s="14" t="s">
        <v>165</v>
      </c>
      <c r="E580" s="26" t="n">
        <v>10</v>
      </c>
      <c r="F580" s="16" t="s">
        <v>19</v>
      </c>
      <c r="G580" s="17"/>
      <c r="H580" s="18" t="n">
        <f aca="false">E580*G580</f>
        <v>0</v>
      </c>
      <c r="I580" s="16" t="s">
        <v>20</v>
      </c>
    </row>
    <row r="581" s="19" customFormat="true" ht="26.25" hidden="false" customHeight="true" outlineLevel="0" collapsed="false">
      <c r="A581" s="11" t="n">
        <v>574</v>
      </c>
      <c r="B581" s="29" t="s">
        <v>1353</v>
      </c>
      <c r="C581" s="13" t="s">
        <v>1354</v>
      </c>
      <c r="D581" s="20" t="s">
        <v>416</v>
      </c>
      <c r="E581" s="26" t="n">
        <v>5</v>
      </c>
      <c r="F581" s="16" t="s">
        <v>19</v>
      </c>
      <c r="G581" s="17"/>
      <c r="H581" s="18" t="n">
        <f aca="false">E581*G581</f>
        <v>0</v>
      </c>
      <c r="I581" s="16" t="s">
        <v>20</v>
      </c>
    </row>
    <row r="582" s="19" customFormat="true" ht="26.25" hidden="false" customHeight="true" outlineLevel="0" collapsed="false">
      <c r="A582" s="11" t="n">
        <v>575</v>
      </c>
      <c r="B582" s="29" t="s">
        <v>1355</v>
      </c>
      <c r="C582" s="13" t="s">
        <v>1356</v>
      </c>
      <c r="D582" s="20" t="s">
        <v>1357</v>
      </c>
      <c r="E582" s="26" t="n">
        <v>4</v>
      </c>
      <c r="F582" s="16" t="s">
        <v>19</v>
      </c>
      <c r="G582" s="17"/>
      <c r="H582" s="18" t="n">
        <f aca="false">E582*G582</f>
        <v>0</v>
      </c>
      <c r="I582" s="16" t="s">
        <v>20</v>
      </c>
    </row>
    <row r="583" s="19" customFormat="true" ht="26.25" hidden="false" customHeight="true" outlineLevel="0" collapsed="false">
      <c r="A583" s="11" t="n">
        <v>576</v>
      </c>
      <c r="B583" s="29" t="s">
        <v>1358</v>
      </c>
      <c r="C583" s="13" t="s">
        <v>1359</v>
      </c>
      <c r="D583" s="20" t="s">
        <v>1360</v>
      </c>
      <c r="E583" s="26" t="n">
        <v>3</v>
      </c>
      <c r="F583" s="16" t="s">
        <v>19</v>
      </c>
      <c r="G583" s="17"/>
      <c r="H583" s="18" t="n">
        <f aca="false">E583*G583</f>
        <v>0</v>
      </c>
      <c r="I583" s="16" t="s">
        <v>20</v>
      </c>
    </row>
    <row r="584" s="19" customFormat="true" ht="26.25" hidden="false" customHeight="true" outlineLevel="0" collapsed="false">
      <c r="A584" s="11" t="n">
        <v>577</v>
      </c>
      <c r="B584" s="29" t="s">
        <v>1361</v>
      </c>
      <c r="C584" s="13" t="s">
        <v>1362</v>
      </c>
      <c r="D584" s="20" t="s">
        <v>170</v>
      </c>
      <c r="E584" s="26" t="n">
        <v>10</v>
      </c>
      <c r="F584" s="16" t="s">
        <v>19</v>
      </c>
      <c r="G584" s="17"/>
      <c r="H584" s="18" t="n">
        <f aca="false">E584*G584</f>
        <v>0</v>
      </c>
      <c r="I584" s="16" t="s">
        <v>20</v>
      </c>
    </row>
    <row r="585" s="19" customFormat="true" ht="26.25" hidden="false" customHeight="true" outlineLevel="0" collapsed="false">
      <c r="A585" s="11" t="n">
        <v>578</v>
      </c>
      <c r="B585" s="29" t="s">
        <v>1363</v>
      </c>
      <c r="C585" s="13" t="s">
        <v>1364</v>
      </c>
      <c r="D585" s="20" t="s">
        <v>1365</v>
      </c>
      <c r="E585" s="26" t="n">
        <v>6</v>
      </c>
      <c r="F585" s="16" t="s">
        <v>19</v>
      </c>
      <c r="G585" s="17"/>
      <c r="H585" s="18" t="n">
        <f aca="false">E585*G585</f>
        <v>0</v>
      </c>
      <c r="I585" s="16" t="s">
        <v>20</v>
      </c>
    </row>
    <row r="586" s="19" customFormat="true" ht="26.25" hidden="false" customHeight="true" outlineLevel="0" collapsed="false">
      <c r="A586" s="11" t="n">
        <v>579</v>
      </c>
      <c r="B586" s="29" t="s">
        <v>1366</v>
      </c>
      <c r="C586" s="13" t="s">
        <v>1367</v>
      </c>
      <c r="D586" s="22" t="s">
        <v>48</v>
      </c>
      <c r="E586" s="26" t="n">
        <v>5</v>
      </c>
      <c r="F586" s="16" t="s">
        <v>19</v>
      </c>
      <c r="G586" s="17"/>
      <c r="H586" s="18" t="n">
        <f aca="false">E586*G586</f>
        <v>0</v>
      </c>
      <c r="I586" s="16" t="s">
        <v>20</v>
      </c>
    </row>
    <row r="587" s="19" customFormat="true" ht="26.25" hidden="false" customHeight="true" outlineLevel="0" collapsed="false">
      <c r="A587" s="11" t="n">
        <v>580</v>
      </c>
      <c r="B587" s="29" t="s">
        <v>1368</v>
      </c>
      <c r="C587" s="13" t="s">
        <v>1369</v>
      </c>
      <c r="D587" s="14" t="s">
        <v>143</v>
      </c>
      <c r="E587" s="26" t="n">
        <v>5</v>
      </c>
      <c r="F587" s="16" t="s">
        <v>19</v>
      </c>
      <c r="G587" s="17"/>
      <c r="H587" s="18" t="n">
        <f aca="false">E587*G587</f>
        <v>0</v>
      </c>
      <c r="I587" s="16" t="s">
        <v>20</v>
      </c>
    </row>
    <row r="588" s="19" customFormat="true" ht="26.25" hidden="false" customHeight="true" outlineLevel="0" collapsed="false">
      <c r="A588" s="11" t="n">
        <v>581</v>
      </c>
      <c r="B588" s="29" t="s">
        <v>1370</v>
      </c>
      <c r="C588" s="13" t="s">
        <v>1371</v>
      </c>
      <c r="D588" s="22" t="s">
        <v>48</v>
      </c>
      <c r="E588" s="26" t="n">
        <v>5</v>
      </c>
      <c r="F588" s="16" t="s">
        <v>19</v>
      </c>
      <c r="G588" s="17"/>
      <c r="H588" s="18" t="n">
        <f aca="false">E588*G588</f>
        <v>0</v>
      </c>
      <c r="I588" s="16" t="s">
        <v>20</v>
      </c>
    </row>
    <row r="589" s="19" customFormat="true" ht="26.25" hidden="false" customHeight="true" outlineLevel="0" collapsed="false">
      <c r="A589" s="11" t="n">
        <v>582</v>
      </c>
      <c r="B589" s="30" t="s">
        <v>1372</v>
      </c>
      <c r="C589" s="13" t="s">
        <v>1373</v>
      </c>
      <c r="D589" s="14" t="s">
        <v>51</v>
      </c>
      <c r="E589" s="31" t="n">
        <v>5</v>
      </c>
      <c r="F589" s="16" t="s">
        <v>19</v>
      </c>
      <c r="G589" s="17"/>
      <c r="H589" s="18" t="n">
        <f aca="false">E589*G589</f>
        <v>0</v>
      </c>
      <c r="I589" s="16" t="s">
        <v>20</v>
      </c>
    </row>
    <row r="590" s="19" customFormat="true" ht="26.25" hidden="false" customHeight="true" outlineLevel="0" collapsed="false">
      <c r="A590" s="11" t="n">
        <v>583</v>
      </c>
      <c r="B590" s="30" t="s">
        <v>1374</v>
      </c>
      <c r="C590" s="13" t="s">
        <v>1375</v>
      </c>
      <c r="D590" s="14" t="s">
        <v>51</v>
      </c>
      <c r="E590" s="31" t="n">
        <v>5</v>
      </c>
      <c r="F590" s="16" t="s">
        <v>19</v>
      </c>
      <c r="G590" s="17"/>
      <c r="H590" s="18" t="n">
        <f aca="false">E590*G590</f>
        <v>0</v>
      </c>
      <c r="I590" s="16" t="s">
        <v>20</v>
      </c>
    </row>
    <row r="591" s="19" customFormat="true" ht="26.25" hidden="false" customHeight="true" outlineLevel="0" collapsed="false">
      <c r="A591" s="11" t="n">
        <v>584</v>
      </c>
      <c r="B591" s="30" t="s">
        <v>1376</v>
      </c>
      <c r="C591" s="13" t="s">
        <v>1377</v>
      </c>
      <c r="D591" s="20" t="s">
        <v>109</v>
      </c>
      <c r="E591" s="31" t="n">
        <v>3</v>
      </c>
      <c r="F591" s="16" t="s">
        <v>19</v>
      </c>
      <c r="G591" s="17"/>
      <c r="H591" s="18" t="n">
        <f aca="false">E591*G591</f>
        <v>0</v>
      </c>
      <c r="I591" s="16" t="s">
        <v>20</v>
      </c>
    </row>
    <row r="592" s="19" customFormat="true" ht="26.25" hidden="false" customHeight="true" outlineLevel="0" collapsed="false">
      <c r="A592" s="11" t="n">
        <v>585</v>
      </c>
      <c r="B592" s="30" t="s">
        <v>1378</v>
      </c>
      <c r="C592" s="13" t="s">
        <v>1379</v>
      </c>
      <c r="D592" s="14" t="s">
        <v>1380</v>
      </c>
      <c r="E592" s="31" t="n">
        <v>5</v>
      </c>
      <c r="F592" s="16" t="s">
        <v>19</v>
      </c>
      <c r="G592" s="17"/>
      <c r="H592" s="18" t="n">
        <f aca="false">E592*G592</f>
        <v>0</v>
      </c>
      <c r="I592" s="16" t="s">
        <v>20</v>
      </c>
    </row>
    <row r="593" s="19" customFormat="true" ht="26.25" hidden="false" customHeight="true" outlineLevel="0" collapsed="false">
      <c r="A593" s="11" t="n">
        <v>586</v>
      </c>
      <c r="B593" s="30" t="s">
        <v>1381</v>
      </c>
      <c r="C593" s="13" t="s">
        <v>1382</v>
      </c>
      <c r="D593" s="14" t="s">
        <v>1383</v>
      </c>
      <c r="E593" s="31" t="n">
        <v>3</v>
      </c>
      <c r="F593" s="16" t="s">
        <v>19</v>
      </c>
      <c r="G593" s="17"/>
      <c r="H593" s="18" t="n">
        <f aca="false">E593*G593</f>
        <v>0</v>
      </c>
      <c r="I593" s="16" t="s">
        <v>20</v>
      </c>
    </row>
    <row r="594" s="19" customFormat="true" ht="26.25" hidden="false" customHeight="true" outlineLevel="0" collapsed="false">
      <c r="A594" s="11" t="n">
        <v>587</v>
      </c>
      <c r="B594" s="29" t="s">
        <v>1384</v>
      </c>
      <c r="C594" s="13" t="s">
        <v>1385</v>
      </c>
      <c r="D594" s="14" t="s">
        <v>18</v>
      </c>
      <c r="E594" s="26" t="n">
        <v>5</v>
      </c>
      <c r="F594" s="16" t="s">
        <v>19</v>
      </c>
      <c r="G594" s="17"/>
      <c r="H594" s="18" t="n">
        <f aca="false">E594*G594</f>
        <v>0</v>
      </c>
      <c r="I594" s="16" t="s">
        <v>20</v>
      </c>
    </row>
    <row r="595" s="19" customFormat="true" ht="26.25" hidden="false" customHeight="true" outlineLevel="0" collapsed="false">
      <c r="A595" s="11" t="n">
        <v>588</v>
      </c>
      <c r="B595" s="29" t="s">
        <v>1386</v>
      </c>
      <c r="C595" s="13" t="s">
        <v>1387</v>
      </c>
      <c r="D595" s="20" t="s">
        <v>1388</v>
      </c>
      <c r="E595" s="26" t="n">
        <v>14</v>
      </c>
      <c r="F595" s="16" t="s">
        <v>19</v>
      </c>
      <c r="G595" s="17"/>
      <c r="H595" s="18" t="n">
        <f aca="false">E595*G595</f>
        <v>0</v>
      </c>
      <c r="I595" s="16" t="s">
        <v>20</v>
      </c>
    </row>
    <row r="596" s="19" customFormat="true" ht="26.25" hidden="false" customHeight="true" outlineLevel="0" collapsed="false">
      <c r="A596" s="11" t="n">
        <v>589</v>
      </c>
      <c r="B596" s="29" t="s">
        <v>1389</v>
      </c>
      <c r="C596" s="13" t="s">
        <v>1390</v>
      </c>
      <c r="D596" s="20" t="s">
        <v>1391</v>
      </c>
      <c r="E596" s="26" t="n">
        <v>8</v>
      </c>
      <c r="F596" s="16" t="s">
        <v>19</v>
      </c>
      <c r="G596" s="17"/>
      <c r="H596" s="18" t="n">
        <f aca="false">E596*G596</f>
        <v>0</v>
      </c>
      <c r="I596" s="16" t="s">
        <v>20</v>
      </c>
    </row>
    <row r="597" s="19" customFormat="true" ht="26.25" hidden="false" customHeight="true" outlineLevel="0" collapsed="false">
      <c r="A597" s="11" t="n">
        <v>590</v>
      </c>
      <c r="B597" s="29" t="s">
        <v>1392</v>
      </c>
      <c r="C597" s="13" t="s">
        <v>1393</v>
      </c>
      <c r="D597" s="14" t="s">
        <v>25</v>
      </c>
      <c r="E597" s="26" t="n">
        <v>10</v>
      </c>
      <c r="F597" s="16" t="s">
        <v>19</v>
      </c>
      <c r="G597" s="17"/>
      <c r="H597" s="18" t="n">
        <f aca="false">E597*G597</f>
        <v>0</v>
      </c>
      <c r="I597" s="16" t="s">
        <v>20</v>
      </c>
    </row>
    <row r="598" s="19" customFormat="true" ht="26.25" hidden="false" customHeight="true" outlineLevel="0" collapsed="false">
      <c r="A598" s="11" t="n">
        <v>591</v>
      </c>
      <c r="B598" s="29" t="s">
        <v>1394</v>
      </c>
      <c r="C598" s="13" t="s">
        <v>1395</v>
      </c>
      <c r="D598" s="14" t="s">
        <v>143</v>
      </c>
      <c r="E598" s="26" t="n">
        <v>5</v>
      </c>
      <c r="F598" s="16" t="s">
        <v>19</v>
      </c>
      <c r="G598" s="17"/>
      <c r="H598" s="18" t="n">
        <f aca="false">E598*G598</f>
        <v>0</v>
      </c>
      <c r="I598" s="16" t="s">
        <v>20</v>
      </c>
    </row>
    <row r="599" s="19" customFormat="true" ht="26.25" hidden="false" customHeight="true" outlineLevel="0" collapsed="false">
      <c r="A599" s="11" t="n">
        <v>592</v>
      </c>
      <c r="B599" s="30" t="s">
        <v>1396</v>
      </c>
      <c r="C599" s="13" t="s">
        <v>1397</v>
      </c>
      <c r="D599" s="14" t="s">
        <v>1047</v>
      </c>
      <c r="E599" s="31" t="n">
        <v>2</v>
      </c>
      <c r="F599" s="16" t="s">
        <v>19</v>
      </c>
      <c r="G599" s="17"/>
      <c r="H599" s="18" t="n">
        <f aca="false">E599*G599</f>
        <v>0</v>
      </c>
      <c r="I599" s="16" t="s">
        <v>20</v>
      </c>
    </row>
    <row r="600" s="19" customFormat="true" ht="26.25" hidden="false" customHeight="true" outlineLevel="0" collapsed="false">
      <c r="A600" s="11" t="n">
        <v>593</v>
      </c>
      <c r="B600" s="30" t="s">
        <v>1398</v>
      </c>
      <c r="C600" s="13" t="s">
        <v>1399</v>
      </c>
      <c r="D600" s="20" t="s">
        <v>1400</v>
      </c>
      <c r="E600" s="31" t="n">
        <v>10</v>
      </c>
      <c r="F600" s="16" t="s">
        <v>19</v>
      </c>
      <c r="G600" s="17"/>
      <c r="H600" s="18" t="n">
        <f aca="false">E600*G600</f>
        <v>0</v>
      </c>
      <c r="I600" s="16" t="s">
        <v>20</v>
      </c>
    </row>
    <row r="601" s="19" customFormat="true" ht="26.25" hidden="false" customHeight="true" outlineLevel="0" collapsed="false">
      <c r="A601" s="11" t="n">
        <v>594</v>
      </c>
      <c r="B601" s="29" t="s">
        <v>1401</v>
      </c>
      <c r="C601" s="13" t="s">
        <v>1402</v>
      </c>
      <c r="D601" s="14" t="s">
        <v>18</v>
      </c>
      <c r="E601" s="26" t="n">
        <v>30</v>
      </c>
      <c r="F601" s="16" t="s">
        <v>19</v>
      </c>
      <c r="G601" s="17"/>
      <c r="H601" s="18" t="n">
        <f aca="false">E601*G601</f>
        <v>0</v>
      </c>
      <c r="I601" s="16" t="s">
        <v>20</v>
      </c>
    </row>
    <row r="602" s="19" customFormat="true" ht="26.25" hidden="false" customHeight="true" outlineLevel="0" collapsed="false">
      <c r="A602" s="11" t="n">
        <v>595</v>
      </c>
      <c r="B602" s="29" t="s">
        <v>1403</v>
      </c>
      <c r="C602" s="13" t="s">
        <v>1404</v>
      </c>
      <c r="D602" s="20" t="s">
        <v>102</v>
      </c>
      <c r="E602" s="26" t="n">
        <v>10</v>
      </c>
      <c r="F602" s="16" t="s">
        <v>19</v>
      </c>
      <c r="G602" s="17"/>
      <c r="H602" s="18" t="n">
        <f aca="false">E602*G602</f>
        <v>0</v>
      </c>
      <c r="I602" s="16" t="s">
        <v>20</v>
      </c>
    </row>
    <row r="603" s="19" customFormat="true" ht="26.25" hidden="false" customHeight="true" outlineLevel="0" collapsed="false">
      <c r="A603" s="11" t="n">
        <v>596</v>
      </c>
      <c r="B603" s="29" t="s">
        <v>1405</v>
      </c>
      <c r="C603" s="13" t="s">
        <v>1406</v>
      </c>
      <c r="D603" s="20" t="s">
        <v>1407</v>
      </c>
      <c r="E603" s="26" t="n">
        <v>5</v>
      </c>
      <c r="F603" s="16" t="s">
        <v>19</v>
      </c>
      <c r="G603" s="17"/>
      <c r="H603" s="18" t="n">
        <f aca="false">E603*G603</f>
        <v>0</v>
      </c>
      <c r="I603" s="16" t="s">
        <v>20</v>
      </c>
    </row>
    <row r="604" s="19" customFormat="true" ht="26.25" hidden="false" customHeight="true" outlineLevel="0" collapsed="false">
      <c r="A604" s="11" t="n">
        <v>597</v>
      </c>
      <c r="B604" s="29" t="s">
        <v>1408</v>
      </c>
      <c r="C604" s="13" t="s">
        <v>1409</v>
      </c>
      <c r="D604" s="20" t="s">
        <v>109</v>
      </c>
      <c r="E604" s="26" t="n">
        <v>5</v>
      </c>
      <c r="F604" s="16" t="s">
        <v>19</v>
      </c>
      <c r="G604" s="17"/>
      <c r="H604" s="18" t="n">
        <f aca="false">E604*G604</f>
        <v>0</v>
      </c>
      <c r="I604" s="16" t="s">
        <v>20</v>
      </c>
    </row>
    <row r="605" s="19" customFormat="true" ht="26.25" hidden="false" customHeight="true" outlineLevel="0" collapsed="false">
      <c r="A605" s="11" t="n">
        <v>598</v>
      </c>
      <c r="B605" s="29" t="s">
        <v>1410</v>
      </c>
      <c r="C605" s="13" t="s">
        <v>1411</v>
      </c>
      <c r="D605" s="20" t="s">
        <v>109</v>
      </c>
      <c r="E605" s="26" t="n">
        <v>5</v>
      </c>
      <c r="F605" s="16" t="s">
        <v>19</v>
      </c>
      <c r="G605" s="17"/>
      <c r="H605" s="18" t="n">
        <f aca="false">E605*G605</f>
        <v>0</v>
      </c>
      <c r="I605" s="16" t="s">
        <v>20</v>
      </c>
    </row>
    <row r="606" s="19" customFormat="true" ht="26.25" hidden="false" customHeight="true" outlineLevel="0" collapsed="false">
      <c r="A606" s="11" t="n">
        <v>599</v>
      </c>
      <c r="B606" s="30" t="s">
        <v>1412</v>
      </c>
      <c r="C606" s="13" t="s">
        <v>1413</v>
      </c>
      <c r="D606" s="20" t="s">
        <v>109</v>
      </c>
      <c r="E606" s="31" t="n">
        <v>5</v>
      </c>
      <c r="F606" s="16" t="s">
        <v>19</v>
      </c>
      <c r="G606" s="17"/>
      <c r="H606" s="18" t="n">
        <f aca="false">E606*G606</f>
        <v>0</v>
      </c>
      <c r="I606" s="16" t="s">
        <v>20</v>
      </c>
    </row>
    <row r="607" s="19" customFormat="true" ht="26.25" hidden="false" customHeight="true" outlineLevel="0" collapsed="false">
      <c r="A607" s="11" t="n">
        <v>600</v>
      </c>
      <c r="B607" s="30" t="s">
        <v>1414</v>
      </c>
      <c r="C607" s="13" t="s">
        <v>1415</v>
      </c>
      <c r="D607" s="25" t="s">
        <v>1179</v>
      </c>
      <c r="E607" s="31" t="n">
        <v>5</v>
      </c>
      <c r="F607" s="16" t="s">
        <v>19</v>
      </c>
      <c r="G607" s="17"/>
      <c r="H607" s="18" t="n">
        <f aca="false">E607*G607</f>
        <v>0</v>
      </c>
      <c r="I607" s="16" t="s">
        <v>20</v>
      </c>
    </row>
    <row r="608" s="19" customFormat="true" ht="26.25" hidden="false" customHeight="true" outlineLevel="0" collapsed="false">
      <c r="A608" s="11" t="n">
        <v>601</v>
      </c>
      <c r="B608" s="29" t="s">
        <v>1416</v>
      </c>
      <c r="C608" s="13" t="s">
        <v>1417</v>
      </c>
      <c r="D608" s="20" t="s">
        <v>102</v>
      </c>
      <c r="E608" s="26" t="n">
        <v>5</v>
      </c>
      <c r="F608" s="16" t="s">
        <v>19</v>
      </c>
      <c r="G608" s="17"/>
      <c r="H608" s="18" t="n">
        <f aca="false">E608*G608</f>
        <v>0</v>
      </c>
      <c r="I608" s="16" t="s">
        <v>20</v>
      </c>
    </row>
    <row r="609" s="19" customFormat="true" ht="26.25" hidden="false" customHeight="true" outlineLevel="0" collapsed="false">
      <c r="A609" s="11" t="n">
        <v>602</v>
      </c>
      <c r="B609" s="30" t="s">
        <v>1418</v>
      </c>
      <c r="C609" s="13" t="s">
        <v>1419</v>
      </c>
      <c r="D609" s="14" t="s">
        <v>18</v>
      </c>
      <c r="E609" s="31" t="n">
        <v>10</v>
      </c>
      <c r="F609" s="16" t="s">
        <v>19</v>
      </c>
      <c r="G609" s="17"/>
      <c r="H609" s="18" t="n">
        <f aca="false">E609*G609</f>
        <v>0</v>
      </c>
      <c r="I609" s="16" t="s">
        <v>20</v>
      </c>
    </row>
    <row r="610" s="19" customFormat="true" ht="26.25" hidden="false" customHeight="true" outlineLevel="0" collapsed="false">
      <c r="A610" s="11" t="n">
        <v>603</v>
      </c>
      <c r="B610" s="29" t="s">
        <v>1420</v>
      </c>
      <c r="C610" s="13" t="s">
        <v>1421</v>
      </c>
      <c r="D610" s="14" t="s">
        <v>143</v>
      </c>
      <c r="E610" s="26" t="n">
        <v>5</v>
      </c>
      <c r="F610" s="16" t="s">
        <v>19</v>
      </c>
      <c r="G610" s="17"/>
      <c r="H610" s="18" t="n">
        <f aca="false">E610*G610</f>
        <v>0</v>
      </c>
      <c r="I610" s="16" t="s">
        <v>20</v>
      </c>
    </row>
    <row r="611" s="19" customFormat="true" ht="26.25" hidden="false" customHeight="true" outlineLevel="0" collapsed="false">
      <c r="A611" s="11" t="n">
        <v>604</v>
      </c>
      <c r="B611" s="29" t="s">
        <v>1422</v>
      </c>
      <c r="C611" s="13" t="s">
        <v>1423</v>
      </c>
      <c r="D611" s="20" t="s">
        <v>1424</v>
      </c>
      <c r="E611" s="26" t="n">
        <v>10</v>
      </c>
      <c r="F611" s="16" t="s">
        <v>19</v>
      </c>
      <c r="G611" s="17"/>
      <c r="H611" s="18" t="n">
        <f aca="false">E611*G611</f>
        <v>0</v>
      </c>
      <c r="I611" s="16" t="s">
        <v>20</v>
      </c>
    </row>
    <row r="612" s="19" customFormat="true" ht="26.25" hidden="false" customHeight="true" outlineLevel="0" collapsed="false">
      <c r="A612" s="11" t="n">
        <v>605</v>
      </c>
      <c r="B612" s="29" t="s">
        <v>1425</v>
      </c>
      <c r="C612" s="13" t="s">
        <v>1426</v>
      </c>
      <c r="D612" s="22" t="s">
        <v>48</v>
      </c>
      <c r="E612" s="26" t="n">
        <v>5</v>
      </c>
      <c r="F612" s="16" t="s">
        <v>19</v>
      </c>
      <c r="G612" s="17"/>
      <c r="H612" s="18" t="n">
        <f aca="false">E612*G612</f>
        <v>0</v>
      </c>
      <c r="I612" s="16" t="s">
        <v>20</v>
      </c>
    </row>
    <row r="613" s="19" customFormat="true" ht="26.25" hidden="false" customHeight="true" outlineLevel="0" collapsed="false">
      <c r="A613" s="11" t="n">
        <v>606</v>
      </c>
      <c r="B613" s="29" t="s">
        <v>1427</v>
      </c>
      <c r="C613" s="13" t="s">
        <v>1428</v>
      </c>
      <c r="D613" s="20" t="s">
        <v>1429</v>
      </c>
      <c r="E613" s="26" t="n">
        <v>5</v>
      </c>
      <c r="F613" s="16" t="s">
        <v>19</v>
      </c>
      <c r="G613" s="17"/>
      <c r="H613" s="18" t="n">
        <f aca="false">E613*G613</f>
        <v>0</v>
      </c>
      <c r="I613" s="16" t="s">
        <v>20</v>
      </c>
    </row>
    <row r="614" s="19" customFormat="true" ht="26.25" hidden="false" customHeight="true" outlineLevel="0" collapsed="false">
      <c r="A614" s="11" t="n">
        <v>607</v>
      </c>
      <c r="B614" s="29" t="s">
        <v>1430</v>
      </c>
      <c r="C614" s="13" t="s">
        <v>1431</v>
      </c>
      <c r="D614" s="20" t="s">
        <v>539</v>
      </c>
      <c r="E614" s="26" t="n">
        <v>3</v>
      </c>
      <c r="F614" s="16" t="s">
        <v>19</v>
      </c>
      <c r="G614" s="17"/>
      <c r="H614" s="18" t="n">
        <f aca="false">E614*G614</f>
        <v>0</v>
      </c>
      <c r="I614" s="16" t="s">
        <v>20</v>
      </c>
    </row>
    <row r="615" s="19" customFormat="true" ht="26.25" hidden="false" customHeight="true" outlineLevel="0" collapsed="false">
      <c r="A615" s="11" t="n">
        <v>608</v>
      </c>
      <c r="B615" s="29" t="s">
        <v>1432</v>
      </c>
      <c r="C615" s="13" t="s">
        <v>1433</v>
      </c>
      <c r="D615" s="20" t="s">
        <v>539</v>
      </c>
      <c r="E615" s="26" t="n">
        <v>5</v>
      </c>
      <c r="F615" s="16" t="s">
        <v>19</v>
      </c>
      <c r="G615" s="17"/>
      <c r="H615" s="18" t="n">
        <f aca="false">E615*G615</f>
        <v>0</v>
      </c>
      <c r="I615" s="16" t="s">
        <v>20</v>
      </c>
    </row>
    <row r="616" s="19" customFormat="true" ht="26.25" hidden="false" customHeight="true" outlineLevel="0" collapsed="false">
      <c r="A616" s="11" t="n">
        <v>609</v>
      </c>
      <c r="B616" s="29" t="s">
        <v>1434</v>
      </c>
      <c r="C616" s="13" t="s">
        <v>1435</v>
      </c>
      <c r="D616" s="22" t="s">
        <v>48</v>
      </c>
      <c r="E616" s="26" t="n">
        <v>5</v>
      </c>
      <c r="F616" s="16" t="s">
        <v>19</v>
      </c>
      <c r="G616" s="17"/>
      <c r="H616" s="18" t="n">
        <f aca="false">E616*G616</f>
        <v>0</v>
      </c>
      <c r="I616" s="16" t="s">
        <v>20</v>
      </c>
    </row>
    <row r="617" s="19" customFormat="true" ht="26.25" hidden="false" customHeight="true" outlineLevel="0" collapsed="false">
      <c r="A617" s="11" t="n">
        <v>610</v>
      </c>
      <c r="B617" s="29" t="s">
        <v>1436</v>
      </c>
      <c r="C617" s="13" t="s">
        <v>1437</v>
      </c>
      <c r="D617" s="14" t="s">
        <v>143</v>
      </c>
      <c r="E617" s="26" t="n">
        <v>5</v>
      </c>
      <c r="F617" s="16" t="s">
        <v>19</v>
      </c>
      <c r="G617" s="17"/>
      <c r="H617" s="18" t="n">
        <f aca="false">E617*G617</f>
        <v>0</v>
      </c>
      <c r="I617" s="16" t="s">
        <v>20</v>
      </c>
    </row>
    <row r="618" s="19" customFormat="true" ht="26.25" hidden="false" customHeight="true" outlineLevel="0" collapsed="false">
      <c r="A618" s="11" t="n">
        <v>611</v>
      </c>
      <c r="B618" s="29" t="s">
        <v>1438</v>
      </c>
      <c r="C618" s="13" t="s">
        <v>1439</v>
      </c>
      <c r="D618" s="14" t="s">
        <v>25</v>
      </c>
      <c r="E618" s="26" t="n">
        <v>10</v>
      </c>
      <c r="F618" s="16" t="s">
        <v>19</v>
      </c>
      <c r="G618" s="17"/>
      <c r="H618" s="18" t="n">
        <f aca="false">E618*G618</f>
        <v>0</v>
      </c>
      <c r="I618" s="16" t="s">
        <v>20</v>
      </c>
    </row>
    <row r="619" s="19" customFormat="true" ht="26.25" hidden="false" customHeight="true" outlineLevel="0" collapsed="false">
      <c r="A619" s="11" t="n">
        <v>612</v>
      </c>
      <c r="B619" s="30" t="s">
        <v>1440</v>
      </c>
      <c r="C619" s="13" t="s">
        <v>1441</v>
      </c>
      <c r="D619" s="14" t="s">
        <v>1442</v>
      </c>
      <c r="E619" s="31" t="n">
        <v>3</v>
      </c>
      <c r="F619" s="16" t="s">
        <v>19</v>
      </c>
      <c r="G619" s="17"/>
      <c r="H619" s="18" t="n">
        <f aca="false">E619*G619</f>
        <v>0</v>
      </c>
      <c r="I619" s="16" t="s">
        <v>20</v>
      </c>
    </row>
    <row r="620" s="19" customFormat="true" ht="26.25" hidden="false" customHeight="true" outlineLevel="0" collapsed="false">
      <c r="A620" s="11" t="n">
        <v>613</v>
      </c>
      <c r="B620" s="30" t="s">
        <v>1443</v>
      </c>
      <c r="C620" s="13" t="s">
        <v>1444</v>
      </c>
      <c r="D620" s="14" t="s">
        <v>1445</v>
      </c>
      <c r="E620" s="31" t="n">
        <v>10</v>
      </c>
      <c r="F620" s="16" t="s">
        <v>19</v>
      </c>
      <c r="G620" s="17"/>
      <c r="H620" s="18" t="n">
        <f aca="false">E620*G620</f>
        <v>0</v>
      </c>
      <c r="I620" s="16" t="s">
        <v>20</v>
      </c>
    </row>
    <row r="621" s="19" customFormat="true" ht="26.25" hidden="false" customHeight="true" outlineLevel="0" collapsed="false">
      <c r="A621" s="11" t="n">
        <v>614</v>
      </c>
      <c r="B621" s="29" t="s">
        <v>1446</v>
      </c>
      <c r="C621" s="13" t="s">
        <v>1447</v>
      </c>
      <c r="D621" s="20" t="s">
        <v>1448</v>
      </c>
      <c r="E621" s="26" t="n">
        <v>2</v>
      </c>
      <c r="F621" s="16" t="s">
        <v>19</v>
      </c>
      <c r="G621" s="17"/>
      <c r="H621" s="18" t="n">
        <f aca="false">E621*G621</f>
        <v>0</v>
      </c>
      <c r="I621" s="16" t="s">
        <v>20</v>
      </c>
    </row>
    <row r="622" s="19" customFormat="true" ht="26.25" hidden="false" customHeight="true" outlineLevel="0" collapsed="false">
      <c r="A622" s="11" t="n">
        <v>615</v>
      </c>
      <c r="B622" s="29" t="s">
        <v>1449</v>
      </c>
      <c r="C622" s="13" t="s">
        <v>1450</v>
      </c>
      <c r="D622" s="14" t="s">
        <v>363</v>
      </c>
      <c r="E622" s="26" t="n">
        <v>5</v>
      </c>
      <c r="F622" s="16" t="s">
        <v>19</v>
      </c>
      <c r="G622" s="17"/>
      <c r="H622" s="18" t="n">
        <f aca="false">E622*G622</f>
        <v>0</v>
      </c>
      <c r="I622" s="16" t="s">
        <v>20</v>
      </c>
    </row>
    <row r="623" s="19" customFormat="true" ht="26.25" hidden="false" customHeight="true" outlineLevel="0" collapsed="false">
      <c r="A623" s="11" t="n">
        <v>616</v>
      </c>
      <c r="B623" s="29" t="s">
        <v>1451</v>
      </c>
      <c r="C623" s="13" t="s">
        <v>1452</v>
      </c>
      <c r="D623" s="14" t="s">
        <v>143</v>
      </c>
      <c r="E623" s="26" t="n">
        <v>5</v>
      </c>
      <c r="F623" s="16" t="s">
        <v>19</v>
      </c>
      <c r="G623" s="17"/>
      <c r="H623" s="18" t="n">
        <f aca="false">E623*G623</f>
        <v>0</v>
      </c>
      <c r="I623" s="16" t="s">
        <v>20</v>
      </c>
    </row>
    <row r="624" s="19" customFormat="true" ht="26.25" hidden="false" customHeight="true" outlineLevel="0" collapsed="false">
      <c r="A624" s="11" t="n">
        <v>617</v>
      </c>
      <c r="B624" s="29" t="s">
        <v>1453</v>
      </c>
      <c r="C624" s="13" t="s">
        <v>1454</v>
      </c>
      <c r="D624" s="20" t="s">
        <v>102</v>
      </c>
      <c r="E624" s="26" t="n">
        <v>5</v>
      </c>
      <c r="F624" s="16" t="s">
        <v>19</v>
      </c>
      <c r="G624" s="17"/>
      <c r="H624" s="18" t="n">
        <f aca="false">E624*G624</f>
        <v>0</v>
      </c>
      <c r="I624" s="16" t="s">
        <v>20</v>
      </c>
    </row>
    <row r="625" s="19" customFormat="true" ht="26.25" hidden="false" customHeight="true" outlineLevel="0" collapsed="false">
      <c r="A625" s="11" t="n">
        <v>618</v>
      </c>
      <c r="B625" s="29" t="s">
        <v>1455</v>
      </c>
      <c r="C625" s="13" t="s">
        <v>1456</v>
      </c>
      <c r="D625" s="14" t="s">
        <v>25</v>
      </c>
      <c r="E625" s="26" t="n">
        <v>5</v>
      </c>
      <c r="F625" s="16" t="s">
        <v>19</v>
      </c>
      <c r="G625" s="17"/>
      <c r="H625" s="18" t="n">
        <f aca="false">E625*G625</f>
        <v>0</v>
      </c>
      <c r="I625" s="16" t="s">
        <v>20</v>
      </c>
    </row>
    <row r="626" s="19" customFormat="true" ht="26.25" hidden="false" customHeight="true" outlineLevel="0" collapsed="false">
      <c r="A626" s="11" t="n">
        <v>619</v>
      </c>
      <c r="B626" s="29" t="s">
        <v>1457</v>
      </c>
      <c r="C626" s="13" t="s">
        <v>1458</v>
      </c>
      <c r="D626" s="14" t="s">
        <v>25</v>
      </c>
      <c r="E626" s="26" t="n">
        <v>5</v>
      </c>
      <c r="F626" s="16" t="s">
        <v>19</v>
      </c>
      <c r="G626" s="17"/>
      <c r="H626" s="18" t="n">
        <f aca="false">E626*G626</f>
        <v>0</v>
      </c>
      <c r="I626" s="16" t="s">
        <v>20</v>
      </c>
    </row>
    <row r="627" s="19" customFormat="true" ht="26.25" hidden="false" customHeight="true" outlineLevel="0" collapsed="false">
      <c r="A627" s="11" t="n">
        <v>620</v>
      </c>
      <c r="B627" s="29" t="s">
        <v>1459</v>
      </c>
      <c r="C627" s="13" t="s">
        <v>1460</v>
      </c>
      <c r="D627" s="22" t="s">
        <v>48</v>
      </c>
      <c r="E627" s="26" t="n">
        <v>5</v>
      </c>
      <c r="F627" s="16" t="s">
        <v>19</v>
      </c>
      <c r="G627" s="17"/>
      <c r="H627" s="18" t="n">
        <f aca="false">E627*G627</f>
        <v>0</v>
      </c>
      <c r="I627" s="16" t="s">
        <v>20</v>
      </c>
    </row>
    <row r="628" s="19" customFormat="true" ht="26.25" hidden="false" customHeight="true" outlineLevel="0" collapsed="false">
      <c r="A628" s="11" t="n">
        <v>621</v>
      </c>
      <c r="B628" s="29" t="s">
        <v>1461</v>
      </c>
      <c r="C628" s="13" t="s">
        <v>1462</v>
      </c>
      <c r="D628" s="20" t="s">
        <v>1463</v>
      </c>
      <c r="E628" s="26" t="n">
        <v>4</v>
      </c>
      <c r="F628" s="16" t="s">
        <v>19</v>
      </c>
      <c r="G628" s="17"/>
      <c r="H628" s="18" t="n">
        <f aca="false">E628*G628</f>
        <v>0</v>
      </c>
      <c r="I628" s="16" t="s">
        <v>20</v>
      </c>
    </row>
    <row r="629" s="19" customFormat="true" ht="26.25" hidden="false" customHeight="true" outlineLevel="0" collapsed="false">
      <c r="A629" s="11" t="n">
        <v>622</v>
      </c>
      <c r="B629" s="29" t="s">
        <v>1464</v>
      </c>
      <c r="C629" s="13" t="s">
        <v>1465</v>
      </c>
      <c r="D629" s="20" t="s">
        <v>526</v>
      </c>
      <c r="E629" s="26" t="n">
        <v>3</v>
      </c>
      <c r="F629" s="16" t="s">
        <v>19</v>
      </c>
      <c r="G629" s="17"/>
      <c r="H629" s="18" t="n">
        <f aca="false">E629*G629</f>
        <v>0</v>
      </c>
      <c r="I629" s="16" t="s">
        <v>20</v>
      </c>
    </row>
    <row r="630" s="19" customFormat="true" ht="26.25" hidden="false" customHeight="true" outlineLevel="0" collapsed="false">
      <c r="A630" s="11" t="n">
        <v>623</v>
      </c>
      <c r="B630" s="29" t="s">
        <v>1466</v>
      </c>
      <c r="C630" s="13" t="s">
        <v>1467</v>
      </c>
      <c r="D630" s="14" t="s">
        <v>88</v>
      </c>
      <c r="E630" s="26" t="n">
        <v>1</v>
      </c>
      <c r="F630" s="16" t="s">
        <v>19</v>
      </c>
      <c r="G630" s="17"/>
      <c r="H630" s="18" t="n">
        <f aca="false">E630*G630</f>
        <v>0</v>
      </c>
      <c r="I630" s="16" t="s">
        <v>20</v>
      </c>
    </row>
    <row r="631" s="19" customFormat="true" ht="26.25" hidden="false" customHeight="true" outlineLevel="0" collapsed="false">
      <c r="A631" s="11" t="n">
        <v>624</v>
      </c>
      <c r="B631" s="29" t="s">
        <v>1468</v>
      </c>
      <c r="C631" s="13" t="s">
        <v>1469</v>
      </c>
      <c r="D631" s="20" t="s">
        <v>1470</v>
      </c>
      <c r="E631" s="26" t="n">
        <v>10</v>
      </c>
      <c r="F631" s="16" t="s">
        <v>19</v>
      </c>
      <c r="G631" s="17"/>
      <c r="H631" s="18" t="n">
        <f aca="false">E631*G631</f>
        <v>0</v>
      </c>
      <c r="I631" s="16" t="s">
        <v>20</v>
      </c>
    </row>
    <row r="632" s="19" customFormat="true" ht="26.25" hidden="false" customHeight="true" outlineLevel="0" collapsed="false">
      <c r="A632" s="11" t="n">
        <v>625</v>
      </c>
      <c r="B632" s="29" t="s">
        <v>1471</v>
      </c>
      <c r="C632" s="13" t="s">
        <v>1472</v>
      </c>
      <c r="D632" s="14" t="s">
        <v>95</v>
      </c>
      <c r="E632" s="26" t="n">
        <v>5</v>
      </c>
      <c r="F632" s="16" t="s">
        <v>19</v>
      </c>
      <c r="G632" s="17"/>
      <c r="H632" s="18" t="n">
        <f aca="false">E632*G632</f>
        <v>0</v>
      </c>
      <c r="I632" s="16" t="s">
        <v>20</v>
      </c>
    </row>
    <row r="633" s="19" customFormat="true" ht="26.25" hidden="false" customHeight="true" outlineLevel="0" collapsed="false">
      <c r="A633" s="11" t="n">
        <v>626</v>
      </c>
      <c r="B633" s="29" t="s">
        <v>1473</v>
      </c>
      <c r="C633" s="13"/>
      <c r="D633" s="14" t="s">
        <v>206</v>
      </c>
      <c r="E633" s="26" t="n">
        <v>3</v>
      </c>
      <c r="F633" s="16" t="s">
        <v>19</v>
      </c>
      <c r="G633" s="17"/>
      <c r="H633" s="18" t="n">
        <f aca="false">E633*G633</f>
        <v>0</v>
      </c>
      <c r="I633" s="16" t="s">
        <v>20</v>
      </c>
    </row>
    <row r="634" s="19" customFormat="true" ht="26.25" hidden="false" customHeight="true" outlineLevel="0" collapsed="false">
      <c r="A634" s="11" t="n">
        <v>627</v>
      </c>
      <c r="B634" s="29" t="s">
        <v>1474</v>
      </c>
      <c r="C634" s="13" t="s">
        <v>1475</v>
      </c>
      <c r="D634" s="32" t="s">
        <v>1476</v>
      </c>
      <c r="E634" s="26" t="n">
        <v>3</v>
      </c>
      <c r="F634" s="16" t="s">
        <v>19</v>
      </c>
      <c r="G634" s="17"/>
      <c r="H634" s="18" t="n">
        <f aca="false">E634*G634</f>
        <v>0</v>
      </c>
      <c r="I634" s="16" t="s">
        <v>20</v>
      </c>
    </row>
    <row r="635" s="19" customFormat="true" ht="26.25" hidden="false" customHeight="true" outlineLevel="0" collapsed="false">
      <c r="A635" s="11" t="n">
        <v>628</v>
      </c>
      <c r="B635" s="30" t="s">
        <v>1477</v>
      </c>
      <c r="C635" s="13" t="s">
        <v>1478</v>
      </c>
      <c r="D635" s="20" t="s">
        <v>1479</v>
      </c>
      <c r="E635" s="31" t="n">
        <v>5</v>
      </c>
      <c r="F635" s="16" t="s">
        <v>19</v>
      </c>
      <c r="G635" s="17"/>
      <c r="H635" s="18" t="n">
        <f aca="false">E635*G635</f>
        <v>0</v>
      </c>
      <c r="I635" s="16" t="s">
        <v>20</v>
      </c>
    </row>
    <row r="636" s="19" customFormat="true" ht="26.25" hidden="false" customHeight="true" outlineLevel="0" collapsed="false">
      <c r="A636" s="11" t="n">
        <v>629</v>
      </c>
      <c r="B636" s="29" t="s">
        <v>46</v>
      </c>
      <c r="C636" s="13" t="s">
        <v>1480</v>
      </c>
      <c r="D636" s="22" t="s">
        <v>48</v>
      </c>
      <c r="E636" s="26" t="n">
        <v>5</v>
      </c>
      <c r="F636" s="16" t="s">
        <v>19</v>
      </c>
      <c r="G636" s="17"/>
      <c r="H636" s="18" t="n">
        <f aca="false">E636*G636</f>
        <v>0</v>
      </c>
      <c r="I636" s="16" t="s">
        <v>20</v>
      </c>
    </row>
    <row r="637" s="19" customFormat="true" ht="26.25" hidden="false" customHeight="true" outlineLevel="0" collapsed="false">
      <c r="A637" s="11" t="n">
        <v>630</v>
      </c>
      <c r="B637" s="30" t="s">
        <v>1481</v>
      </c>
      <c r="C637" s="13" t="s">
        <v>1482</v>
      </c>
      <c r="D637" s="14" t="s">
        <v>143</v>
      </c>
      <c r="E637" s="31" t="n">
        <v>5</v>
      </c>
      <c r="F637" s="16" t="s">
        <v>19</v>
      </c>
      <c r="G637" s="17"/>
      <c r="H637" s="18" t="n">
        <f aca="false">E637*G637</f>
        <v>0</v>
      </c>
      <c r="I637" s="16" t="s">
        <v>20</v>
      </c>
    </row>
    <row r="638" s="19" customFormat="true" ht="26.25" hidden="false" customHeight="true" outlineLevel="0" collapsed="false">
      <c r="A638" s="11" t="n">
        <v>631</v>
      </c>
      <c r="B638" s="29" t="s">
        <v>1483</v>
      </c>
      <c r="C638" s="13" t="s">
        <v>1484</v>
      </c>
      <c r="D638" s="20" t="s">
        <v>1485</v>
      </c>
      <c r="E638" s="26" t="n">
        <v>10</v>
      </c>
      <c r="F638" s="16" t="s">
        <v>19</v>
      </c>
      <c r="G638" s="17"/>
      <c r="H638" s="18" t="n">
        <f aca="false">E638*G638</f>
        <v>0</v>
      </c>
      <c r="I638" s="16" t="s">
        <v>20</v>
      </c>
    </row>
    <row r="639" s="19" customFormat="true" ht="26.25" hidden="false" customHeight="true" outlineLevel="0" collapsed="false">
      <c r="A639" s="11" t="n">
        <v>632</v>
      </c>
      <c r="B639" s="30" t="s">
        <v>1486</v>
      </c>
      <c r="C639" s="13" t="s">
        <v>1487</v>
      </c>
      <c r="D639" s="22" t="s">
        <v>48</v>
      </c>
      <c r="E639" s="31" t="n">
        <v>5</v>
      </c>
      <c r="F639" s="16" t="s">
        <v>19</v>
      </c>
      <c r="G639" s="17"/>
      <c r="H639" s="18" t="n">
        <f aca="false">E639*G639</f>
        <v>0</v>
      </c>
      <c r="I639" s="16" t="s">
        <v>20</v>
      </c>
    </row>
    <row r="640" s="19" customFormat="true" ht="26.25" hidden="false" customHeight="true" outlineLevel="0" collapsed="false">
      <c r="A640" s="11" t="n">
        <v>633</v>
      </c>
      <c r="B640" s="29" t="s">
        <v>1488</v>
      </c>
      <c r="C640" s="13" t="s">
        <v>1489</v>
      </c>
      <c r="D640" s="22" t="s">
        <v>48</v>
      </c>
      <c r="E640" s="26" t="n">
        <v>5</v>
      </c>
      <c r="F640" s="16" t="s">
        <v>19</v>
      </c>
      <c r="G640" s="17"/>
      <c r="H640" s="18" t="n">
        <f aca="false">E640*G640</f>
        <v>0</v>
      </c>
      <c r="I640" s="16" t="s">
        <v>20</v>
      </c>
    </row>
    <row r="641" s="19" customFormat="true" ht="26.25" hidden="false" customHeight="true" outlineLevel="0" collapsed="false">
      <c r="A641" s="11" t="n">
        <v>634</v>
      </c>
      <c r="B641" s="29" t="s">
        <v>1490</v>
      </c>
      <c r="C641" s="13" t="s">
        <v>1491</v>
      </c>
      <c r="D641" s="20" t="s">
        <v>170</v>
      </c>
      <c r="E641" s="26" t="n">
        <v>5</v>
      </c>
      <c r="F641" s="16" t="s">
        <v>19</v>
      </c>
      <c r="G641" s="17"/>
      <c r="H641" s="18" t="n">
        <f aca="false">E641*G641</f>
        <v>0</v>
      </c>
      <c r="I641" s="16" t="s">
        <v>20</v>
      </c>
    </row>
    <row r="642" s="19" customFormat="true" ht="26.25" hidden="false" customHeight="true" outlineLevel="0" collapsed="false">
      <c r="A642" s="11" t="n">
        <v>635</v>
      </c>
      <c r="B642" s="30" t="s">
        <v>1492</v>
      </c>
      <c r="C642" s="13" t="s">
        <v>1493</v>
      </c>
      <c r="D642" s="14" t="s">
        <v>1494</v>
      </c>
      <c r="E642" s="31" t="n">
        <v>10</v>
      </c>
      <c r="F642" s="16" t="s">
        <v>19</v>
      </c>
      <c r="G642" s="17"/>
      <c r="H642" s="18" t="n">
        <f aca="false">E642*G642</f>
        <v>0</v>
      </c>
      <c r="I642" s="16" t="s">
        <v>20</v>
      </c>
    </row>
    <row r="643" s="19" customFormat="true" ht="26.25" hidden="false" customHeight="true" outlineLevel="0" collapsed="false">
      <c r="A643" s="11" t="n">
        <v>636</v>
      </c>
      <c r="B643" s="29" t="s">
        <v>1495</v>
      </c>
      <c r="C643" s="13" t="s">
        <v>1496</v>
      </c>
      <c r="D643" s="14" t="s">
        <v>85</v>
      </c>
      <c r="E643" s="26" t="n">
        <v>10</v>
      </c>
      <c r="F643" s="16" t="s">
        <v>19</v>
      </c>
      <c r="G643" s="17"/>
      <c r="H643" s="18" t="n">
        <f aca="false">E643*G643</f>
        <v>0</v>
      </c>
      <c r="I643" s="16" t="s">
        <v>20</v>
      </c>
    </row>
    <row r="644" s="19" customFormat="true" ht="26.25" hidden="false" customHeight="true" outlineLevel="0" collapsed="false">
      <c r="A644" s="11" t="n">
        <v>637</v>
      </c>
      <c r="B644" s="29" t="s">
        <v>1497</v>
      </c>
      <c r="C644" s="13" t="s">
        <v>1498</v>
      </c>
      <c r="D644" s="20" t="s">
        <v>1499</v>
      </c>
      <c r="E644" s="26" t="n">
        <v>3</v>
      </c>
      <c r="F644" s="16" t="s">
        <v>19</v>
      </c>
      <c r="G644" s="17"/>
      <c r="H644" s="18" t="n">
        <f aca="false">E644*G644</f>
        <v>0</v>
      </c>
      <c r="I644" s="16" t="s">
        <v>20</v>
      </c>
    </row>
    <row r="645" s="19" customFormat="true" ht="26.25" hidden="false" customHeight="true" outlineLevel="0" collapsed="false">
      <c r="A645" s="11" t="n">
        <v>638</v>
      </c>
      <c r="B645" s="29" t="s">
        <v>1500</v>
      </c>
      <c r="C645" s="13" t="s">
        <v>1501</v>
      </c>
      <c r="D645" s="20" t="s">
        <v>1365</v>
      </c>
      <c r="E645" s="26" t="n">
        <v>5</v>
      </c>
      <c r="F645" s="16" t="s">
        <v>19</v>
      </c>
      <c r="G645" s="17"/>
      <c r="H645" s="18" t="n">
        <f aca="false">E645*G645</f>
        <v>0</v>
      </c>
      <c r="I645" s="16" t="s">
        <v>20</v>
      </c>
    </row>
    <row r="646" s="19" customFormat="true" ht="26.25" hidden="false" customHeight="true" outlineLevel="0" collapsed="false">
      <c r="A646" s="11" t="n">
        <v>639</v>
      </c>
      <c r="B646" s="29" t="s">
        <v>1502</v>
      </c>
      <c r="C646" s="13" t="s">
        <v>1503</v>
      </c>
      <c r="D646" s="20" t="s">
        <v>1504</v>
      </c>
      <c r="E646" s="26" t="n">
        <v>8</v>
      </c>
      <c r="F646" s="16" t="s">
        <v>19</v>
      </c>
      <c r="G646" s="17"/>
      <c r="H646" s="18" t="n">
        <f aca="false">E646*G646</f>
        <v>0</v>
      </c>
      <c r="I646" s="16" t="s">
        <v>20</v>
      </c>
    </row>
    <row r="647" s="19" customFormat="true" ht="26.25" hidden="false" customHeight="true" outlineLevel="0" collapsed="false">
      <c r="A647" s="11" t="n">
        <v>640</v>
      </c>
      <c r="B647" s="29" t="s">
        <v>1505</v>
      </c>
      <c r="C647" s="13" t="s">
        <v>1506</v>
      </c>
      <c r="D647" s="14" t="s">
        <v>18</v>
      </c>
      <c r="E647" s="26" t="n">
        <v>10</v>
      </c>
      <c r="F647" s="16" t="s">
        <v>19</v>
      </c>
      <c r="G647" s="17"/>
      <c r="H647" s="18" t="n">
        <f aca="false">E647*G647</f>
        <v>0</v>
      </c>
      <c r="I647" s="16" t="s">
        <v>20</v>
      </c>
    </row>
    <row r="648" s="19" customFormat="true" ht="26.25" hidden="false" customHeight="true" outlineLevel="0" collapsed="false">
      <c r="A648" s="11" t="n">
        <v>641</v>
      </c>
      <c r="B648" s="29" t="s">
        <v>1507</v>
      </c>
      <c r="C648" s="13" t="s">
        <v>1508</v>
      </c>
      <c r="D648" s="14" t="s">
        <v>165</v>
      </c>
      <c r="E648" s="26" t="n">
        <v>10</v>
      </c>
      <c r="F648" s="16" t="s">
        <v>19</v>
      </c>
      <c r="G648" s="17"/>
      <c r="H648" s="18" t="n">
        <f aca="false">E648*G648</f>
        <v>0</v>
      </c>
      <c r="I648" s="16" t="s">
        <v>20</v>
      </c>
    </row>
    <row r="649" s="19" customFormat="true" ht="26.25" hidden="false" customHeight="true" outlineLevel="0" collapsed="false">
      <c r="A649" s="11" t="n">
        <v>642</v>
      </c>
      <c r="B649" s="29" t="s">
        <v>1509</v>
      </c>
      <c r="C649" s="13" t="s">
        <v>1510</v>
      </c>
      <c r="D649" s="20" t="s">
        <v>1511</v>
      </c>
      <c r="E649" s="26" t="n">
        <v>5</v>
      </c>
      <c r="F649" s="16" t="s">
        <v>19</v>
      </c>
      <c r="G649" s="17"/>
      <c r="H649" s="18" t="n">
        <f aca="false">E649*G649</f>
        <v>0</v>
      </c>
      <c r="I649" s="16" t="s">
        <v>20</v>
      </c>
    </row>
    <row r="650" s="19" customFormat="true" ht="26.25" hidden="false" customHeight="true" outlineLevel="0" collapsed="false">
      <c r="A650" s="11" t="n">
        <v>643</v>
      </c>
      <c r="B650" s="29" t="s">
        <v>1512</v>
      </c>
      <c r="C650" s="13" t="s">
        <v>1513</v>
      </c>
      <c r="D650" s="20" t="s">
        <v>1514</v>
      </c>
      <c r="E650" s="26" t="n">
        <v>5</v>
      </c>
      <c r="F650" s="16" t="s">
        <v>19</v>
      </c>
      <c r="G650" s="17"/>
      <c r="H650" s="18" t="n">
        <f aca="false">E650*G650</f>
        <v>0</v>
      </c>
      <c r="I650" s="16" t="s">
        <v>20</v>
      </c>
    </row>
    <row r="651" s="19" customFormat="true" ht="26.25" hidden="false" customHeight="true" outlineLevel="0" collapsed="false">
      <c r="A651" s="11" t="n">
        <v>644</v>
      </c>
      <c r="B651" s="29" t="s">
        <v>1515</v>
      </c>
      <c r="C651" s="13" t="s">
        <v>1516</v>
      </c>
      <c r="D651" s="14" t="n">
        <v>34</v>
      </c>
      <c r="E651" s="26" t="n">
        <v>10</v>
      </c>
      <c r="F651" s="16" t="s">
        <v>19</v>
      </c>
      <c r="G651" s="17"/>
      <c r="H651" s="18" t="n">
        <f aca="false">E651*G651</f>
        <v>0</v>
      </c>
      <c r="I651" s="16" t="s">
        <v>20</v>
      </c>
    </row>
    <row r="652" s="19" customFormat="true" ht="26.25" hidden="false" customHeight="true" outlineLevel="0" collapsed="false">
      <c r="A652" s="11" t="n">
        <v>645</v>
      </c>
      <c r="B652" s="29" t="s">
        <v>1517</v>
      </c>
      <c r="C652" s="13" t="s">
        <v>1518</v>
      </c>
      <c r="D652" s="14" t="n">
        <v>34</v>
      </c>
      <c r="E652" s="26" t="n">
        <v>10</v>
      </c>
      <c r="F652" s="16" t="s">
        <v>19</v>
      </c>
      <c r="G652" s="17"/>
      <c r="H652" s="18" t="n">
        <f aca="false">E652*G652</f>
        <v>0</v>
      </c>
      <c r="I652" s="16" t="s">
        <v>20</v>
      </c>
    </row>
    <row r="653" s="19" customFormat="true" ht="26.25" hidden="false" customHeight="true" outlineLevel="0" collapsed="false">
      <c r="A653" s="11" t="n">
        <v>646</v>
      </c>
      <c r="B653" s="29" t="s">
        <v>1519</v>
      </c>
      <c r="C653" s="13" t="s">
        <v>1520</v>
      </c>
      <c r="D653" s="14" t="n">
        <v>34</v>
      </c>
      <c r="E653" s="26" t="n">
        <v>10</v>
      </c>
      <c r="F653" s="16" t="s">
        <v>19</v>
      </c>
      <c r="G653" s="17"/>
      <c r="H653" s="18" t="n">
        <f aca="false">E653*G653</f>
        <v>0</v>
      </c>
      <c r="I653" s="16" t="s">
        <v>20</v>
      </c>
    </row>
    <row r="654" s="19" customFormat="true" ht="26.25" hidden="false" customHeight="true" outlineLevel="0" collapsed="false">
      <c r="A654" s="11" t="n">
        <v>647</v>
      </c>
      <c r="B654" s="30" t="s">
        <v>1521</v>
      </c>
      <c r="C654" s="13" t="s">
        <v>1522</v>
      </c>
      <c r="D654" s="14" t="s">
        <v>1523</v>
      </c>
      <c r="E654" s="31" t="n">
        <v>3</v>
      </c>
      <c r="F654" s="16" t="s">
        <v>19</v>
      </c>
      <c r="G654" s="17"/>
      <c r="H654" s="18" t="n">
        <f aca="false">E654*G654</f>
        <v>0</v>
      </c>
      <c r="I654" s="16" t="s">
        <v>20</v>
      </c>
    </row>
    <row r="655" s="19" customFormat="true" ht="26.25" hidden="false" customHeight="true" outlineLevel="0" collapsed="false">
      <c r="A655" s="11" t="n">
        <v>648</v>
      </c>
      <c r="B655" s="30" t="s">
        <v>1524</v>
      </c>
      <c r="C655" s="13" t="s">
        <v>1525</v>
      </c>
      <c r="D655" s="14" t="s">
        <v>18</v>
      </c>
      <c r="E655" s="31" t="n">
        <v>10</v>
      </c>
      <c r="F655" s="16" t="s">
        <v>19</v>
      </c>
      <c r="G655" s="17"/>
      <c r="H655" s="18" t="n">
        <f aca="false">E655*G655</f>
        <v>0</v>
      </c>
      <c r="I655" s="16" t="s">
        <v>20</v>
      </c>
    </row>
    <row r="656" s="19" customFormat="true" ht="26.25" hidden="false" customHeight="true" outlineLevel="0" collapsed="false">
      <c r="A656" s="11" t="n">
        <v>649</v>
      </c>
      <c r="B656" s="30" t="s">
        <v>1526</v>
      </c>
      <c r="C656" s="13" t="s">
        <v>1527</v>
      </c>
      <c r="D656" s="14" t="s">
        <v>473</v>
      </c>
      <c r="E656" s="31" t="n">
        <v>6</v>
      </c>
      <c r="F656" s="16" t="s">
        <v>19</v>
      </c>
      <c r="G656" s="17"/>
      <c r="H656" s="18" t="n">
        <f aca="false">E656*G656</f>
        <v>0</v>
      </c>
      <c r="I656" s="16" t="s">
        <v>20</v>
      </c>
    </row>
    <row r="657" s="19" customFormat="true" ht="26.25" hidden="false" customHeight="true" outlineLevel="0" collapsed="false">
      <c r="A657" s="11" t="n">
        <v>650</v>
      </c>
      <c r="B657" s="30" t="s">
        <v>1528</v>
      </c>
      <c r="C657" s="13" t="s">
        <v>1529</v>
      </c>
      <c r="D657" s="14" t="s">
        <v>120</v>
      </c>
      <c r="E657" s="31" t="n">
        <v>5</v>
      </c>
      <c r="F657" s="16" t="s">
        <v>19</v>
      </c>
      <c r="G657" s="17"/>
      <c r="H657" s="18" t="n">
        <f aca="false">E657*G657</f>
        <v>0</v>
      </c>
      <c r="I657" s="16" t="s">
        <v>20</v>
      </c>
    </row>
    <row r="658" s="19" customFormat="true" ht="26.25" hidden="false" customHeight="true" outlineLevel="0" collapsed="false">
      <c r="A658" s="11" t="n">
        <v>651</v>
      </c>
      <c r="B658" s="30" t="s">
        <v>1530</v>
      </c>
      <c r="C658" s="13" t="s">
        <v>1531</v>
      </c>
      <c r="D658" s="14" t="s">
        <v>18</v>
      </c>
      <c r="E658" s="31" t="n">
        <v>10</v>
      </c>
      <c r="F658" s="16" t="s">
        <v>19</v>
      </c>
      <c r="G658" s="17"/>
      <c r="H658" s="18" t="n">
        <f aca="false">E658*G658</f>
        <v>0</v>
      </c>
      <c r="I658" s="16" t="s">
        <v>20</v>
      </c>
    </row>
    <row r="659" s="19" customFormat="true" ht="26.25" hidden="false" customHeight="true" outlineLevel="0" collapsed="false">
      <c r="A659" s="11" t="n">
        <v>652</v>
      </c>
      <c r="B659" s="30" t="s">
        <v>1532</v>
      </c>
      <c r="C659" s="13" t="s">
        <v>1533</v>
      </c>
      <c r="D659" s="14" t="s">
        <v>1534</v>
      </c>
      <c r="E659" s="31" t="n">
        <v>6</v>
      </c>
      <c r="F659" s="16" t="s">
        <v>19</v>
      </c>
      <c r="G659" s="17"/>
      <c r="H659" s="18" t="n">
        <f aca="false">E659*G659</f>
        <v>0</v>
      </c>
      <c r="I659" s="16" t="s">
        <v>20</v>
      </c>
    </row>
    <row r="660" s="19" customFormat="true" ht="26.25" hidden="false" customHeight="true" outlineLevel="0" collapsed="false">
      <c r="A660" s="11" t="n">
        <v>653</v>
      </c>
      <c r="B660" s="30" t="s">
        <v>1535</v>
      </c>
      <c r="C660" s="13" t="s">
        <v>1536</v>
      </c>
      <c r="D660" s="20" t="s">
        <v>521</v>
      </c>
      <c r="E660" s="31" t="n">
        <v>3</v>
      </c>
      <c r="F660" s="16" t="s">
        <v>19</v>
      </c>
      <c r="G660" s="17"/>
      <c r="H660" s="18" t="n">
        <f aca="false">E660*G660</f>
        <v>0</v>
      </c>
      <c r="I660" s="16" t="s">
        <v>20</v>
      </c>
    </row>
    <row r="661" s="19" customFormat="true" ht="26.25" hidden="false" customHeight="true" outlineLevel="0" collapsed="false">
      <c r="A661" s="11" t="n">
        <v>654</v>
      </c>
      <c r="B661" s="29" t="s">
        <v>1537</v>
      </c>
      <c r="C661" s="13" t="s">
        <v>1538</v>
      </c>
      <c r="D661" s="14" t="s">
        <v>128</v>
      </c>
      <c r="E661" s="26" t="n">
        <v>0</v>
      </c>
      <c r="F661" s="16" t="s">
        <v>19</v>
      </c>
      <c r="G661" s="17"/>
      <c r="H661" s="18" t="n">
        <f aca="false">E661*G661</f>
        <v>0</v>
      </c>
      <c r="I661" s="16" t="s">
        <v>20</v>
      </c>
    </row>
    <row r="662" s="19" customFormat="true" ht="26.25" hidden="false" customHeight="true" outlineLevel="0" collapsed="false">
      <c r="A662" s="11" t="n">
        <v>655</v>
      </c>
      <c r="B662" s="29" t="s">
        <v>1539</v>
      </c>
      <c r="C662" s="13" t="s">
        <v>1540</v>
      </c>
      <c r="D662" s="20" t="s">
        <v>170</v>
      </c>
      <c r="E662" s="26" t="n">
        <v>5</v>
      </c>
      <c r="F662" s="16" t="s">
        <v>19</v>
      </c>
      <c r="G662" s="17"/>
      <c r="H662" s="18" t="n">
        <f aca="false">E662*G662</f>
        <v>0</v>
      </c>
      <c r="I662" s="16" t="s">
        <v>20</v>
      </c>
    </row>
    <row r="663" s="19" customFormat="true" ht="26.25" hidden="false" customHeight="true" outlineLevel="0" collapsed="false">
      <c r="A663" s="11" t="n">
        <v>656</v>
      </c>
      <c r="B663" s="29" t="s">
        <v>1541</v>
      </c>
      <c r="C663" s="13" t="s">
        <v>1542</v>
      </c>
      <c r="D663" s="20" t="s">
        <v>82</v>
      </c>
      <c r="E663" s="26" t="n">
        <v>3</v>
      </c>
      <c r="F663" s="16" t="s">
        <v>19</v>
      </c>
      <c r="G663" s="17"/>
      <c r="H663" s="18" t="n">
        <f aca="false">E663*G663</f>
        <v>0</v>
      </c>
      <c r="I663" s="16" t="s">
        <v>20</v>
      </c>
    </row>
    <row r="664" s="19" customFormat="true" ht="26.25" hidden="false" customHeight="true" outlineLevel="0" collapsed="false">
      <c r="A664" s="11" t="n">
        <v>657</v>
      </c>
      <c r="B664" s="29" t="s">
        <v>1543</v>
      </c>
      <c r="C664" s="13" t="s">
        <v>1544</v>
      </c>
      <c r="D664" s="20" t="s">
        <v>539</v>
      </c>
      <c r="E664" s="26" t="n">
        <v>3</v>
      </c>
      <c r="F664" s="16" t="s">
        <v>19</v>
      </c>
      <c r="G664" s="17"/>
      <c r="H664" s="18" t="n">
        <f aca="false">E664*G664</f>
        <v>0</v>
      </c>
      <c r="I664" s="16" t="s">
        <v>20</v>
      </c>
    </row>
    <row r="665" s="19" customFormat="true" ht="26.25" hidden="false" customHeight="true" outlineLevel="0" collapsed="false">
      <c r="A665" s="11" t="n">
        <v>658</v>
      </c>
      <c r="B665" s="29" t="s">
        <v>1545</v>
      </c>
      <c r="C665" s="13" t="s">
        <v>1546</v>
      </c>
      <c r="D665" s="20" t="s">
        <v>1083</v>
      </c>
      <c r="E665" s="26" t="n">
        <v>3</v>
      </c>
      <c r="F665" s="16" t="s">
        <v>19</v>
      </c>
      <c r="G665" s="17"/>
      <c r="H665" s="18" t="n">
        <f aca="false">E665*G665</f>
        <v>0</v>
      </c>
      <c r="I665" s="16" t="s">
        <v>20</v>
      </c>
    </row>
    <row r="666" s="19" customFormat="true" ht="26.25" hidden="false" customHeight="true" outlineLevel="0" collapsed="false">
      <c r="A666" s="11" t="n">
        <v>659</v>
      </c>
      <c r="B666" s="29" t="s">
        <v>1547</v>
      </c>
      <c r="C666" s="13" t="s">
        <v>1548</v>
      </c>
      <c r="D666" s="20" t="s">
        <v>1549</v>
      </c>
      <c r="E666" s="26" t="n">
        <v>2</v>
      </c>
      <c r="F666" s="16" t="s">
        <v>19</v>
      </c>
      <c r="G666" s="17"/>
      <c r="H666" s="18" t="n">
        <f aca="false">E666*G666</f>
        <v>0</v>
      </c>
      <c r="I666" s="16" t="s">
        <v>20</v>
      </c>
    </row>
    <row r="667" s="19" customFormat="true" ht="26.25" hidden="false" customHeight="true" outlineLevel="0" collapsed="false">
      <c r="A667" s="11" t="n">
        <v>660</v>
      </c>
      <c r="B667" s="29" t="s">
        <v>1550</v>
      </c>
      <c r="C667" s="13" t="s">
        <v>1551</v>
      </c>
      <c r="D667" s="20" t="s">
        <v>1552</v>
      </c>
      <c r="E667" s="26" t="n">
        <v>3</v>
      </c>
      <c r="F667" s="16" t="s">
        <v>19</v>
      </c>
      <c r="G667" s="17"/>
      <c r="H667" s="18" t="n">
        <f aca="false">E667*G667</f>
        <v>0</v>
      </c>
      <c r="I667" s="16" t="s">
        <v>20</v>
      </c>
    </row>
    <row r="668" s="19" customFormat="true" ht="26.25" hidden="false" customHeight="true" outlineLevel="0" collapsed="false">
      <c r="A668" s="11" t="n">
        <v>661</v>
      </c>
      <c r="B668" s="29" t="s">
        <v>1553</v>
      </c>
      <c r="C668" s="13" t="s">
        <v>1554</v>
      </c>
      <c r="D668" s="14" t="n">
        <v>34</v>
      </c>
      <c r="E668" s="26" t="n">
        <v>5</v>
      </c>
      <c r="F668" s="16" t="s">
        <v>19</v>
      </c>
      <c r="G668" s="17"/>
      <c r="H668" s="18" t="n">
        <f aca="false">E668*G668</f>
        <v>0</v>
      </c>
      <c r="I668" s="16" t="s">
        <v>20</v>
      </c>
    </row>
    <row r="669" s="19" customFormat="true" ht="26.25" hidden="false" customHeight="true" outlineLevel="0" collapsed="false">
      <c r="A669" s="11" t="n">
        <v>662</v>
      </c>
      <c r="B669" s="29" t="s">
        <v>1555</v>
      </c>
      <c r="C669" s="13" t="s">
        <v>1556</v>
      </c>
      <c r="D669" s="25" t="s">
        <v>641</v>
      </c>
      <c r="E669" s="26" t="n">
        <v>3</v>
      </c>
      <c r="F669" s="16" t="s">
        <v>19</v>
      </c>
      <c r="G669" s="17"/>
      <c r="H669" s="18" t="n">
        <f aca="false">E669*G669</f>
        <v>0</v>
      </c>
      <c r="I669" s="16" t="s">
        <v>20</v>
      </c>
    </row>
    <row r="670" s="19" customFormat="true" ht="26.25" hidden="false" customHeight="true" outlineLevel="0" collapsed="false">
      <c r="A670" s="11" t="n">
        <v>663</v>
      </c>
      <c r="B670" s="29" t="s">
        <v>1557</v>
      </c>
      <c r="C670" s="13" t="s">
        <v>1558</v>
      </c>
      <c r="D670" s="20" t="s">
        <v>1265</v>
      </c>
      <c r="E670" s="26" t="n">
        <v>3</v>
      </c>
      <c r="F670" s="16" t="s">
        <v>19</v>
      </c>
      <c r="G670" s="17"/>
      <c r="H670" s="18" t="n">
        <f aca="false">E670*G670</f>
        <v>0</v>
      </c>
      <c r="I670" s="16" t="s">
        <v>20</v>
      </c>
    </row>
    <row r="671" s="19" customFormat="true" ht="26.25" hidden="false" customHeight="true" outlineLevel="0" collapsed="false">
      <c r="A671" s="11" t="n">
        <v>664</v>
      </c>
      <c r="B671" s="29" t="s">
        <v>1559</v>
      </c>
      <c r="C671" s="13" t="s">
        <v>1560</v>
      </c>
      <c r="D671" s="20" t="s">
        <v>109</v>
      </c>
      <c r="E671" s="26" t="n">
        <v>5</v>
      </c>
      <c r="F671" s="16" t="s">
        <v>19</v>
      </c>
      <c r="G671" s="17"/>
      <c r="H671" s="18" t="n">
        <f aca="false">E671*G671</f>
        <v>0</v>
      </c>
      <c r="I671" s="16" t="s">
        <v>20</v>
      </c>
    </row>
    <row r="672" s="19" customFormat="true" ht="26.25" hidden="false" customHeight="true" outlineLevel="0" collapsed="false">
      <c r="A672" s="11" t="n">
        <v>665</v>
      </c>
      <c r="B672" s="29" t="s">
        <v>1561</v>
      </c>
      <c r="C672" s="13" t="s">
        <v>1562</v>
      </c>
      <c r="D672" s="14" t="s">
        <v>143</v>
      </c>
      <c r="E672" s="26" t="n">
        <v>2</v>
      </c>
      <c r="F672" s="16" t="s">
        <v>19</v>
      </c>
      <c r="G672" s="17"/>
      <c r="H672" s="18" t="n">
        <f aca="false">E672*G672</f>
        <v>0</v>
      </c>
      <c r="I672" s="16" t="s">
        <v>20</v>
      </c>
    </row>
    <row r="673" s="19" customFormat="true" ht="26.25" hidden="false" customHeight="true" outlineLevel="0" collapsed="false">
      <c r="A673" s="11" t="n">
        <v>666</v>
      </c>
      <c r="B673" s="29" t="s">
        <v>1563</v>
      </c>
      <c r="C673" s="13" t="s">
        <v>1564</v>
      </c>
      <c r="D673" s="14" t="s">
        <v>143</v>
      </c>
      <c r="E673" s="26" t="n">
        <v>5</v>
      </c>
      <c r="F673" s="16" t="s">
        <v>19</v>
      </c>
      <c r="G673" s="17"/>
      <c r="H673" s="18" t="n">
        <f aca="false">E673*G673</f>
        <v>0</v>
      </c>
      <c r="I673" s="16" t="s">
        <v>20</v>
      </c>
    </row>
    <row r="674" s="19" customFormat="true" ht="26.25" hidden="false" customHeight="true" outlineLevel="0" collapsed="false">
      <c r="A674" s="11" t="n">
        <v>667</v>
      </c>
      <c r="B674" s="29" t="s">
        <v>1565</v>
      </c>
      <c r="C674" s="13" t="s">
        <v>1566</v>
      </c>
      <c r="D674" s="20" t="s">
        <v>1567</v>
      </c>
      <c r="E674" s="26" t="n">
        <v>10</v>
      </c>
      <c r="F674" s="16" t="s">
        <v>19</v>
      </c>
      <c r="G674" s="17"/>
      <c r="H674" s="18" t="n">
        <f aca="false">E674*G674</f>
        <v>0</v>
      </c>
      <c r="I674" s="16" t="s">
        <v>20</v>
      </c>
    </row>
    <row r="675" s="19" customFormat="true" ht="26.25" hidden="false" customHeight="true" outlineLevel="0" collapsed="false">
      <c r="A675" s="11" t="n">
        <v>668</v>
      </c>
      <c r="B675" s="29" t="s">
        <v>1568</v>
      </c>
      <c r="C675" s="13" t="s">
        <v>1569</v>
      </c>
      <c r="D675" s="14" t="s">
        <v>25</v>
      </c>
      <c r="E675" s="26" t="n">
        <v>15</v>
      </c>
      <c r="F675" s="16" t="s">
        <v>19</v>
      </c>
      <c r="G675" s="17"/>
      <c r="H675" s="18" t="n">
        <f aca="false">E675*G675</f>
        <v>0</v>
      </c>
      <c r="I675" s="16" t="s">
        <v>20</v>
      </c>
    </row>
    <row r="676" s="19" customFormat="true" ht="26.25" hidden="false" customHeight="true" outlineLevel="0" collapsed="false">
      <c r="A676" s="11" t="n">
        <v>669</v>
      </c>
      <c r="B676" s="29" t="s">
        <v>1570</v>
      </c>
      <c r="C676" s="13" t="s">
        <v>1571</v>
      </c>
      <c r="D676" s="20" t="s">
        <v>1572</v>
      </c>
      <c r="E676" s="26" t="n">
        <v>2</v>
      </c>
      <c r="F676" s="16" t="s">
        <v>19</v>
      </c>
      <c r="G676" s="17"/>
      <c r="H676" s="18" t="n">
        <f aca="false">E676*G676</f>
        <v>0</v>
      </c>
      <c r="I676" s="16" t="s">
        <v>20</v>
      </c>
    </row>
    <row r="677" s="19" customFormat="true" ht="26.25" hidden="false" customHeight="true" outlineLevel="0" collapsed="false">
      <c r="A677" s="11" t="n">
        <v>670</v>
      </c>
      <c r="B677" s="29" t="s">
        <v>1573</v>
      </c>
      <c r="C677" s="13" t="s">
        <v>1574</v>
      </c>
      <c r="D677" s="20" t="s">
        <v>1575</v>
      </c>
      <c r="E677" s="26" t="n">
        <v>5</v>
      </c>
      <c r="F677" s="16" t="s">
        <v>19</v>
      </c>
      <c r="G677" s="17"/>
      <c r="H677" s="18" t="n">
        <f aca="false">E677*G677</f>
        <v>0</v>
      </c>
      <c r="I677" s="16" t="s">
        <v>20</v>
      </c>
    </row>
    <row r="678" s="19" customFormat="true" ht="26.25" hidden="false" customHeight="true" outlineLevel="0" collapsed="false">
      <c r="A678" s="11" t="n">
        <v>671</v>
      </c>
      <c r="B678" s="29" t="s">
        <v>1576</v>
      </c>
      <c r="C678" s="13" t="s">
        <v>1577</v>
      </c>
      <c r="D678" s="20" t="s">
        <v>1578</v>
      </c>
      <c r="E678" s="26" t="n">
        <v>10</v>
      </c>
      <c r="F678" s="16" t="s">
        <v>19</v>
      </c>
      <c r="G678" s="17"/>
      <c r="H678" s="18" t="n">
        <f aca="false">E678*G678</f>
        <v>0</v>
      </c>
      <c r="I678" s="16" t="s">
        <v>20</v>
      </c>
    </row>
    <row r="679" s="19" customFormat="true" ht="26.25" hidden="false" customHeight="true" outlineLevel="0" collapsed="false">
      <c r="A679" s="11" t="n">
        <v>672</v>
      </c>
      <c r="B679" s="29" t="s">
        <v>1579</v>
      </c>
      <c r="C679" s="13" t="s">
        <v>1580</v>
      </c>
      <c r="D679" s="20" t="s">
        <v>109</v>
      </c>
      <c r="E679" s="26" t="n">
        <v>3</v>
      </c>
      <c r="F679" s="16" t="s">
        <v>19</v>
      </c>
      <c r="G679" s="17"/>
      <c r="H679" s="18" t="n">
        <f aca="false">E679*G679</f>
        <v>0</v>
      </c>
      <c r="I679" s="16" t="s">
        <v>20</v>
      </c>
    </row>
    <row r="680" s="19" customFormat="true" ht="26.25" hidden="false" customHeight="true" outlineLevel="0" collapsed="false">
      <c r="A680" s="11" t="n">
        <v>673</v>
      </c>
      <c r="B680" s="29" t="s">
        <v>1581</v>
      </c>
      <c r="C680" s="13" t="s">
        <v>1582</v>
      </c>
      <c r="D680" s="20" t="s">
        <v>1583</v>
      </c>
      <c r="E680" s="26" t="n">
        <v>4</v>
      </c>
      <c r="F680" s="16" t="s">
        <v>19</v>
      </c>
      <c r="G680" s="17"/>
      <c r="H680" s="18" t="n">
        <f aca="false">E680*G680</f>
        <v>0</v>
      </c>
      <c r="I680" s="16" t="s">
        <v>20</v>
      </c>
    </row>
    <row r="681" s="19" customFormat="true" ht="26.25" hidden="false" customHeight="true" outlineLevel="0" collapsed="false">
      <c r="A681" s="11" t="n">
        <v>674</v>
      </c>
      <c r="B681" s="29" t="s">
        <v>1584</v>
      </c>
      <c r="C681" s="13" t="s">
        <v>1585</v>
      </c>
      <c r="D681" s="20" t="s">
        <v>973</v>
      </c>
      <c r="E681" s="26" t="n">
        <v>10</v>
      </c>
      <c r="F681" s="16" t="s">
        <v>19</v>
      </c>
      <c r="G681" s="17"/>
      <c r="H681" s="18" t="n">
        <f aca="false">E681*G681</f>
        <v>0</v>
      </c>
      <c r="I681" s="16" t="s">
        <v>20</v>
      </c>
    </row>
    <row r="682" s="19" customFormat="true" ht="26.25" hidden="false" customHeight="true" outlineLevel="0" collapsed="false">
      <c r="A682" s="11" t="n">
        <v>675</v>
      </c>
      <c r="B682" s="29" t="s">
        <v>1586</v>
      </c>
      <c r="C682" s="13" t="s">
        <v>1587</v>
      </c>
      <c r="D682" s="20" t="s">
        <v>973</v>
      </c>
      <c r="E682" s="26" t="n">
        <v>10</v>
      </c>
      <c r="F682" s="16" t="s">
        <v>19</v>
      </c>
      <c r="G682" s="17"/>
      <c r="H682" s="18" t="n">
        <f aca="false">E682*G682</f>
        <v>0</v>
      </c>
      <c r="I682" s="16" t="s">
        <v>20</v>
      </c>
    </row>
    <row r="683" s="19" customFormat="true" ht="26.25" hidden="false" customHeight="true" outlineLevel="0" collapsed="false">
      <c r="A683" s="11" t="n">
        <v>676</v>
      </c>
      <c r="B683" s="29" t="s">
        <v>1588</v>
      </c>
      <c r="C683" s="13" t="s">
        <v>1589</v>
      </c>
      <c r="D683" s="20" t="s">
        <v>457</v>
      </c>
      <c r="E683" s="26" t="n">
        <v>3</v>
      </c>
      <c r="F683" s="16" t="s">
        <v>19</v>
      </c>
      <c r="G683" s="17"/>
      <c r="H683" s="18" t="n">
        <f aca="false">E683*G683</f>
        <v>0</v>
      </c>
      <c r="I683" s="16" t="s">
        <v>20</v>
      </c>
    </row>
    <row r="684" s="19" customFormat="true" ht="26.25" hidden="false" customHeight="true" outlineLevel="0" collapsed="false">
      <c r="A684" s="11" t="n">
        <v>677</v>
      </c>
      <c r="B684" s="29" t="s">
        <v>1590</v>
      </c>
      <c r="C684" s="13" t="s">
        <v>1591</v>
      </c>
      <c r="D684" s="20" t="s">
        <v>1592</v>
      </c>
      <c r="E684" s="26" t="n">
        <v>3</v>
      </c>
      <c r="F684" s="16" t="s">
        <v>19</v>
      </c>
      <c r="G684" s="17"/>
      <c r="H684" s="18" t="n">
        <f aca="false">E684*G684</f>
        <v>0</v>
      </c>
      <c r="I684" s="16" t="s">
        <v>20</v>
      </c>
    </row>
    <row r="685" s="19" customFormat="true" ht="26.25" hidden="false" customHeight="true" outlineLevel="0" collapsed="false">
      <c r="A685" s="11" t="n">
        <v>678</v>
      </c>
      <c r="B685" s="29" t="s">
        <v>1593</v>
      </c>
      <c r="C685" s="13" t="s">
        <v>1594</v>
      </c>
      <c r="D685" s="20" t="s">
        <v>1595</v>
      </c>
      <c r="E685" s="26" t="n">
        <v>3</v>
      </c>
      <c r="F685" s="16" t="s">
        <v>19</v>
      </c>
      <c r="G685" s="17"/>
      <c r="H685" s="18" t="n">
        <f aca="false">E685*G685</f>
        <v>0</v>
      </c>
      <c r="I685" s="16" t="s">
        <v>20</v>
      </c>
    </row>
    <row r="686" s="19" customFormat="true" ht="26.25" hidden="false" customHeight="true" outlineLevel="0" collapsed="false">
      <c r="A686" s="11" t="n">
        <v>679</v>
      </c>
      <c r="B686" s="29" t="s">
        <v>1596</v>
      </c>
      <c r="C686" s="13" t="s">
        <v>1597</v>
      </c>
      <c r="D686" s="20" t="s">
        <v>1598</v>
      </c>
      <c r="E686" s="26" t="n">
        <v>5</v>
      </c>
      <c r="F686" s="16" t="s">
        <v>19</v>
      </c>
      <c r="G686" s="17"/>
      <c r="H686" s="18" t="n">
        <f aca="false">E686*G686</f>
        <v>0</v>
      </c>
      <c r="I686" s="16" t="s">
        <v>20</v>
      </c>
    </row>
    <row r="687" s="19" customFormat="true" ht="26.25" hidden="false" customHeight="true" outlineLevel="0" collapsed="false">
      <c r="A687" s="11" t="n">
        <v>680</v>
      </c>
      <c r="B687" s="29" t="s">
        <v>1599</v>
      </c>
      <c r="C687" s="13" t="s">
        <v>1600</v>
      </c>
      <c r="D687" s="20" t="s">
        <v>1601</v>
      </c>
      <c r="E687" s="26" t="n">
        <v>10</v>
      </c>
      <c r="F687" s="16" t="s">
        <v>19</v>
      </c>
      <c r="G687" s="17"/>
      <c r="H687" s="18" t="n">
        <f aca="false">E687*G687</f>
        <v>0</v>
      </c>
      <c r="I687" s="16" t="s">
        <v>20</v>
      </c>
    </row>
    <row r="688" s="19" customFormat="true" ht="26.25" hidden="false" customHeight="true" outlineLevel="0" collapsed="false">
      <c r="A688" s="11" t="n">
        <v>681</v>
      </c>
      <c r="B688" s="29" t="s">
        <v>1602</v>
      </c>
      <c r="C688" s="13" t="s">
        <v>1603</v>
      </c>
      <c r="D688" s="20" t="s">
        <v>1604</v>
      </c>
      <c r="E688" s="26" t="n">
        <v>10</v>
      </c>
      <c r="F688" s="16" t="s">
        <v>19</v>
      </c>
      <c r="G688" s="17"/>
      <c r="H688" s="18" t="n">
        <f aca="false">E688*G688</f>
        <v>0</v>
      </c>
      <c r="I688" s="16" t="s">
        <v>20</v>
      </c>
    </row>
    <row r="689" s="19" customFormat="true" ht="26.25" hidden="false" customHeight="true" outlineLevel="0" collapsed="false">
      <c r="A689" s="11" t="n">
        <v>682</v>
      </c>
      <c r="B689" s="29" t="s">
        <v>1605</v>
      </c>
      <c r="C689" s="13" t="s">
        <v>1606</v>
      </c>
      <c r="D689" s="14" t="s">
        <v>18</v>
      </c>
      <c r="E689" s="26" t="n">
        <v>5</v>
      </c>
      <c r="F689" s="16" t="s">
        <v>19</v>
      </c>
      <c r="G689" s="17"/>
      <c r="H689" s="18" t="n">
        <f aca="false">E689*G689</f>
        <v>0</v>
      </c>
      <c r="I689" s="16" t="s">
        <v>20</v>
      </c>
    </row>
    <row r="690" s="19" customFormat="true" ht="26.25" hidden="false" customHeight="true" outlineLevel="0" collapsed="false">
      <c r="A690" s="11" t="n">
        <v>683</v>
      </c>
      <c r="B690" s="29" t="s">
        <v>1607</v>
      </c>
      <c r="C690" s="13" t="s">
        <v>1608</v>
      </c>
      <c r="D690" s="20" t="s">
        <v>1609</v>
      </c>
      <c r="E690" s="26" t="n">
        <v>5</v>
      </c>
      <c r="F690" s="16" t="s">
        <v>19</v>
      </c>
      <c r="G690" s="17"/>
      <c r="H690" s="18" t="n">
        <f aca="false">E690*G690</f>
        <v>0</v>
      </c>
      <c r="I690" s="16" t="s">
        <v>20</v>
      </c>
    </row>
    <row r="691" s="19" customFormat="true" ht="26.25" hidden="false" customHeight="true" outlineLevel="0" collapsed="false">
      <c r="A691" s="11" t="n">
        <v>684</v>
      </c>
      <c r="B691" s="29" t="s">
        <v>1610</v>
      </c>
      <c r="C691" s="13" t="s">
        <v>1611</v>
      </c>
      <c r="D691" s="14" t="s">
        <v>536</v>
      </c>
      <c r="E691" s="26" t="n">
        <v>10</v>
      </c>
      <c r="F691" s="16" t="s">
        <v>19</v>
      </c>
      <c r="G691" s="17"/>
      <c r="H691" s="18" t="n">
        <f aca="false">E691*G691</f>
        <v>0</v>
      </c>
      <c r="I691" s="16" t="s">
        <v>20</v>
      </c>
    </row>
    <row r="692" s="19" customFormat="true" ht="26.25" hidden="false" customHeight="true" outlineLevel="0" collapsed="false">
      <c r="A692" s="11" t="n">
        <v>685</v>
      </c>
      <c r="B692" s="29" t="s">
        <v>1612</v>
      </c>
      <c r="C692" s="13" t="s">
        <v>1613</v>
      </c>
      <c r="D692" s="20" t="s">
        <v>1614</v>
      </c>
      <c r="E692" s="26" t="n">
        <v>10</v>
      </c>
      <c r="F692" s="16" t="s">
        <v>19</v>
      </c>
      <c r="G692" s="17"/>
      <c r="H692" s="18" t="n">
        <f aca="false">E692*G692</f>
        <v>0</v>
      </c>
      <c r="I692" s="16" t="s">
        <v>20</v>
      </c>
    </row>
    <row r="693" s="19" customFormat="true" ht="26.25" hidden="false" customHeight="true" outlineLevel="0" collapsed="false">
      <c r="A693" s="11" t="n">
        <v>686</v>
      </c>
      <c r="B693" s="29" t="s">
        <v>1615</v>
      </c>
      <c r="C693" s="13" t="s">
        <v>1616</v>
      </c>
      <c r="D693" s="14" t="n">
        <v>70</v>
      </c>
      <c r="E693" s="26" t="n">
        <v>5</v>
      </c>
      <c r="F693" s="16" t="s">
        <v>19</v>
      </c>
      <c r="G693" s="17"/>
      <c r="H693" s="18" t="n">
        <f aca="false">E693*G693</f>
        <v>0</v>
      </c>
      <c r="I693" s="16" t="s">
        <v>20</v>
      </c>
    </row>
    <row r="694" s="19" customFormat="true" ht="26.25" hidden="false" customHeight="true" outlineLevel="0" collapsed="false">
      <c r="A694" s="11" t="n">
        <v>687</v>
      </c>
      <c r="B694" s="29" t="s">
        <v>1617</v>
      </c>
      <c r="C694" s="13" t="s">
        <v>1618</v>
      </c>
      <c r="D694" s="14" t="n">
        <v>70</v>
      </c>
      <c r="E694" s="26" t="n">
        <v>5</v>
      </c>
      <c r="F694" s="16" t="s">
        <v>19</v>
      </c>
      <c r="G694" s="17"/>
      <c r="H694" s="18" t="n">
        <f aca="false">E694*G694</f>
        <v>0</v>
      </c>
      <c r="I694" s="16" t="s">
        <v>20</v>
      </c>
    </row>
    <row r="695" s="19" customFormat="true" ht="26.25" hidden="false" customHeight="true" outlineLevel="0" collapsed="false">
      <c r="A695" s="11" t="n">
        <v>688</v>
      </c>
      <c r="B695" s="30" t="s">
        <v>1619</v>
      </c>
      <c r="C695" s="13" t="s">
        <v>1620</v>
      </c>
      <c r="D695" s="14" t="n">
        <v>70</v>
      </c>
      <c r="E695" s="31" t="n">
        <v>5</v>
      </c>
      <c r="F695" s="16" t="s">
        <v>19</v>
      </c>
      <c r="G695" s="17"/>
      <c r="H695" s="18" t="n">
        <f aca="false">E695*G695</f>
        <v>0</v>
      </c>
      <c r="I695" s="16" t="s">
        <v>20</v>
      </c>
    </row>
    <row r="696" s="19" customFormat="true" ht="26.25" hidden="false" customHeight="true" outlineLevel="0" collapsed="false">
      <c r="A696" s="11" t="n">
        <v>689</v>
      </c>
      <c r="B696" s="30" t="s">
        <v>1621</v>
      </c>
      <c r="C696" s="13" t="s">
        <v>1622</v>
      </c>
      <c r="D696" s="14" t="s">
        <v>1047</v>
      </c>
      <c r="E696" s="31" t="n">
        <v>2</v>
      </c>
      <c r="F696" s="16" t="s">
        <v>19</v>
      </c>
      <c r="G696" s="17"/>
      <c r="H696" s="18" t="n">
        <f aca="false">E696*G696</f>
        <v>0</v>
      </c>
      <c r="I696" s="16" t="s">
        <v>20</v>
      </c>
    </row>
    <row r="697" s="19" customFormat="true" ht="26.25" hidden="false" customHeight="true" outlineLevel="0" collapsed="false">
      <c r="A697" s="11" t="n">
        <v>690</v>
      </c>
      <c r="B697" s="29" t="s">
        <v>1623</v>
      </c>
      <c r="C697" s="13" t="s">
        <v>1624</v>
      </c>
      <c r="D697" s="20" t="s">
        <v>1625</v>
      </c>
      <c r="E697" s="26" t="n">
        <v>10</v>
      </c>
      <c r="F697" s="16" t="s">
        <v>19</v>
      </c>
      <c r="G697" s="17"/>
      <c r="H697" s="18" t="n">
        <f aca="false">E697*G697</f>
        <v>0</v>
      </c>
      <c r="I697" s="16" t="s">
        <v>20</v>
      </c>
    </row>
    <row r="698" s="19" customFormat="true" ht="26.25" hidden="false" customHeight="true" outlineLevel="0" collapsed="false">
      <c r="A698" s="11" t="n">
        <v>691</v>
      </c>
      <c r="B698" s="29" t="s">
        <v>1626</v>
      </c>
      <c r="C698" s="13" t="s">
        <v>1627</v>
      </c>
      <c r="D698" s="20" t="s">
        <v>628</v>
      </c>
      <c r="E698" s="26" t="n">
        <v>3</v>
      </c>
      <c r="F698" s="16" t="s">
        <v>19</v>
      </c>
      <c r="G698" s="17"/>
      <c r="H698" s="18" t="n">
        <f aca="false">E698*G698</f>
        <v>0</v>
      </c>
      <c r="I698" s="16" t="s">
        <v>20</v>
      </c>
    </row>
    <row r="699" s="19" customFormat="true" ht="26.25" hidden="false" customHeight="true" outlineLevel="0" collapsed="false">
      <c r="A699" s="11" t="n">
        <v>692</v>
      </c>
      <c r="B699" s="29" t="s">
        <v>1628</v>
      </c>
      <c r="C699" s="13" t="s">
        <v>1629</v>
      </c>
      <c r="D699" s="20" t="s">
        <v>1630</v>
      </c>
      <c r="E699" s="26" t="n">
        <v>15</v>
      </c>
      <c r="F699" s="16" t="s">
        <v>19</v>
      </c>
      <c r="G699" s="17"/>
      <c r="H699" s="18" t="n">
        <f aca="false">E699*G699</f>
        <v>0</v>
      </c>
      <c r="I699" s="16" t="s">
        <v>20</v>
      </c>
    </row>
    <row r="700" s="19" customFormat="true" ht="26.25" hidden="false" customHeight="true" outlineLevel="0" collapsed="false">
      <c r="A700" s="11" t="n">
        <v>693</v>
      </c>
      <c r="B700" s="29" t="s">
        <v>1631</v>
      </c>
      <c r="C700" s="13" t="s">
        <v>1632</v>
      </c>
      <c r="D700" s="20" t="s">
        <v>1633</v>
      </c>
      <c r="E700" s="26" t="n">
        <v>5</v>
      </c>
      <c r="F700" s="16" t="s">
        <v>19</v>
      </c>
      <c r="G700" s="17"/>
      <c r="H700" s="18" t="n">
        <f aca="false">E700*G700</f>
        <v>0</v>
      </c>
      <c r="I700" s="16" t="s">
        <v>20</v>
      </c>
    </row>
    <row r="701" s="19" customFormat="true" ht="26.25" hidden="false" customHeight="true" outlineLevel="0" collapsed="false">
      <c r="A701" s="11" t="n">
        <v>694</v>
      </c>
      <c r="B701" s="29" t="s">
        <v>1634</v>
      </c>
      <c r="C701" s="13" t="s">
        <v>1635</v>
      </c>
      <c r="D701" s="14" t="s">
        <v>557</v>
      </c>
      <c r="E701" s="26" t="n">
        <v>3</v>
      </c>
      <c r="F701" s="16" t="s">
        <v>19</v>
      </c>
      <c r="G701" s="17"/>
      <c r="H701" s="18" t="n">
        <f aca="false">E701*G701</f>
        <v>0</v>
      </c>
      <c r="I701" s="16" t="s">
        <v>20</v>
      </c>
    </row>
    <row r="702" s="19" customFormat="true" ht="26.25" hidden="false" customHeight="true" outlineLevel="0" collapsed="false">
      <c r="A702" s="11" t="n">
        <v>695</v>
      </c>
      <c r="B702" s="29" t="s">
        <v>1636</v>
      </c>
      <c r="C702" s="13" t="s">
        <v>1637</v>
      </c>
      <c r="D702" s="20" t="s">
        <v>1638</v>
      </c>
      <c r="E702" s="26" t="n">
        <v>5</v>
      </c>
      <c r="F702" s="16" t="s">
        <v>19</v>
      </c>
      <c r="G702" s="17"/>
      <c r="H702" s="18" t="n">
        <f aca="false">E702*G702</f>
        <v>0</v>
      </c>
      <c r="I702" s="16" t="s">
        <v>20</v>
      </c>
    </row>
    <row r="703" s="19" customFormat="true" ht="26.25" hidden="false" customHeight="true" outlineLevel="0" collapsed="false">
      <c r="A703" s="11" t="n">
        <v>696</v>
      </c>
      <c r="B703" s="29" t="s">
        <v>1639</v>
      </c>
      <c r="C703" s="13" t="s">
        <v>1640</v>
      </c>
      <c r="D703" s="20" t="s">
        <v>1638</v>
      </c>
      <c r="E703" s="26" t="n">
        <v>5</v>
      </c>
      <c r="F703" s="16" t="s">
        <v>19</v>
      </c>
      <c r="G703" s="17"/>
      <c r="H703" s="18" t="n">
        <f aca="false">E703*G703</f>
        <v>0</v>
      </c>
      <c r="I703" s="16" t="s">
        <v>20</v>
      </c>
    </row>
    <row r="704" s="19" customFormat="true" ht="26.25" hidden="false" customHeight="true" outlineLevel="0" collapsed="false">
      <c r="A704" s="11" t="n">
        <v>697</v>
      </c>
      <c r="B704" s="30" t="s">
        <v>1641</v>
      </c>
      <c r="C704" s="13" t="s">
        <v>1642</v>
      </c>
      <c r="D704" s="20" t="s">
        <v>1638</v>
      </c>
      <c r="E704" s="31" t="n">
        <v>5</v>
      </c>
      <c r="F704" s="16" t="s">
        <v>19</v>
      </c>
      <c r="G704" s="17"/>
      <c r="H704" s="18" t="n">
        <f aca="false">E704*G704</f>
        <v>0</v>
      </c>
      <c r="I704" s="16" t="s">
        <v>20</v>
      </c>
    </row>
    <row r="705" s="19" customFormat="true" ht="26.25" hidden="false" customHeight="true" outlineLevel="0" collapsed="false">
      <c r="A705" s="11" t="n">
        <v>698</v>
      </c>
      <c r="B705" s="29" t="s">
        <v>1643</v>
      </c>
      <c r="C705" s="13" t="s">
        <v>1644</v>
      </c>
      <c r="D705" s="20" t="s">
        <v>1638</v>
      </c>
      <c r="E705" s="26" t="n">
        <v>5</v>
      </c>
      <c r="F705" s="16" t="s">
        <v>19</v>
      </c>
      <c r="G705" s="17"/>
      <c r="H705" s="18" t="n">
        <f aca="false">E705*G705</f>
        <v>0</v>
      </c>
      <c r="I705" s="16" t="s">
        <v>20</v>
      </c>
    </row>
    <row r="706" s="19" customFormat="true" ht="26.25" hidden="false" customHeight="true" outlineLevel="0" collapsed="false">
      <c r="A706" s="11" t="n">
        <v>699</v>
      </c>
      <c r="B706" s="29" t="s">
        <v>1645</v>
      </c>
      <c r="C706" s="13" t="s">
        <v>1646</v>
      </c>
      <c r="D706" s="20" t="s">
        <v>1638</v>
      </c>
      <c r="E706" s="26" t="n">
        <v>5</v>
      </c>
      <c r="F706" s="16" t="s">
        <v>19</v>
      </c>
      <c r="G706" s="17"/>
      <c r="H706" s="18" t="n">
        <f aca="false">E706*G706</f>
        <v>0</v>
      </c>
      <c r="I706" s="16" t="s">
        <v>20</v>
      </c>
    </row>
    <row r="707" s="19" customFormat="true" ht="26.25" hidden="false" customHeight="true" outlineLevel="0" collapsed="false">
      <c r="A707" s="11" t="n">
        <v>700</v>
      </c>
      <c r="B707" s="29" t="s">
        <v>1647</v>
      </c>
      <c r="C707" s="13" t="s">
        <v>1648</v>
      </c>
      <c r="D707" s="20" t="s">
        <v>1638</v>
      </c>
      <c r="E707" s="26" t="n">
        <v>5</v>
      </c>
      <c r="F707" s="16" t="s">
        <v>19</v>
      </c>
      <c r="G707" s="17"/>
      <c r="H707" s="18" t="n">
        <f aca="false">E707*G707</f>
        <v>0</v>
      </c>
      <c r="I707" s="16" t="s">
        <v>20</v>
      </c>
    </row>
    <row r="708" s="19" customFormat="true" ht="26.25" hidden="false" customHeight="true" outlineLevel="0" collapsed="false">
      <c r="A708" s="11" t="n">
        <v>701</v>
      </c>
      <c r="B708" s="29" t="s">
        <v>1649</v>
      </c>
      <c r="C708" s="13" t="s">
        <v>1650</v>
      </c>
      <c r="D708" s="20" t="s">
        <v>1638</v>
      </c>
      <c r="E708" s="26" t="n">
        <v>5</v>
      </c>
      <c r="F708" s="16" t="s">
        <v>19</v>
      </c>
      <c r="G708" s="17"/>
      <c r="H708" s="18" t="n">
        <f aca="false">E708*G708</f>
        <v>0</v>
      </c>
      <c r="I708" s="16" t="s">
        <v>20</v>
      </c>
    </row>
    <row r="709" s="19" customFormat="true" ht="26.25" hidden="false" customHeight="true" outlineLevel="0" collapsed="false">
      <c r="A709" s="11" t="n">
        <v>702</v>
      </c>
      <c r="B709" s="29" t="s">
        <v>1651</v>
      </c>
      <c r="C709" s="13" t="s">
        <v>1652</v>
      </c>
      <c r="D709" s="20" t="s">
        <v>1638</v>
      </c>
      <c r="E709" s="26" t="n">
        <v>5</v>
      </c>
      <c r="F709" s="16" t="s">
        <v>19</v>
      </c>
      <c r="G709" s="17"/>
      <c r="H709" s="18" t="n">
        <f aca="false">E709*G709</f>
        <v>0</v>
      </c>
      <c r="I709" s="16" t="s">
        <v>20</v>
      </c>
    </row>
    <row r="710" s="19" customFormat="true" ht="26.25" hidden="false" customHeight="true" outlineLevel="0" collapsed="false">
      <c r="A710" s="11" t="n">
        <v>703</v>
      </c>
      <c r="B710" s="29" t="s">
        <v>1653</v>
      </c>
      <c r="C710" s="13" t="s">
        <v>1654</v>
      </c>
      <c r="D710" s="20" t="s">
        <v>1638</v>
      </c>
      <c r="E710" s="26" t="n">
        <v>5</v>
      </c>
      <c r="F710" s="16" t="s">
        <v>19</v>
      </c>
      <c r="G710" s="17"/>
      <c r="H710" s="18" t="n">
        <f aca="false">E710*G710</f>
        <v>0</v>
      </c>
      <c r="I710" s="16" t="s">
        <v>20</v>
      </c>
    </row>
    <row r="711" s="19" customFormat="true" ht="26.25" hidden="false" customHeight="true" outlineLevel="0" collapsed="false">
      <c r="A711" s="11" t="n">
        <v>704</v>
      </c>
      <c r="B711" s="29" t="s">
        <v>1655</v>
      </c>
      <c r="C711" s="13" t="s">
        <v>1656</v>
      </c>
      <c r="D711" s="20" t="s">
        <v>1638</v>
      </c>
      <c r="E711" s="26" t="n">
        <v>5</v>
      </c>
      <c r="F711" s="16" t="s">
        <v>19</v>
      </c>
      <c r="G711" s="17"/>
      <c r="H711" s="18" t="n">
        <f aca="false">E711*G711</f>
        <v>0</v>
      </c>
      <c r="I711" s="16" t="s">
        <v>20</v>
      </c>
    </row>
    <row r="712" s="19" customFormat="true" ht="26.25" hidden="false" customHeight="true" outlineLevel="0" collapsed="false">
      <c r="A712" s="11" t="n">
        <v>705</v>
      </c>
      <c r="B712" s="29" t="s">
        <v>1657</v>
      </c>
      <c r="C712" s="13" t="s">
        <v>1658</v>
      </c>
      <c r="D712" s="20" t="s">
        <v>1638</v>
      </c>
      <c r="E712" s="26" t="n">
        <v>5</v>
      </c>
      <c r="F712" s="16" t="s">
        <v>19</v>
      </c>
      <c r="G712" s="17"/>
      <c r="H712" s="18" t="n">
        <f aca="false">E712*G712</f>
        <v>0</v>
      </c>
      <c r="I712" s="16" t="s">
        <v>20</v>
      </c>
    </row>
    <row r="713" s="19" customFormat="true" ht="26.25" hidden="false" customHeight="true" outlineLevel="0" collapsed="false">
      <c r="A713" s="11" t="n">
        <v>706</v>
      </c>
      <c r="B713" s="29" t="s">
        <v>1659</v>
      </c>
      <c r="C713" s="13" t="s">
        <v>1660</v>
      </c>
      <c r="D713" s="20" t="s">
        <v>1638</v>
      </c>
      <c r="E713" s="26" t="n">
        <v>5</v>
      </c>
      <c r="F713" s="16" t="s">
        <v>19</v>
      </c>
      <c r="G713" s="17"/>
      <c r="H713" s="18" t="n">
        <f aca="false">E713*G713</f>
        <v>0</v>
      </c>
      <c r="I713" s="16" t="s">
        <v>20</v>
      </c>
    </row>
    <row r="714" s="19" customFormat="true" ht="26.25" hidden="false" customHeight="true" outlineLevel="0" collapsed="false">
      <c r="A714" s="11" t="n">
        <v>707</v>
      </c>
      <c r="B714" s="29" t="s">
        <v>1661</v>
      </c>
      <c r="C714" s="13" t="s">
        <v>1662</v>
      </c>
      <c r="D714" s="20" t="s">
        <v>1638</v>
      </c>
      <c r="E714" s="26" t="n">
        <v>5</v>
      </c>
      <c r="F714" s="16" t="s">
        <v>19</v>
      </c>
      <c r="G714" s="17"/>
      <c r="H714" s="18" t="n">
        <f aca="false">E714*G714</f>
        <v>0</v>
      </c>
      <c r="I714" s="16" t="s">
        <v>20</v>
      </c>
    </row>
    <row r="715" s="19" customFormat="true" ht="26.25" hidden="false" customHeight="true" outlineLevel="0" collapsed="false">
      <c r="A715" s="11" t="n">
        <v>708</v>
      </c>
      <c r="B715" s="29" t="s">
        <v>1663</v>
      </c>
      <c r="C715" s="13" t="s">
        <v>1664</v>
      </c>
      <c r="D715" s="20" t="s">
        <v>1638</v>
      </c>
      <c r="E715" s="26" t="n">
        <v>5</v>
      </c>
      <c r="F715" s="16" t="s">
        <v>19</v>
      </c>
      <c r="G715" s="17"/>
      <c r="H715" s="18" t="n">
        <f aca="false">E715*G715</f>
        <v>0</v>
      </c>
      <c r="I715" s="16" t="s">
        <v>20</v>
      </c>
    </row>
    <row r="716" s="19" customFormat="true" ht="26.25" hidden="false" customHeight="true" outlineLevel="0" collapsed="false">
      <c r="A716" s="11" t="n">
        <v>709</v>
      </c>
      <c r="B716" s="29" t="s">
        <v>1665</v>
      </c>
      <c r="C716" s="13" t="s">
        <v>1666</v>
      </c>
      <c r="D716" s="20" t="s">
        <v>1638</v>
      </c>
      <c r="E716" s="26" t="n">
        <v>5</v>
      </c>
      <c r="F716" s="16" t="s">
        <v>19</v>
      </c>
      <c r="G716" s="17"/>
      <c r="H716" s="18" t="n">
        <f aca="false">E716*G716</f>
        <v>0</v>
      </c>
      <c r="I716" s="16" t="s">
        <v>20</v>
      </c>
    </row>
    <row r="717" s="19" customFormat="true" ht="26.25" hidden="false" customHeight="true" outlineLevel="0" collapsed="false">
      <c r="A717" s="11" t="n">
        <v>710</v>
      </c>
      <c r="B717" s="29" t="s">
        <v>1667</v>
      </c>
      <c r="C717" s="13" t="s">
        <v>1668</v>
      </c>
      <c r="D717" s="20" t="s">
        <v>1638</v>
      </c>
      <c r="E717" s="26" t="n">
        <v>5</v>
      </c>
      <c r="F717" s="16" t="s">
        <v>19</v>
      </c>
      <c r="G717" s="17"/>
      <c r="H717" s="18" t="n">
        <f aca="false">E717*G717</f>
        <v>0</v>
      </c>
      <c r="I717" s="16" t="s">
        <v>20</v>
      </c>
    </row>
    <row r="718" s="19" customFormat="true" ht="26.25" hidden="false" customHeight="true" outlineLevel="0" collapsed="false">
      <c r="A718" s="11" t="n">
        <v>711</v>
      </c>
      <c r="B718" s="29" t="s">
        <v>1669</v>
      </c>
      <c r="C718" s="13" t="s">
        <v>1670</v>
      </c>
      <c r="D718" s="20" t="s">
        <v>1638</v>
      </c>
      <c r="E718" s="26" t="n">
        <v>5</v>
      </c>
      <c r="F718" s="16" t="s">
        <v>19</v>
      </c>
      <c r="G718" s="17"/>
      <c r="H718" s="18" t="n">
        <f aca="false">E718*G718</f>
        <v>0</v>
      </c>
      <c r="I718" s="16" t="s">
        <v>20</v>
      </c>
    </row>
    <row r="719" s="19" customFormat="true" ht="26.25" hidden="false" customHeight="true" outlineLevel="0" collapsed="false">
      <c r="A719" s="11" t="n">
        <v>712</v>
      </c>
      <c r="B719" s="29" t="s">
        <v>1671</v>
      </c>
      <c r="C719" s="13" t="s">
        <v>1672</v>
      </c>
      <c r="D719" s="20" t="s">
        <v>1638</v>
      </c>
      <c r="E719" s="26" t="n">
        <v>5</v>
      </c>
      <c r="F719" s="16" t="s">
        <v>19</v>
      </c>
      <c r="G719" s="17"/>
      <c r="H719" s="18" t="n">
        <f aca="false">E719*G719</f>
        <v>0</v>
      </c>
      <c r="I719" s="16" t="s">
        <v>20</v>
      </c>
    </row>
    <row r="720" s="19" customFormat="true" ht="26.25" hidden="false" customHeight="true" outlineLevel="0" collapsed="false">
      <c r="A720" s="11" t="n">
        <v>713</v>
      </c>
      <c r="B720" s="29" t="s">
        <v>1673</v>
      </c>
      <c r="C720" s="13" t="s">
        <v>1674</v>
      </c>
      <c r="D720" s="20" t="s">
        <v>1638</v>
      </c>
      <c r="E720" s="26" t="n">
        <v>5</v>
      </c>
      <c r="F720" s="16" t="s">
        <v>19</v>
      </c>
      <c r="G720" s="17"/>
      <c r="H720" s="18" t="n">
        <f aca="false">E720*G720</f>
        <v>0</v>
      </c>
      <c r="I720" s="16" t="s">
        <v>20</v>
      </c>
    </row>
    <row r="721" s="19" customFormat="true" ht="26.25" hidden="false" customHeight="true" outlineLevel="0" collapsed="false">
      <c r="A721" s="11" t="n">
        <v>714</v>
      </c>
      <c r="B721" s="29" t="s">
        <v>1675</v>
      </c>
      <c r="C721" s="13" t="s">
        <v>1676</v>
      </c>
      <c r="D721" s="20" t="s">
        <v>1638</v>
      </c>
      <c r="E721" s="26" t="n">
        <v>5</v>
      </c>
      <c r="F721" s="16" t="s">
        <v>19</v>
      </c>
      <c r="G721" s="17"/>
      <c r="H721" s="18" t="n">
        <f aca="false">E721*G721</f>
        <v>0</v>
      </c>
      <c r="I721" s="16" t="s">
        <v>20</v>
      </c>
    </row>
    <row r="722" s="19" customFormat="true" ht="26.25" hidden="false" customHeight="true" outlineLevel="0" collapsed="false">
      <c r="A722" s="11" t="n">
        <v>715</v>
      </c>
      <c r="B722" s="29" t="s">
        <v>1677</v>
      </c>
      <c r="C722" s="13" t="s">
        <v>1678</v>
      </c>
      <c r="D722" s="20" t="s">
        <v>1638</v>
      </c>
      <c r="E722" s="26" t="n">
        <v>5</v>
      </c>
      <c r="F722" s="16" t="s">
        <v>19</v>
      </c>
      <c r="G722" s="17"/>
      <c r="H722" s="18" t="n">
        <f aca="false">E722*G722</f>
        <v>0</v>
      </c>
      <c r="I722" s="16" t="s">
        <v>20</v>
      </c>
    </row>
    <row r="723" s="19" customFormat="true" ht="26.25" hidden="false" customHeight="true" outlineLevel="0" collapsed="false">
      <c r="A723" s="11" t="n">
        <v>716</v>
      </c>
      <c r="B723" s="29" t="s">
        <v>1679</v>
      </c>
      <c r="C723" s="13" t="s">
        <v>1680</v>
      </c>
      <c r="D723" s="20" t="s">
        <v>1638</v>
      </c>
      <c r="E723" s="26" t="n">
        <v>5</v>
      </c>
      <c r="F723" s="16" t="s">
        <v>19</v>
      </c>
      <c r="G723" s="17"/>
      <c r="H723" s="18" t="n">
        <f aca="false">E723*G723</f>
        <v>0</v>
      </c>
      <c r="I723" s="16" t="s">
        <v>20</v>
      </c>
    </row>
    <row r="724" s="19" customFormat="true" ht="26.25" hidden="false" customHeight="true" outlineLevel="0" collapsed="false">
      <c r="A724" s="11" t="n">
        <v>717</v>
      </c>
      <c r="B724" s="29" t="s">
        <v>1681</v>
      </c>
      <c r="C724" s="13" t="s">
        <v>1682</v>
      </c>
      <c r="D724" s="20" t="s">
        <v>1638</v>
      </c>
      <c r="E724" s="26" t="n">
        <v>5</v>
      </c>
      <c r="F724" s="16" t="s">
        <v>19</v>
      </c>
      <c r="G724" s="17"/>
      <c r="H724" s="18" t="n">
        <f aca="false">E724*G724</f>
        <v>0</v>
      </c>
      <c r="I724" s="16" t="s">
        <v>20</v>
      </c>
    </row>
    <row r="725" s="19" customFormat="true" ht="26.25" hidden="false" customHeight="true" outlineLevel="0" collapsed="false">
      <c r="A725" s="11" t="n">
        <v>718</v>
      </c>
      <c r="B725" s="29" t="s">
        <v>1683</v>
      </c>
      <c r="C725" s="13" t="s">
        <v>1684</v>
      </c>
      <c r="D725" s="20" t="s">
        <v>1638</v>
      </c>
      <c r="E725" s="26" t="n">
        <v>5</v>
      </c>
      <c r="F725" s="16" t="s">
        <v>19</v>
      </c>
      <c r="G725" s="17"/>
      <c r="H725" s="18" t="n">
        <f aca="false">E725*G725</f>
        <v>0</v>
      </c>
      <c r="I725" s="16" t="s">
        <v>20</v>
      </c>
    </row>
    <row r="726" s="19" customFormat="true" ht="26.25" hidden="false" customHeight="true" outlineLevel="0" collapsed="false">
      <c r="A726" s="11" t="n">
        <v>719</v>
      </c>
      <c r="B726" s="29" t="s">
        <v>1685</v>
      </c>
      <c r="C726" s="13" t="s">
        <v>1686</v>
      </c>
      <c r="D726" s="14" t="s">
        <v>143</v>
      </c>
      <c r="E726" s="26" t="n">
        <v>5</v>
      </c>
      <c r="F726" s="16" t="s">
        <v>19</v>
      </c>
      <c r="G726" s="17"/>
      <c r="H726" s="18" t="n">
        <f aca="false">E726*G726</f>
        <v>0</v>
      </c>
      <c r="I726" s="16" t="s">
        <v>20</v>
      </c>
    </row>
    <row r="727" s="19" customFormat="true" ht="26.25" hidden="false" customHeight="true" outlineLevel="0" collapsed="false">
      <c r="A727" s="11" t="n">
        <v>720</v>
      </c>
      <c r="B727" s="30" t="s">
        <v>1687</v>
      </c>
      <c r="C727" s="13" t="s">
        <v>1688</v>
      </c>
      <c r="D727" s="14" t="s">
        <v>95</v>
      </c>
      <c r="E727" s="31" t="n">
        <v>3</v>
      </c>
      <c r="F727" s="16" t="s">
        <v>19</v>
      </c>
      <c r="G727" s="17"/>
      <c r="H727" s="18" t="n">
        <f aca="false">E727*G727</f>
        <v>0</v>
      </c>
      <c r="I727" s="16" t="s">
        <v>20</v>
      </c>
    </row>
    <row r="728" s="19" customFormat="true" ht="26.25" hidden="false" customHeight="true" outlineLevel="0" collapsed="false">
      <c r="A728" s="11" t="n">
        <v>721</v>
      </c>
      <c r="B728" s="30" t="s">
        <v>1689</v>
      </c>
      <c r="C728" s="13" t="s">
        <v>1690</v>
      </c>
      <c r="D728" s="14" t="s">
        <v>383</v>
      </c>
      <c r="E728" s="31" t="n">
        <v>10</v>
      </c>
      <c r="F728" s="16" t="s">
        <v>19</v>
      </c>
      <c r="G728" s="17"/>
      <c r="H728" s="18" t="n">
        <f aca="false">E728*G728</f>
        <v>0</v>
      </c>
      <c r="I728" s="16" t="s">
        <v>20</v>
      </c>
    </row>
    <row r="729" s="19" customFormat="true" ht="26.25" hidden="false" customHeight="true" outlineLevel="0" collapsed="false">
      <c r="A729" s="11" t="n">
        <v>722</v>
      </c>
      <c r="B729" s="30" t="s">
        <v>1691</v>
      </c>
      <c r="C729" s="13" t="s">
        <v>1692</v>
      </c>
      <c r="D729" s="14" t="s">
        <v>18</v>
      </c>
      <c r="E729" s="31" t="n">
        <v>10</v>
      </c>
      <c r="F729" s="16" t="s">
        <v>19</v>
      </c>
      <c r="G729" s="17"/>
      <c r="H729" s="18" t="n">
        <f aca="false">E729*G729</f>
        <v>0</v>
      </c>
      <c r="I729" s="16" t="s">
        <v>20</v>
      </c>
    </row>
    <row r="730" s="19" customFormat="true" ht="26.25" hidden="false" customHeight="true" outlineLevel="0" collapsed="false">
      <c r="A730" s="11" t="n">
        <v>723</v>
      </c>
      <c r="B730" s="30" t="s">
        <v>1693</v>
      </c>
      <c r="C730" s="13" t="s">
        <v>1694</v>
      </c>
      <c r="D730" s="14" t="s">
        <v>448</v>
      </c>
      <c r="E730" s="31" t="n">
        <v>3</v>
      </c>
      <c r="F730" s="16" t="s">
        <v>19</v>
      </c>
      <c r="G730" s="17"/>
      <c r="H730" s="18" t="n">
        <f aca="false">E730*G730</f>
        <v>0</v>
      </c>
      <c r="I730" s="16" t="s">
        <v>20</v>
      </c>
    </row>
    <row r="731" s="19" customFormat="true" ht="26.25" hidden="false" customHeight="true" outlineLevel="0" collapsed="false">
      <c r="A731" s="11" t="n">
        <v>724</v>
      </c>
      <c r="B731" s="30" t="s">
        <v>1695</v>
      </c>
      <c r="C731" s="13" t="s">
        <v>1696</v>
      </c>
      <c r="D731" s="20" t="s">
        <v>1633</v>
      </c>
      <c r="E731" s="31" t="n">
        <v>5</v>
      </c>
      <c r="F731" s="16" t="s">
        <v>19</v>
      </c>
      <c r="G731" s="17"/>
      <c r="H731" s="18" t="n">
        <f aca="false">E731*G731</f>
        <v>0</v>
      </c>
      <c r="I731" s="16" t="s">
        <v>20</v>
      </c>
    </row>
    <row r="732" s="19" customFormat="true" ht="26.25" hidden="false" customHeight="true" outlineLevel="0" collapsed="false">
      <c r="A732" s="11" t="n">
        <v>725</v>
      </c>
      <c r="B732" s="30" t="s">
        <v>1697</v>
      </c>
      <c r="C732" s="13" t="s">
        <v>1698</v>
      </c>
      <c r="D732" s="14" t="s">
        <v>363</v>
      </c>
      <c r="E732" s="31" t="n">
        <v>5</v>
      </c>
      <c r="F732" s="16" t="s">
        <v>19</v>
      </c>
      <c r="G732" s="17"/>
      <c r="H732" s="18" t="n">
        <f aca="false">E732*G732</f>
        <v>0</v>
      </c>
      <c r="I732" s="16" t="s">
        <v>20</v>
      </c>
    </row>
    <row r="733" s="19" customFormat="true" ht="26.25" hidden="false" customHeight="true" outlineLevel="0" collapsed="false">
      <c r="A733" s="11" t="n">
        <v>726</v>
      </c>
      <c r="B733" s="30" t="s">
        <v>1699</v>
      </c>
      <c r="C733" s="13" t="s">
        <v>1700</v>
      </c>
      <c r="D733" s="20" t="s">
        <v>170</v>
      </c>
      <c r="E733" s="31" t="n">
        <v>5</v>
      </c>
      <c r="F733" s="16" t="s">
        <v>19</v>
      </c>
      <c r="G733" s="17"/>
      <c r="H733" s="18" t="n">
        <f aca="false">E733*G733</f>
        <v>0</v>
      </c>
      <c r="I733" s="16" t="s">
        <v>20</v>
      </c>
    </row>
    <row r="734" s="19" customFormat="true" ht="26.25" hidden="false" customHeight="true" outlineLevel="0" collapsed="false">
      <c r="A734" s="11" t="n">
        <v>727</v>
      </c>
      <c r="B734" s="30" t="s">
        <v>1701</v>
      </c>
      <c r="C734" s="13" t="s">
        <v>1702</v>
      </c>
      <c r="D734" s="14" t="s">
        <v>1703</v>
      </c>
      <c r="E734" s="31" t="n">
        <v>3</v>
      </c>
      <c r="F734" s="16" t="s">
        <v>19</v>
      </c>
      <c r="G734" s="17"/>
      <c r="H734" s="18" t="n">
        <f aca="false">E734*G734</f>
        <v>0</v>
      </c>
      <c r="I734" s="16" t="s">
        <v>20</v>
      </c>
    </row>
    <row r="735" s="19" customFormat="true" ht="26.25" hidden="false" customHeight="true" outlineLevel="0" collapsed="false">
      <c r="A735" s="11" t="n">
        <v>728</v>
      </c>
      <c r="B735" s="30" t="s">
        <v>1704</v>
      </c>
      <c r="C735" s="13" t="s">
        <v>1705</v>
      </c>
      <c r="D735" s="22" t="s">
        <v>48</v>
      </c>
      <c r="E735" s="31" t="n">
        <v>5</v>
      </c>
      <c r="F735" s="16" t="s">
        <v>19</v>
      </c>
      <c r="G735" s="17"/>
      <c r="H735" s="18" t="n">
        <f aca="false">E735*G735</f>
        <v>0</v>
      </c>
      <c r="I735" s="16" t="s">
        <v>20</v>
      </c>
    </row>
    <row r="736" s="19" customFormat="true" ht="26.25" hidden="false" customHeight="true" outlineLevel="0" collapsed="false">
      <c r="A736" s="11" t="n">
        <v>729</v>
      </c>
      <c r="B736" s="30" t="s">
        <v>1706</v>
      </c>
      <c r="C736" s="13" t="s">
        <v>1707</v>
      </c>
      <c r="D736" s="22" t="s">
        <v>48</v>
      </c>
      <c r="E736" s="31" t="n">
        <v>5</v>
      </c>
      <c r="F736" s="16" t="s">
        <v>19</v>
      </c>
      <c r="G736" s="17"/>
      <c r="H736" s="18" t="n">
        <f aca="false">E736*G736</f>
        <v>0</v>
      </c>
      <c r="I736" s="16" t="s">
        <v>20</v>
      </c>
    </row>
    <row r="737" s="19" customFormat="true" ht="26.25" hidden="false" customHeight="true" outlineLevel="0" collapsed="false">
      <c r="A737" s="11" t="n">
        <v>730</v>
      </c>
      <c r="B737" s="30" t="s">
        <v>1708</v>
      </c>
      <c r="C737" s="13" t="s">
        <v>1709</v>
      </c>
      <c r="D737" s="14" t="s">
        <v>91</v>
      </c>
      <c r="E737" s="31" t="n">
        <v>15</v>
      </c>
      <c r="F737" s="16" t="s">
        <v>19</v>
      </c>
      <c r="G737" s="17"/>
      <c r="H737" s="18" t="n">
        <f aca="false">E737*G737</f>
        <v>0</v>
      </c>
      <c r="I737" s="16" t="s">
        <v>20</v>
      </c>
    </row>
    <row r="738" s="19" customFormat="true" ht="26.25" hidden="false" customHeight="true" outlineLevel="0" collapsed="false">
      <c r="A738" s="11" t="n">
        <v>731</v>
      </c>
      <c r="B738" s="30" t="s">
        <v>1710</v>
      </c>
      <c r="C738" s="13" t="s">
        <v>1711</v>
      </c>
      <c r="D738" s="14" t="s">
        <v>1712</v>
      </c>
      <c r="E738" s="31" t="n">
        <v>10</v>
      </c>
      <c r="F738" s="16" t="s">
        <v>19</v>
      </c>
      <c r="G738" s="17"/>
      <c r="H738" s="18" t="n">
        <f aca="false">E738*G738</f>
        <v>0</v>
      </c>
      <c r="I738" s="16" t="s">
        <v>20</v>
      </c>
    </row>
    <row r="739" s="19" customFormat="true" ht="26.25" hidden="false" customHeight="true" outlineLevel="0" collapsed="false">
      <c r="A739" s="11" t="n">
        <v>732</v>
      </c>
      <c r="B739" s="29" t="s">
        <v>1713</v>
      </c>
      <c r="C739" s="13" t="s">
        <v>1714</v>
      </c>
      <c r="D739" s="14" t="s">
        <v>85</v>
      </c>
      <c r="E739" s="26" t="n">
        <v>3</v>
      </c>
      <c r="F739" s="16" t="s">
        <v>19</v>
      </c>
      <c r="G739" s="17"/>
      <c r="H739" s="18" t="n">
        <f aca="false">E739*G739</f>
        <v>0</v>
      </c>
      <c r="I739" s="16" t="s">
        <v>20</v>
      </c>
    </row>
    <row r="740" s="19" customFormat="true" ht="26.25" hidden="false" customHeight="true" outlineLevel="0" collapsed="false">
      <c r="A740" s="11" t="n">
        <v>733</v>
      </c>
      <c r="B740" s="29" t="s">
        <v>1715</v>
      </c>
      <c r="C740" s="13" t="s">
        <v>1716</v>
      </c>
      <c r="D740" s="14" t="s">
        <v>85</v>
      </c>
      <c r="E740" s="26" t="n">
        <v>3</v>
      </c>
      <c r="F740" s="16" t="s">
        <v>19</v>
      </c>
      <c r="G740" s="17"/>
      <c r="H740" s="18" t="n">
        <f aca="false">E740*G740</f>
        <v>0</v>
      </c>
      <c r="I740" s="16" t="s">
        <v>20</v>
      </c>
    </row>
    <row r="741" s="19" customFormat="true" ht="26.25" hidden="false" customHeight="true" outlineLevel="0" collapsed="false">
      <c r="A741" s="11" t="n">
        <v>734</v>
      </c>
      <c r="B741" s="29" t="s">
        <v>1717</v>
      </c>
      <c r="C741" s="13" t="s">
        <v>1718</v>
      </c>
      <c r="D741" s="20" t="s">
        <v>102</v>
      </c>
      <c r="E741" s="26" t="n">
        <v>3</v>
      </c>
      <c r="F741" s="16" t="s">
        <v>19</v>
      </c>
      <c r="G741" s="17"/>
      <c r="H741" s="18" t="n">
        <f aca="false">E741*G741</f>
        <v>0</v>
      </c>
      <c r="I741" s="16" t="s">
        <v>20</v>
      </c>
    </row>
    <row r="742" s="19" customFormat="true" ht="26.25" hidden="false" customHeight="true" outlineLevel="0" collapsed="false">
      <c r="A742" s="11" t="n">
        <v>735</v>
      </c>
      <c r="B742" s="29" t="s">
        <v>1719</v>
      </c>
      <c r="C742" s="13" t="s">
        <v>1720</v>
      </c>
      <c r="D742" s="14" t="s">
        <v>95</v>
      </c>
      <c r="E742" s="26" t="n">
        <v>3</v>
      </c>
      <c r="F742" s="16" t="s">
        <v>19</v>
      </c>
      <c r="G742" s="17"/>
      <c r="H742" s="18" t="n">
        <f aca="false">E742*G742</f>
        <v>0</v>
      </c>
      <c r="I742" s="16" t="s">
        <v>20</v>
      </c>
    </row>
    <row r="743" s="19" customFormat="true" ht="26.25" hidden="false" customHeight="true" outlineLevel="0" collapsed="false">
      <c r="A743" s="11" t="n">
        <v>736</v>
      </c>
      <c r="B743" s="29" t="s">
        <v>1721</v>
      </c>
      <c r="C743" s="13" t="s">
        <v>1722</v>
      </c>
      <c r="D743" s="14" t="s">
        <v>495</v>
      </c>
      <c r="E743" s="26" t="n">
        <v>5</v>
      </c>
      <c r="F743" s="16" t="s">
        <v>19</v>
      </c>
      <c r="G743" s="17"/>
      <c r="H743" s="18" t="n">
        <f aca="false">E743*G743</f>
        <v>0</v>
      </c>
      <c r="I743" s="16" t="s">
        <v>20</v>
      </c>
    </row>
    <row r="744" s="19" customFormat="true" ht="26.25" hidden="false" customHeight="true" outlineLevel="0" collapsed="false">
      <c r="A744" s="11" t="n">
        <v>737</v>
      </c>
      <c r="B744" s="29" t="s">
        <v>1723</v>
      </c>
      <c r="C744" s="13" t="s">
        <v>1724</v>
      </c>
      <c r="D744" s="20" t="s">
        <v>300</v>
      </c>
      <c r="E744" s="26" t="n">
        <v>1</v>
      </c>
      <c r="F744" s="16" t="s">
        <v>19</v>
      </c>
      <c r="G744" s="17"/>
      <c r="H744" s="18" t="n">
        <f aca="false">E744*G744</f>
        <v>0</v>
      </c>
      <c r="I744" s="16" t="s">
        <v>20</v>
      </c>
    </row>
    <row r="745" s="19" customFormat="true" ht="26.25" hidden="false" customHeight="true" outlineLevel="0" collapsed="false">
      <c r="A745" s="11" t="n">
        <v>738</v>
      </c>
      <c r="B745" s="29" t="s">
        <v>1725</v>
      </c>
      <c r="C745" s="13" t="s">
        <v>1726</v>
      </c>
      <c r="D745" s="20" t="s">
        <v>1727</v>
      </c>
      <c r="E745" s="26" t="n">
        <v>8</v>
      </c>
      <c r="F745" s="16" t="s">
        <v>19</v>
      </c>
      <c r="G745" s="17"/>
      <c r="H745" s="18" t="n">
        <f aca="false">E745*G745</f>
        <v>0</v>
      </c>
      <c r="I745" s="16" t="s">
        <v>20</v>
      </c>
    </row>
    <row r="746" s="19" customFormat="true" ht="26.25" hidden="false" customHeight="true" outlineLevel="0" collapsed="false">
      <c r="A746" s="11" t="n">
        <v>739</v>
      </c>
      <c r="B746" s="29" t="s">
        <v>1728</v>
      </c>
      <c r="C746" s="13" t="s">
        <v>1729</v>
      </c>
      <c r="D746" s="20" t="s">
        <v>1730</v>
      </c>
      <c r="E746" s="26" t="n">
        <v>2</v>
      </c>
      <c r="F746" s="16" t="s">
        <v>19</v>
      </c>
      <c r="G746" s="17"/>
      <c r="H746" s="18" t="n">
        <f aca="false">E746*G746</f>
        <v>0</v>
      </c>
      <c r="I746" s="16" t="s">
        <v>20</v>
      </c>
    </row>
    <row r="747" s="19" customFormat="true" ht="26.25" hidden="false" customHeight="true" outlineLevel="0" collapsed="false">
      <c r="A747" s="11" t="n">
        <v>740</v>
      </c>
      <c r="B747" s="29" t="s">
        <v>1731</v>
      </c>
      <c r="C747" s="13" t="s">
        <v>1732</v>
      </c>
      <c r="D747" s="20" t="s">
        <v>539</v>
      </c>
      <c r="E747" s="26" t="n">
        <v>5</v>
      </c>
      <c r="F747" s="16" t="s">
        <v>19</v>
      </c>
      <c r="G747" s="17"/>
      <c r="H747" s="18" t="n">
        <f aca="false">E747*G747</f>
        <v>0</v>
      </c>
      <c r="I747" s="16" t="s">
        <v>20</v>
      </c>
    </row>
    <row r="748" s="19" customFormat="true" ht="26.25" hidden="false" customHeight="true" outlineLevel="0" collapsed="false">
      <c r="A748" s="11" t="n">
        <v>741</v>
      </c>
      <c r="B748" s="30" t="s">
        <v>1733</v>
      </c>
      <c r="C748" s="13" t="s">
        <v>1734</v>
      </c>
      <c r="D748" s="20" t="s">
        <v>1735</v>
      </c>
      <c r="E748" s="31" t="n">
        <v>5</v>
      </c>
      <c r="F748" s="16" t="s">
        <v>19</v>
      </c>
      <c r="G748" s="17"/>
      <c r="H748" s="18" t="n">
        <f aca="false">E748*G748</f>
        <v>0</v>
      </c>
      <c r="I748" s="16" t="s">
        <v>20</v>
      </c>
    </row>
    <row r="749" s="19" customFormat="true" ht="26.25" hidden="false" customHeight="true" outlineLevel="0" collapsed="false">
      <c r="A749" s="11" t="n">
        <v>742</v>
      </c>
      <c r="B749" s="29" t="s">
        <v>1736</v>
      </c>
      <c r="C749" s="13" t="s">
        <v>1737</v>
      </c>
      <c r="D749" s="14" t="s">
        <v>536</v>
      </c>
      <c r="E749" s="26" t="n">
        <v>3</v>
      </c>
      <c r="F749" s="16" t="s">
        <v>19</v>
      </c>
      <c r="G749" s="17"/>
      <c r="H749" s="18" t="n">
        <f aca="false">E749*G749</f>
        <v>0</v>
      </c>
      <c r="I749" s="16" t="s">
        <v>20</v>
      </c>
    </row>
    <row r="750" s="19" customFormat="true" ht="26.25" hidden="false" customHeight="true" outlineLevel="0" collapsed="false">
      <c r="A750" s="11" t="n">
        <v>743</v>
      </c>
      <c r="B750" s="29" t="s">
        <v>1738</v>
      </c>
      <c r="C750" s="13" t="s">
        <v>1739</v>
      </c>
      <c r="D750" s="22" t="s">
        <v>48</v>
      </c>
      <c r="E750" s="26" t="n">
        <v>5</v>
      </c>
      <c r="F750" s="16" t="s">
        <v>19</v>
      </c>
      <c r="G750" s="17"/>
      <c r="H750" s="18" t="n">
        <f aca="false">E750*G750</f>
        <v>0</v>
      </c>
      <c r="I750" s="16" t="s">
        <v>20</v>
      </c>
    </row>
    <row r="751" s="19" customFormat="true" ht="26.25" hidden="false" customHeight="true" outlineLevel="0" collapsed="false">
      <c r="A751" s="11" t="n">
        <v>744</v>
      </c>
      <c r="B751" s="29" t="s">
        <v>1740</v>
      </c>
      <c r="C751" s="13" t="s">
        <v>1741</v>
      </c>
      <c r="D751" s="20" t="s">
        <v>1742</v>
      </c>
      <c r="E751" s="26" t="n">
        <v>3</v>
      </c>
      <c r="F751" s="16" t="s">
        <v>19</v>
      </c>
      <c r="G751" s="17"/>
      <c r="H751" s="18" t="n">
        <f aca="false">E751*G751</f>
        <v>0</v>
      </c>
      <c r="I751" s="16" t="s">
        <v>20</v>
      </c>
    </row>
    <row r="752" s="19" customFormat="true" ht="26.25" hidden="false" customHeight="true" outlineLevel="0" collapsed="false">
      <c r="A752" s="11" t="n">
        <v>745</v>
      </c>
      <c r="B752" s="29" t="s">
        <v>1743</v>
      </c>
      <c r="C752" s="13" t="s">
        <v>1744</v>
      </c>
      <c r="D752" s="20" t="s">
        <v>1745</v>
      </c>
      <c r="E752" s="26" t="n">
        <v>5</v>
      </c>
      <c r="F752" s="16" t="s">
        <v>19</v>
      </c>
      <c r="G752" s="17"/>
      <c r="H752" s="18" t="n">
        <f aca="false">E752*G752</f>
        <v>0</v>
      </c>
      <c r="I752" s="16" t="s">
        <v>20</v>
      </c>
    </row>
    <row r="753" s="19" customFormat="true" ht="26.25" hidden="false" customHeight="true" outlineLevel="0" collapsed="false">
      <c r="A753" s="11" t="n">
        <v>746</v>
      </c>
      <c r="B753" s="29" t="s">
        <v>1746</v>
      </c>
      <c r="C753" s="13" t="s">
        <v>1747</v>
      </c>
      <c r="D753" s="14" t="s">
        <v>165</v>
      </c>
      <c r="E753" s="26" t="n">
        <v>5</v>
      </c>
      <c r="F753" s="16" t="s">
        <v>19</v>
      </c>
      <c r="G753" s="17"/>
      <c r="H753" s="18" t="n">
        <f aca="false">E753*G753</f>
        <v>0</v>
      </c>
      <c r="I753" s="16" t="s">
        <v>20</v>
      </c>
    </row>
    <row r="754" s="19" customFormat="true" ht="26.25" hidden="false" customHeight="true" outlineLevel="0" collapsed="false">
      <c r="A754" s="11" t="n">
        <v>747</v>
      </c>
      <c r="B754" s="29" t="s">
        <v>1748</v>
      </c>
      <c r="C754" s="13" t="s">
        <v>1749</v>
      </c>
      <c r="D754" s="14" t="s">
        <v>165</v>
      </c>
      <c r="E754" s="26" t="n">
        <v>2</v>
      </c>
      <c r="F754" s="16" t="s">
        <v>19</v>
      </c>
      <c r="G754" s="17"/>
      <c r="H754" s="18" t="n">
        <f aca="false">E754*G754</f>
        <v>0</v>
      </c>
      <c r="I754" s="16" t="s">
        <v>20</v>
      </c>
    </row>
    <row r="755" s="19" customFormat="true" ht="26.25" hidden="false" customHeight="true" outlineLevel="0" collapsed="false">
      <c r="A755" s="11" t="n">
        <v>748</v>
      </c>
      <c r="B755" s="29" t="s">
        <v>1750</v>
      </c>
      <c r="C755" s="13" t="s">
        <v>1751</v>
      </c>
      <c r="D755" s="14" t="s">
        <v>748</v>
      </c>
      <c r="E755" s="26" t="n">
        <v>3</v>
      </c>
      <c r="F755" s="16" t="s">
        <v>19</v>
      </c>
      <c r="G755" s="17"/>
      <c r="H755" s="18" t="n">
        <f aca="false">E755*G755</f>
        <v>0</v>
      </c>
      <c r="I755" s="16" t="s">
        <v>20</v>
      </c>
    </row>
    <row r="756" s="19" customFormat="true" ht="26.25" hidden="false" customHeight="true" outlineLevel="0" collapsed="false">
      <c r="A756" s="11" t="n">
        <v>749</v>
      </c>
      <c r="B756" s="29" t="s">
        <v>1752</v>
      </c>
      <c r="C756" s="13" t="s">
        <v>1753</v>
      </c>
      <c r="D756" s="20" t="s">
        <v>1754</v>
      </c>
      <c r="E756" s="26" t="n">
        <v>3</v>
      </c>
      <c r="F756" s="16" t="s">
        <v>19</v>
      </c>
      <c r="G756" s="17"/>
      <c r="H756" s="18" t="n">
        <f aca="false">E756*G756</f>
        <v>0</v>
      </c>
      <c r="I756" s="16" t="s">
        <v>20</v>
      </c>
    </row>
    <row r="757" s="19" customFormat="true" ht="26.25" hidden="false" customHeight="true" outlineLevel="0" collapsed="false">
      <c r="A757" s="11" t="n">
        <v>750</v>
      </c>
      <c r="B757" s="29" t="s">
        <v>1755</v>
      </c>
      <c r="C757" s="13" t="s">
        <v>1756</v>
      </c>
      <c r="D757" s="20" t="s">
        <v>170</v>
      </c>
      <c r="E757" s="26" t="n">
        <v>3</v>
      </c>
      <c r="F757" s="16" t="s">
        <v>19</v>
      </c>
      <c r="G757" s="17"/>
      <c r="H757" s="18" t="n">
        <f aca="false">E757*G757</f>
        <v>0</v>
      </c>
      <c r="I757" s="16" t="s">
        <v>20</v>
      </c>
    </row>
    <row r="758" s="19" customFormat="true" ht="26.25" hidden="false" customHeight="true" outlineLevel="0" collapsed="false">
      <c r="A758" s="11" t="n">
        <v>751</v>
      </c>
      <c r="B758" s="29" t="s">
        <v>1757</v>
      </c>
      <c r="C758" s="13" t="s">
        <v>1758</v>
      </c>
      <c r="D758" s="14" t="n">
        <v>70</v>
      </c>
      <c r="E758" s="26" t="n">
        <v>5</v>
      </c>
      <c r="F758" s="16" t="s">
        <v>19</v>
      </c>
      <c r="G758" s="17"/>
      <c r="H758" s="18" t="n">
        <f aca="false">E758*G758</f>
        <v>0</v>
      </c>
      <c r="I758" s="16" t="s">
        <v>20</v>
      </c>
    </row>
    <row r="759" s="19" customFormat="true" ht="26.25" hidden="false" customHeight="true" outlineLevel="0" collapsed="false">
      <c r="A759" s="11" t="n">
        <v>752</v>
      </c>
      <c r="B759" s="29" t="s">
        <v>1759</v>
      </c>
      <c r="C759" s="13" t="s">
        <v>1760</v>
      </c>
      <c r="D759" s="20" t="s">
        <v>109</v>
      </c>
      <c r="E759" s="26" t="n">
        <v>4</v>
      </c>
      <c r="F759" s="16" t="s">
        <v>19</v>
      </c>
      <c r="G759" s="17"/>
      <c r="H759" s="18" t="n">
        <f aca="false">E759*G759</f>
        <v>0</v>
      </c>
      <c r="I759" s="16" t="s">
        <v>20</v>
      </c>
    </row>
    <row r="760" s="19" customFormat="true" ht="26.25" hidden="false" customHeight="true" outlineLevel="0" collapsed="false">
      <c r="A760" s="11" t="n">
        <v>753</v>
      </c>
      <c r="B760" s="29" t="s">
        <v>1761</v>
      </c>
      <c r="C760" s="13" t="s">
        <v>1762</v>
      </c>
      <c r="D760" s="20" t="s">
        <v>1763</v>
      </c>
      <c r="E760" s="26" t="n">
        <v>3</v>
      </c>
      <c r="F760" s="16" t="s">
        <v>19</v>
      </c>
      <c r="G760" s="17"/>
      <c r="H760" s="18" t="n">
        <f aca="false">E760*G760</f>
        <v>0</v>
      </c>
      <c r="I760" s="16" t="s">
        <v>20</v>
      </c>
    </row>
    <row r="761" s="19" customFormat="true" ht="26.25" hidden="false" customHeight="true" outlineLevel="0" collapsed="false">
      <c r="A761" s="11" t="n">
        <v>754</v>
      </c>
      <c r="B761" s="29" t="s">
        <v>1764</v>
      </c>
      <c r="C761" s="13" t="s">
        <v>1765</v>
      </c>
      <c r="D761" s="20" t="s">
        <v>170</v>
      </c>
      <c r="E761" s="26" t="n">
        <v>3</v>
      </c>
      <c r="F761" s="16" t="s">
        <v>19</v>
      </c>
      <c r="G761" s="17"/>
      <c r="H761" s="18" t="n">
        <f aca="false">E761*G761</f>
        <v>0</v>
      </c>
      <c r="I761" s="16" t="s">
        <v>20</v>
      </c>
    </row>
    <row r="762" s="19" customFormat="true" ht="26.25" hidden="false" customHeight="true" outlineLevel="0" collapsed="false">
      <c r="A762" s="11" t="n">
        <v>755</v>
      </c>
      <c r="B762" s="30" t="s">
        <v>1766</v>
      </c>
      <c r="C762" s="13" t="s">
        <v>1767</v>
      </c>
      <c r="D762" s="14" t="s">
        <v>495</v>
      </c>
      <c r="E762" s="31" t="n">
        <v>5</v>
      </c>
      <c r="F762" s="16" t="s">
        <v>19</v>
      </c>
      <c r="G762" s="17"/>
      <c r="H762" s="18" t="n">
        <f aca="false">E762*G762</f>
        <v>0</v>
      </c>
      <c r="I762" s="16" t="s">
        <v>20</v>
      </c>
    </row>
    <row r="763" s="19" customFormat="true" ht="26.25" hidden="false" customHeight="true" outlineLevel="0" collapsed="false">
      <c r="A763" s="11" t="n">
        <v>756</v>
      </c>
      <c r="B763" s="30" t="s">
        <v>1768</v>
      </c>
      <c r="C763" s="13" t="s">
        <v>1769</v>
      </c>
      <c r="D763" s="22" t="s">
        <v>48</v>
      </c>
      <c r="E763" s="31" t="n">
        <v>5</v>
      </c>
      <c r="F763" s="16" t="s">
        <v>19</v>
      </c>
      <c r="G763" s="17"/>
      <c r="H763" s="18" t="n">
        <f aca="false">E763*G763</f>
        <v>0</v>
      </c>
      <c r="I763" s="16" t="s">
        <v>20</v>
      </c>
    </row>
    <row r="764" s="19" customFormat="true" ht="26.25" hidden="false" customHeight="true" outlineLevel="0" collapsed="false">
      <c r="A764" s="11" t="n">
        <v>757</v>
      </c>
      <c r="B764" s="30" t="s">
        <v>1770</v>
      </c>
      <c r="C764" s="13" t="s">
        <v>1771</v>
      </c>
      <c r="D764" s="22" t="s">
        <v>48</v>
      </c>
      <c r="E764" s="31" t="n">
        <v>5</v>
      </c>
      <c r="F764" s="16" t="s">
        <v>19</v>
      </c>
      <c r="G764" s="17"/>
      <c r="H764" s="18" t="n">
        <f aca="false">E764*G764</f>
        <v>0</v>
      </c>
      <c r="I764" s="16" t="s">
        <v>20</v>
      </c>
    </row>
    <row r="765" s="19" customFormat="true" ht="26.25" hidden="false" customHeight="true" outlineLevel="0" collapsed="false">
      <c r="A765" s="11" t="n">
        <v>758</v>
      </c>
      <c r="B765" s="30" t="s">
        <v>1772</v>
      </c>
      <c r="C765" s="13" t="s">
        <v>1773</v>
      </c>
      <c r="D765" s="22" t="s">
        <v>48</v>
      </c>
      <c r="E765" s="31" t="n">
        <v>5</v>
      </c>
      <c r="F765" s="16" t="s">
        <v>19</v>
      </c>
      <c r="G765" s="17"/>
      <c r="H765" s="18" t="n">
        <f aca="false">E765*G765</f>
        <v>0</v>
      </c>
      <c r="I765" s="16" t="s">
        <v>20</v>
      </c>
    </row>
    <row r="766" s="19" customFormat="true" ht="26.25" hidden="false" customHeight="true" outlineLevel="0" collapsed="false">
      <c r="A766" s="11" t="n">
        <v>759</v>
      </c>
      <c r="B766" s="29" t="s">
        <v>1774</v>
      </c>
      <c r="C766" s="13" t="s">
        <v>1775</v>
      </c>
      <c r="D766" s="20" t="s">
        <v>1534</v>
      </c>
      <c r="E766" s="26" t="n">
        <v>2</v>
      </c>
      <c r="F766" s="16" t="s">
        <v>19</v>
      </c>
      <c r="G766" s="17"/>
      <c r="H766" s="18" t="n">
        <f aca="false">E766*G766</f>
        <v>0</v>
      </c>
      <c r="I766" s="16" t="s">
        <v>20</v>
      </c>
    </row>
    <row r="767" s="19" customFormat="true" ht="26.25" hidden="false" customHeight="true" outlineLevel="0" collapsed="false">
      <c r="A767" s="11" t="n">
        <v>760</v>
      </c>
      <c r="B767" s="30" t="s">
        <v>1776</v>
      </c>
      <c r="C767" s="13" t="s">
        <v>1777</v>
      </c>
      <c r="D767" s="14" t="s">
        <v>1778</v>
      </c>
      <c r="E767" s="31" t="n">
        <v>4</v>
      </c>
      <c r="F767" s="16" t="s">
        <v>19</v>
      </c>
      <c r="G767" s="17"/>
      <c r="H767" s="18" t="n">
        <f aca="false">E767*G767</f>
        <v>0</v>
      </c>
      <c r="I767" s="16" t="s">
        <v>20</v>
      </c>
    </row>
    <row r="768" s="19" customFormat="true" ht="26.25" hidden="false" customHeight="true" outlineLevel="0" collapsed="false">
      <c r="A768" s="11" t="n">
        <v>761</v>
      </c>
      <c r="B768" s="29" t="s">
        <v>1779</v>
      </c>
      <c r="C768" s="13" t="s">
        <v>1780</v>
      </c>
      <c r="D768" s="20" t="s">
        <v>1781</v>
      </c>
      <c r="E768" s="26" t="n">
        <v>10</v>
      </c>
      <c r="F768" s="16" t="s">
        <v>19</v>
      </c>
      <c r="G768" s="17"/>
      <c r="H768" s="18" t="n">
        <f aca="false">E768*G768</f>
        <v>0</v>
      </c>
      <c r="I768" s="16" t="s">
        <v>20</v>
      </c>
    </row>
    <row r="769" s="19" customFormat="true" ht="26.25" hidden="false" customHeight="true" outlineLevel="0" collapsed="false">
      <c r="A769" s="11" t="n">
        <v>762</v>
      </c>
      <c r="B769" s="29" t="s">
        <v>1782</v>
      </c>
      <c r="C769" s="13" t="s">
        <v>1783</v>
      </c>
      <c r="D769" s="14" t="s">
        <v>95</v>
      </c>
      <c r="E769" s="26" t="n">
        <v>5</v>
      </c>
      <c r="F769" s="16" t="s">
        <v>19</v>
      </c>
      <c r="G769" s="17"/>
      <c r="H769" s="18" t="n">
        <f aca="false">E769*G769</f>
        <v>0</v>
      </c>
      <c r="I769" s="16" t="s">
        <v>20</v>
      </c>
    </row>
    <row r="770" s="19" customFormat="true" ht="26.25" hidden="false" customHeight="true" outlineLevel="0" collapsed="false">
      <c r="A770" s="11" t="n">
        <v>763</v>
      </c>
      <c r="B770" s="29" t="s">
        <v>1784</v>
      </c>
      <c r="C770" s="13" t="s">
        <v>1785</v>
      </c>
      <c r="D770" s="20" t="s">
        <v>1786</v>
      </c>
      <c r="E770" s="26" t="n">
        <v>10</v>
      </c>
      <c r="F770" s="16" t="s">
        <v>19</v>
      </c>
      <c r="G770" s="17"/>
      <c r="H770" s="18" t="n">
        <f aca="false">E770*G770</f>
        <v>0</v>
      </c>
      <c r="I770" s="16" t="s">
        <v>20</v>
      </c>
    </row>
    <row r="771" s="19" customFormat="true" ht="26.25" hidden="false" customHeight="true" outlineLevel="0" collapsed="false">
      <c r="A771" s="11" t="n">
        <v>764</v>
      </c>
      <c r="B771" s="29" t="s">
        <v>1787</v>
      </c>
      <c r="C771" s="13" t="s">
        <v>1788</v>
      </c>
      <c r="D771" s="20" t="s">
        <v>1789</v>
      </c>
      <c r="E771" s="26" t="n">
        <v>5</v>
      </c>
      <c r="F771" s="16" t="s">
        <v>19</v>
      </c>
      <c r="G771" s="17"/>
      <c r="H771" s="18" t="n">
        <f aca="false">E771*G771</f>
        <v>0</v>
      </c>
      <c r="I771" s="16" t="s">
        <v>20</v>
      </c>
    </row>
    <row r="772" s="19" customFormat="true" ht="26.25" hidden="false" customHeight="true" outlineLevel="0" collapsed="false">
      <c r="A772" s="11" t="n">
        <v>765</v>
      </c>
      <c r="B772" s="29" t="s">
        <v>1790</v>
      </c>
      <c r="C772" s="13" t="s">
        <v>1791</v>
      </c>
      <c r="D772" s="14" t="s">
        <v>85</v>
      </c>
      <c r="E772" s="26" t="n">
        <v>5</v>
      </c>
      <c r="F772" s="16" t="s">
        <v>19</v>
      </c>
      <c r="G772" s="17"/>
      <c r="H772" s="18" t="n">
        <f aca="false">E772*G772</f>
        <v>0</v>
      </c>
      <c r="I772" s="16" t="s">
        <v>20</v>
      </c>
    </row>
    <row r="773" s="19" customFormat="true" ht="26.25" hidden="false" customHeight="true" outlineLevel="0" collapsed="false">
      <c r="A773" s="11" t="n">
        <v>766</v>
      </c>
      <c r="B773" s="29" t="s">
        <v>1792</v>
      </c>
      <c r="C773" s="13" t="s">
        <v>1793</v>
      </c>
      <c r="D773" s="14" t="s">
        <v>85</v>
      </c>
      <c r="E773" s="26" t="n">
        <v>3</v>
      </c>
      <c r="F773" s="16" t="s">
        <v>19</v>
      </c>
      <c r="G773" s="17"/>
      <c r="H773" s="18" t="n">
        <f aca="false">E773*G773</f>
        <v>0</v>
      </c>
      <c r="I773" s="16" t="s">
        <v>20</v>
      </c>
    </row>
    <row r="774" s="19" customFormat="true" ht="26.25" hidden="false" customHeight="true" outlineLevel="0" collapsed="false">
      <c r="A774" s="11" t="n">
        <v>767</v>
      </c>
      <c r="B774" s="29" t="s">
        <v>1794</v>
      </c>
      <c r="C774" s="13" t="s">
        <v>1795</v>
      </c>
      <c r="D774" s="20" t="s">
        <v>1796</v>
      </c>
      <c r="E774" s="26" t="n">
        <v>3</v>
      </c>
      <c r="F774" s="16" t="s">
        <v>19</v>
      </c>
      <c r="G774" s="17"/>
      <c r="H774" s="18" t="n">
        <f aca="false">E774*G774</f>
        <v>0</v>
      </c>
      <c r="I774" s="16" t="s">
        <v>20</v>
      </c>
    </row>
    <row r="775" s="19" customFormat="true" ht="26.25" hidden="false" customHeight="true" outlineLevel="0" collapsed="false">
      <c r="A775" s="11" t="n">
        <v>768</v>
      </c>
      <c r="B775" s="29" t="s">
        <v>1797</v>
      </c>
      <c r="C775" s="13" t="s">
        <v>1798</v>
      </c>
      <c r="D775" s="22" t="s">
        <v>48</v>
      </c>
      <c r="E775" s="26" t="n">
        <v>5</v>
      </c>
      <c r="F775" s="16" t="s">
        <v>19</v>
      </c>
      <c r="G775" s="17"/>
      <c r="H775" s="18" t="n">
        <f aca="false">E775*G775</f>
        <v>0</v>
      </c>
      <c r="I775" s="16" t="s">
        <v>20</v>
      </c>
    </row>
    <row r="776" s="19" customFormat="true" ht="26.25" hidden="false" customHeight="true" outlineLevel="0" collapsed="false">
      <c r="A776" s="11" t="n">
        <v>769</v>
      </c>
      <c r="B776" s="29" t="s">
        <v>1799</v>
      </c>
      <c r="C776" s="13" t="s">
        <v>1800</v>
      </c>
      <c r="D776" s="14" t="s">
        <v>128</v>
      </c>
      <c r="E776" s="26" t="n">
        <v>3</v>
      </c>
      <c r="F776" s="16" t="s">
        <v>19</v>
      </c>
      <c r="G776" s="17"/>
      <c r="H776" s="18" t="n">
        <f aca="false">E776*G776</f>
        <v>0</v>
      </c>
      <c r="I776" s="16" t="s">
        <v>20</v>
      </c>
    </row>
    <row r="777" s="19" customFormat="true" ht="26.25" hidden="false" customHeight="true" outlineLevel="0" collapsed="false">
      <c r="A777" s="11" t="n">
        <v>770</v>
      </c>
      <c r="B777" s="30" t="s">
        <v>1801</v>
      </c>
      <c r="C777" s="13" t="s">
        <v>1802</v>
      </c>
      <c r="D777" s="14" t="s">
        <v>1803</v>
      </c>
      <c r="E777" s="31" t="n">
        <v>1</v>
      </c>
      <c r="F777" s="16" t="s">
        <v>19</v>
      </c>
      <c r="G777" s="17"/>
      <c r="H777" s="18" t="n">
        <f aca="false">E777*G777</f>
        <v>0</v>
      </c>
      <c r="I777" s="16" t="s">
        <v>20</v>
      </c>
    </row>
    <row r="778" s="19" customFormat="true" ht="26.25" hidden="false" customHeight="true" outlineLevel="0" collapsed="false">
      <c r="A778" s="11" t="n">
        <v>771</v>
      </c>
      <c r="B778" s="29" t="s">
        <v>1804</v>
      </c>
      <c r="C778" s="13" t="s">
        <v>1805</v>
      </c>
      <c r="D778" s="20" t="s">
        <v>1806</v>
      </c>
      <c r="E778" s="26" t="n">
        <v>10</v>
      </c>
      <c r="F778" s="16" t="s">
        <v>19</v>
      </c>
      <c r="G778" s="17"/>
      <c r="H778" s="18" t="n">
        <f aca="false">E778*G778</f>
        <v>0</v>
      </c>
      <c r="I778" s="16" t="s">
        <v>20</v>
      </c>
    </row>
    <row r="779" s="19" customFormat="true" ht="26.25" hidden="false" customHeight="true" outlineLevel="0" collapsed="false">
      <c r="A779" s="11" t="n">
        <v>772</v>
      </c>
      <c r="B779" s="29" t="s">
        <v>1807</v>
      </c>
      <c r="C779" s="13" t="s">
        <v>1808</v>
      </c>
      <c r="D779" s="20"/>
      <c r="E779" s="26" t="n">
        <v>3</v>
      </c>
      <c r="F779" s="16" t="s">
        <v>19</v>
      </c>
      <c r="G779" s="17"/>
      <c r="H779" s="18" t="n">
        <f aca="false">E779*G779</f>
        <v>0</v>
      </c>
      <c r="I779" s="16" t="s">
        <v>20</v>
      </c>
    </row>
    <row r="780" s="19" customFormat="true" ht="26.25" hidden="false" customHeight="true" outlineLevel="0" collapsed="false">
      <c r="A780" s="11" t="n">
        <v>773</v>
      </c>
      <c r="B780" s="29" t="s">
        <v>1809</v>
      </c>
      <c r="C780" s="13" t="s">
        <v>1810</v>
      </c>
      <c r="D780" s="20" t="s">
        <v>1811</v>
      </c>
      <c r="E780" s="26" t="n">
        <v>3</v>
      </c>
      <c r="F780" s="16" t="s">
        <v>19</v>
      </c>
      <c r="G780" s="17"/>
      <c r="H780" s="18" t="n">
        <f aca="false">E780*G780</f>
        <v>0</v>
      </c>
      <c r="I780" s="16" t="s">
        <v>20</v>
      </c>
    </row>
    <row r="781" s="19" customFormat="true" ht="26.25" hidden="false" customHeight="true" outlineLevel="0" collapsed="false">
      <c r="A781" s="11" t="n">
        <v>774</v>
      </c>
      <c r="B781" s="29" t="s">
        <v>1812</v>
      </c>
      <c r="C781" s="13" t="s">
        <v>1813</v>
      </c>
      <c r="D781" s="20" t="s">
        <v>1567</v>
      </c>
      <c r="E781" s="26" t="n">
        <v>4</v>
      </c>
      <c r="F781" s="16" t="s">
        <v>19</v>
      </c>
      <c r="G781" s="17"/>
      <c r="H781" s="18" t="n">
        <f aca="false">E781*G781</f>
        <v>0</v>
      </c>
      <c r="I781" s="16" t="s">
        <v>20</v>
      </c>
    </row>
    <row r="782" s="19" customFormat="true" ht="26.25" hidden="false" customHeight="true" outlineLevel="0" collapsed="false">
      <c r="A782" s="11" t="n">
        <v>775</v>
      </c>
      <c r="B782" s="29" t="s">
        <v>1814</v>
      </c>
      <c r="C782" s="13" t="s">
        <v>1815</v>
      </c>
      <c r="D782" s="20" t="s">
        <v>1816</v>
      </c>
      <c r="E782" s="26" t="n">
        <v>6</v>
      </c>
      <c r="F782" s="16" t="s">
        <v>19</v>
      </c>
      <c r="G782" s="17"/>
      <c r="H782" s="18" t="n">
        <f aca="false">E782*G782</f>
        <v>0</v>
      </c>
      <c r="I782" s="16" t="s">
        <v>20</v>
      </c>
    </row>
    <row r="783" s="19" customFormat="true" ht="26.25" hidden="false" customHeight="true" outlineLevel="0" collapsed="false">
      <c r="A783" s="11" t="n">
        <v>776</v>
      </c>
      <c r="B783" s="29" t="s">
        <v>1817</v>
      </c>
      <c r="C783" s="13" t="s">
        <v>1818</v>
      </c>
      <c r="D783" s="14" t="s">
        <v>18</v>
      </c>
      <c r="E783" s="26" t="n">
        <v>5</v>
      </c>
      <c r="F783" s="16" t="s">
        <v>19</v>
      </c>
      <c r="G783" s="17"/>
      <c r="H783" s="18" t="n">
        <f aca="false">E783*G783</f>
        <v>0</v>
      </c>
      <c r="I783" s="16" t="s">
        <v>20</v>
      </c>
    </row>
    <row r="784" s="19" customFormat="true" ht="26.25" hidden="false" customHeight="true" outlineLevel="0" collapsed="false">
      <c r="A784" s="11" t="n">
        <v>777</v>
      </c>
      <c r="B784" s="29" t="s">
        <v>1819</v>
      </c>
      <c r="C784" s="13" t="s">
        <v>1820</v>
      </c>
      <c r="D784" s="14" t="s">
        <v>448</v>
      </c>
      <c r="E784" s="26" t="n">
        <v>10</v>
      </c>
      <c r="F784" s="16" t="s">
        <v>19</v>
      </c>
      <c r="G784" s="17"/>
      <c r="H784" s="18" t="n">
        <f aca="false">E784*G784</f>
        <v>0</v>
      </c>
      <c r="I784" s="16" t="s">
        <v>20</v>
      </c>
    </row>
    <row r="785" s="19" customFormat="true" ht="26.25" hidden="false" customHeight="true" outlineLevel="0" collapsed="false">
      <c r="A785" s="11" t="n">
        <v>778</v>
      </c>
      <c r="B785" s="29" t="s">
        <v>1821</v>
      </c>
      <c r="C785" s="13" t="s">
        <v>1822</v>
      </c>
      <c r="D785" s="14" t="s">
        <v>85</v>
      </c>
      <c r="E785" s="26" t="n">
        <v>5</v>
      </c>
      <c r="F785" s="16" t="s">
        <v>19</v>
      </c>
      <c r="G785" s="17"/>
      <c r="H785" s="18" t="n">
        <f aca="false">E785*G785</f>
        <v>0</v>
      </c>
      <c r="I785" s="16" t="s">
        <v>20</v>
      </c>
    </row>
    <row r="786" s="19" customFormat="true" ht="26.25" hidden="false" customHeight="true" outlineLevel="0" collapsed="false">
      <c r="A786" s="11" t="n">
        <v>779</v>
      </c>
      <c r="B786" s="29" t="s">
        <v>1823</v>
      </c>
      <c r="C786" s="13" t="s">
        <v>1824</v>
      </c>
      <c r="D786" s="14" t="s">
        <v>85</v>
      </c>
      <c r="E786" s="26" t="n">
        <v>5</v>
      </c>
      <c r="F786" s="16" t="s">
        <v>19</v>
      </c>
      <c r="G786" s="17"/>
      <c r="H786" s="18" t="n">
        <f aca="false">E786*G786</f>
        <v>0</v>
      </c>
      <c r="I786" s="16" t="s">
        <v>20</v>
      </c>
    </row>
    <row r="787" s="19" customFormat="true" ht="26.25" hidden="false" customHeight="true" outlineLevel="0" collapsed="false">
      <c r="A787" s="11" t="n">
        <v>780</v>
      </c>
      <c r="B787" s="29" t="s">
        <v>1825</v>
      </c>
      <c r="C787" s="13" t="s">
        <v>1826</v>
      </c>
      <c r="D787" s="20" t="s">
        <v>1827</v>
      </c>
      <c r="E787" s="26" t="n">
        <v>8</v>
      </c>
      <c r="F787" s="16" t="s">
        <v>19</v>
      </c>
      <c r="G787" s="17"/>
      <c r="H787" s="18" t="n">
        <f aca="false">E787*G787</f>
        <v>0</v>
      </c>
      <c r="I787" s="16" t="s">
        <v>20</v>
      </c>
    </row>
    <row r="788" s="19" customFormat="true" ht="26.25" hidden="false" customHeight="true" outlineLevel="0" collapsed="false">
      <c r="A788" s="11" t="n">
        <v>781</v>
      </c>
      <c r="B788" s="29" t="s">
        <v>1828</v>
      </c>
      <c r="C788" s="13" t="s">
        <v>1829</v>
      </c>
      <c r="D788" s="14" t="s">
        <v>95</v>
      </c>
      <c r="E788" s="26" t="n">
        <v>5</v>
      </c>
      <c r="F788" s="16" t="s">
        <v>19</v>
      </c>
      <c r="G788" s="17"/>
      <c r="H788" s="18" t="n">
        <f aca="false">E788*G788</f>
        <v>0</v>
      </c>
      <c r="I788" s="16" t="s">
        <v>20</v>
      </c>
    </row>
    <row r="789" s="19" customFormat="true" ht="26.25" hidden="false" customHeight="true" outlineLevel="0" collapsed="false">
      <c r="A789" s="11" t="n">
        <v>782</v>
      </c>
      <c r="B789" s="29" t="s">
        <v>1830</v>
      </c>
      <c r="C789" s="13" t="s">
        <v>1831</v>
      </c>
      <c r="D789" s="14" t="s">
        <v>206</v>
      </c>
      <c r="E789" s="26" t="n">
        <v>3</v>
      </c>
      <c r="F789" s="16" t="s">
        <v>19</v>
      </c>
      <c r="G789" s="17"/>
      <c r="H789" s="18" t="n">
        <f aca="false">E789*G789</f>
        <v>0</v>
      </c>
      <c r="I789" s="16" t="s">
        <v>20</v>
      </c>
    </row>
    <row r="790" s="19" customFormat="true" ht="26.25" hidden="false" customHeight="true" outlineLevel="0" collapsed="false">
      <c r="A790" s="11" t="n">
        <v>783</v>
      </c>
      <c r="B790" s="29" t="s">
        <v>1832</v>
      </c>
      <c r="C790" s="13" t="s">
        <v>1833</v>
      </c>
      <c r="D790" s="14" t="s">
        <v>743</v>
      </c>
      <c r="E790" s="26" t="n">
        <v>3</v>
      </c>
      <c r="F790" s="16" t="s">
        <v>19</v>
      </c>
      <c r="G790" s="17"/>
      <c r="H790" s="18" t="n">
        <f aca="false">E790*G790</f>
        <v>0</v>
      </c>
      <c r="I790" s="16" t="s">
        <v>20</v>
      </c>
    </row>
    <row r="791" s="19" customFormat="true" ht="26.25" hidden="false" customHeight="true" outlineLevel="0" collapsed="false">
      <c r="A791" s="11" t="n">
        <v>784</v>
      </c>
      <c r="B791" s="29" t="s">
        <v>1834</v>
      </c>
      <c r="C791" s="13" t="s">
        <v>1835</v>
      </c>
      <c r="D791" s="20" t="s">
        <v>628</v>
      </c>
      <c r="E791" s="26" t="n">
        <v>3</v>
      </c>
      <c r="F791" s="16" t="s">
        <v>19</v>
      </c>
      <c r="G791" s="17"/>
      <c r="H791" s="18" t="n">
        <f aca="false">E791*G791</f>
        <v>0</v>
      </c>
      <c r="I791" s="16" t="s">
        <v>20</v>
      </c>
    </row>
    <row r="792" s="19" customFormat="true" ht="26.25" hidden="false" customHeight="true" outlineLevel="0" collapsed="false">
      <c r="A792" s="11" t="n">
        <v>785</v>
      </c>
      <c r="B792" s="29" t="s">
        <v>1836</v>
      </c>
      <c r="C792" s="13" t="s">
        <v>1837</v>
      </c>
      <c r="D792" s="14" t="s">
        <v>748</v>
      </c>
      <c r="E792" s="26" t="n">
        <v>5</v>
      </c>
      <c r="F792" s="16" t="s">
        <v>19</v>
      </c>
      <c r="G792" s="17"/>
      <c r="H792" s="18" t="n">
        <f aca="false">E792*G792</f>
        <v>0</v>
      </c>
      <c r="I792" s="16" t="s">
        <v>20</v>
      </c>
    </row>
    <row r="793" s="19" customFormat="true" ht="26.25" hidden="false" customHeight="true" outlineLevel="0" collapsed="false">
      <c r="A793" s="11" t="n">
        <v>786</v>
      </c>
      <c r="B793" s="29" t="s">
        <v>1838</v>
      </c>
      <c r="C793" s="13" t="s">
        <v>1839</v>
      </c>
      <c r="D793" s="20" t="s">
        <v>109</v>
      </c>
      <c r="E793" s="26" t="n">
        <v>5</v>
      </c>
      <c r="F793" s="16" t="s">
        <v>19</v>
      </c>
      <c r="G793" s="17"/>
      <c r="H793" s="18" t="n">
        <f aca="false">E793*G793</f>
        <v>0</v>
      </c>
      <c r="I793" s="16" t="s">
        <v>20</v>
      </c>
    </row>
    <row r="794" s="19" customFormat="true" ht="26.25" hidden="false" customHeight="true" outlineLevel="0" collapsed="false">
      <c r="A794" s="11" t="n">
        <v>787</v>
      </c>
      <c r="B794" s="29" t="s">
        <v>1840</v>
      </c>
      <c r="C794" s="13" t="s">
        <v>1841</v>
      </c>
      <c r="D794" s="20" t="s">
        <v>109</v>
      </c>
      <c r="E794" s="26" t="n">
        <v>3</v>
      </c>
      <c r="F794" s="16" t="s">
        <v>19</v>
      </c>
      <c r="G794" s="17"/>
      <c r="H794" s="18" t="n">
        <f aca="false">E794*G794</f>
        <v>0</v>
      </c>
      <c r="I794" s="16" t="s">
        <v>20</v>
      </c>
    </row>
    <row r="795" s="19" customFormat="true" ht="26.25" hidden="false" customHeight="true" outlineLevel="0" collapsed="false">
      <c r="A795" s="11" t="n">
        <v>788</v>
      </c>
      <c r="B795" s="29" t="s">
        <v>1842</v>
      </c>
      <c r="C795" s="13" t="s">
        <v>1843</v>
      </c>
      <c r="D795" s="20" t="s">
        <v>1499</v>
      </c>
      <c r="E795" s="26" t="n">
        <v>2</v>
      </c>
      <c r="F795" s="16" t="s">
        <v>19</v>
      </c>
      <c r="G795" s="17"/>
      <c r="H795" s="18" t="n">
        <f aca="false">E795*G795</f>
        <v>0</v>
      </c>
      <c r="I795" s="16" t="s">
        <v>20</v>
      </c>
    </row>
    <row r="796" s="19" customFormat="true" ht="26.25" hidden="false" customHeight="true" outlineLevel="0" collapsed="false">
      <c r="A796" s="11" t="n">
        <v>789</v>
      </c>
      <c r="B796" s="29" t="s">
        <v>1844</v>
      </c>
      <c r="C796" s="13" t="s">
        <v>1845</v>
      </c>
      <c r="D796" s="20" t="s">
        <v>539</v>
      </c>
      <c r="E796" s="26" t="n">
        <v>3</v>
      </c>
      <c r="F796" s="16" t="s">
        <v>19</v>
      </c>
      <c r="G796" s="17"/>
      <c r="H796" s="18" t="n">
        <f aca="false">E796*G796</f>
        <v>0</v>
      </c>
      <c r="I796" s="16" t="s">
        <v>20</v>
      </c>
    </row>
    <row r="797" s="19" customFormat="true" ht="26.25" hidden="false" customHeight="true" outlineLevel="0" collapsed="false">
      <c r="A797" s="11" t="n">
        <v>790</v>
      </c>
      <c r="B797" s="29" t="s">
        <v>1846</v>
      </c>
      <c r="C797" s="13" t="s">
        <v>1847</v>
      </c>
      <c r="D797" s="22" t="s">
        <v>48</v>
      </c>
      <c r="E797" s="26" t="n">
        <v>4</v>
      </c>
      <c r="F797" s="16" t="s">
        <v>19</v>
      </c>
      <c r="G797" s="17"/>
      <c r="H797" s="18" t="n">
        <f aca="false">E797*G797</f>
        <v>0</v>
      </c>
      <c r="I797" s="16" t="s">
        <v>20</v>
      </c>
    </row>
    <row r="798" s="19" customFormat="true" ht="26.25" hidden="false" customHeight="true" outlineLevel="0" collapsed="false">
      <c r="A798" s="11" t="n">
        <v>791</v>
      </c>
      <c r="B798" s="29" t="s">
        <v>1848</v>
      </c>
      <c r="C798" s="13" t="s">
        <v>1849</v>
      </c>
      <c r="D798" s="20" t="s">
        <v>1850</v>
      </c>
      <c r="E798" s="26" t="n">
        <v>3</v>
      </c>
      <c r="F798" s="16" t="s">
        <v>19</v>
      </c>
      <c r="G798" s="17"/>
      <c r="H798" s="18" t="n">
        <f aca="false">E798*G798</f>
        <v>0</v>
      </c>
      <c r="I798" s="16" t="s">
        <v>20</v>
      </c>
    </row>
    <row r="799" s="19" customFormat="true" ht="26.25" hidden="false" customHeight="true" outlineLevel="0" collapsed="false">
      <c r="A799" s="11" t="n">
        <v>792</v>
      </c>
      <c r="B799" s="29" t="s">
        <v>1851</v>
      </c>
      <c r="C799" s="13" t="s">
        <v>1852</v>
      </c>
      <c r="D799" s="14" t="n">
        <v>34</v>
      </c>
      <c r="E799" s="26" t="n">
        <v>3</v>
      </c>
      <c r="F799" s="16" t="s">
        <v>19</v>
      </c>
      <c r="G799" s="17"/>
      <c r="H799" s="18" t="n">
        <f aca="false">E799*G799</f>
        <v>0</v>
      </c>
      <c r="I799" s="16" t="s">
        <v>20</v>
      </c>
    </row>
    <row r="800" s="19" customFormat="true" ht="26.25" hidden="false" customHeight="true" outlineLevel="0" collapsed="false">
      <c r="A800" s="11" t="n">
        <v>793</v>
      </c>
      <c r="B800" s="29" t="s">
        <v>1853</v>
      </c>
      <c r="C800" s="13" t="s">
        <v>1854</v>
      </c>
      <c r="D800" s="22" t="s">
        <v>48</v>
      </c>
      <c r="E800" s="26" t="n">
        <v>10</v>
      </c>
      <c r="F800" s="16" t="s">
        <v>19</v>
      </c>
      <c r="G800" s="17"/>
      <c r="H800" s="18" t="n">
        <f aca="false">E800*G800</f>
        <v>0</v>
      </c>
      <c r="I800" s="16" t="s">
        <v>20</v>
      </c>
    </row>
    <row r="801" s="19" customFormat="true" ht="26.25" hidden="false" customHeight="true" outlineLevel="0" collapsed="false">
      <c r="A801" s="11" t="n">
        <v>794</v>
      </c>
      <c r="B801" s="29" t="s">
        <v>1855</v>
      </c>
      <c r="C801" s="13" t="s">
        <v>1856</v>
      </c>
      <c r="D801" s="14" t="s">
        <v>85</v>
      </c>
      <c r="E801" s="26" t="n">
        <v>5</v>
      </c>
      <c r="F801" s="16" t="s">
        <v>19</v>
      </c>
      <c r="G801" s="17"/>
      <c r="H801" s="18" t="n">
        <f aca="false">E801*G801</f>
        <v>0</v>
      </c>
      <c r="I801" s="16" t="s">
        <v>20</v>
      </c>
    </row>
    <row r="802" s="19" customFormat="true" ht="26.25" hidden="false" customHeight="true" outlineLevel="0" collapsed="false">
      <c r="A802" s="11" t="n">
        <v>795</v>
      </c>
      <c r="B802" s="29" t="s">
        <v>1857</v>
      </c>
      <c r="C802" s="13" t="s">
        <v>1858</v>
      </c>
      <c r="D802" s="22" t="s">
        <v>48</v>
      </c>
      <c r="E802" s="26" t="n">
        <v>5</v>
      </c>
      <c r="F802" s="16" t="s">
        <v>19</v>
      </c>
      <c r="G802" s="17"/>
      <c r="H802" s="18" t="n">
        <f aca="false">E802*G802</f>
        <v>0</v>
      </c>
      <c r="I802" s="16" t="s">
        <v>20</v>
      </c>
    </row>
    <row r="803" s="19" customFormat="true" ht="26.25" hidden="false" customHeight="true" outlineLevel="0" collapsed="false">
      <c r="A803" s="11" t="n">
        <v>796</v>
      </c>
      <c r="B803" s="29" t="s">
        <v>1859</v>
      </c>
      <c r="C803" s="13" t="s">
        <v>1860</v>
      </c>
      <c r="D803" s="14" t="n">
        <v>70</v>
      </c>
      <c r="E803" s="26" t="n">
        <v>10</v>
      </c>
      <c r="F803" s="16" t="s">
        <v>19</v>
      </c>
      <c r="G803" s="17"/>
      <c r="H803" s="18" t="n">
        <f aca="false">E803*G803</f>
        <v>0</v>
      </c>
      <c r="I803" s="16" t="s">
        <v>20</v>
      </c>
    </row>
    <row r="804" s="19" customFormat="true" ht="26.25" hidden="false" customHeight="true" outlineLevel="0" collapsed="false">
      <c r="A804" s="11" t="n">
        <v>797</v>
      </c>
      <c r="B804" s="29" t="s">
        <v>1861</v>
      </c>
      <c r="C804" s="13" t="s">
        <v>1862</v>
      </c>
      <c r="D804" s="14" t="n">
        <v>70</v>
      </c>
      <c r="E804" s="26" t="n">
        <v>10</v>
      </c>
      <c r="F804" s="16" t="s">
        <v>19</v>
      </c>
      <c r="G804" s="17"/>
      <c r="H804" s="18" t="n">
        <f aca="false">E804*G804</f>
        <v>0</v>
      </c>
      <c r="I804" s="16" t="s">
        <v>20</v>
      </c>
    </row>
    <row r="805" s="19" customFormat="true" ht="26.25" hidden="false" customHeight="true" outlineLevel="0" collapsed="false">
      <c r="A805" s="11" t="n">
        <v>798</v>
      </c>
      <c r="B805" s="29" t="s">
        <v>1863</v>
      </c>
      <c r="C805" s="13" t="s">
        <v>1864</v>
      </c>
      <c r="D805" s="20" t="s">
        <v>1865</v>
      </c>
      <c r="E805" s="26" t="n">
        <v>3</v>
      </c>
      <c r="F805" s="16" t="s">
        <v>19</v>
      </c>
      <c r="G805" s="17"/>
      <c r="H805" s="18" t="n">
        <f aca="false">E805*G805</f>
        <v>0</v>
      </c>
      <c r="I805" s="16" t="s">
        <v>20</v>
      </c>
    </row>
    <row r="806" s="19" customFormat="true" ht="26.25" hidden="false" customHeight="true" outlineLevel="0" collapsed="false">
      <c r="A806" s="11" t="n">
        <v>799</v>
      </c>
      <c r="B806" s="29" t="s">
        <v>1866</v>
      </c>
      <c r="C806" s="13" t="s">
        <v>1867</v>
      </c>
      <c r="D806" s="14" t="n">
        <v>70</v>
      </c>
      <c r="E806" s="26" t="n">
        <v>5</v>
      </c>
      <c r="F806" s="16" t="s">
        <v>19</v>
      </c>
      <c r="G806" s="17"/>
      <c r="H806" s="18" t="n">
        <f aca="false">E806*G806</f>
        <v>0</v>
      </c>
      <c r="I806" s="16" t="s">
        <v>20</v>
      </c>
    </row>
    <row r="807" s="19" customFormat="true" ht="26.25" hidden="false" customHeight="true" outlineLevel="0" collapsed="false">
      <c r="A807" s="11" t="n">
        <v>800</v>
      </c>
      <c r="B807" s="29" t="s">
        <v>171</v>
      </c>
      <c r="C807" s="13" t="s">
        <v>1868</v>
      </c>
      <c r="D807" s="22" t="s">
        <v>48</v>
      </c>
      <c r="E807" s="26" t="n">
        <v>5</v>
      </c>
      <c r="F807" s="16" t="s">
        <v>19</v>
      </c>
      <c r="G807" s="17"/>
      <c r="H807" s="18" t="n">
        <f aca="false">E807*G807</f>
        <v>0</v>
      </c>
      <c r="I807" s="16" t="s">
        <v>20</v>
      </c>
    </row>
    <row r="808" s="19" customFormat="true" ht="26.25" hidden="false" customHeight="true" outlineLevel="0" collapsed="false">
      <c r="A808" s="11" t="n">
        <v>801</v>
      </c>
      <c r="B808" s="29" t="s">
        <v>1869</v>
      </c>
      <c r="C808" s="13" t="s">
        <v>1870</v>
      </c>
      <c r="D808" s="20" t="s">
        <v>1485</v>
      </c>
      <c r="E808" s="26" t="n">
        <v>12</v>
      </c>
      <c r="F808" s="16" t="s">
        <v>19</v>
      </c>
      <c r="G808" s="17"/>
      <c r="H808" s="18" t="n">
        <f aca="false">E808*G808</f>
        <v>0</v>
      </c>
      <c r="I808" s="16" t="s">
        <v>20</v>
      </c>
    </row>
    <row r="809" s="19" customFormat="true" ht="26.25" hidden="false" customHeight="true" outlineLevel="0" collapsed="false">
      <c r="A809" s="11" t="n">
        <v>802</v>
      </c>
      <c r="B809" s="29" t="s">
        <v>1871</v>
      </c>
      <c r="C809" s="13" t="s">
        <v>1872</v>
      </c>
      <c r="D809" s="14" t="s">
        <v>51</v>
      </c>
      <c r="E809" s="26" t="n">
        <v>5</v>
      </c>
      <c r="F809" s="16" t="s">
        <v>19</v>
      </c>
      <c r="G809" s="17"/>
      <c r="H809" s="18" t="n">
        <f aca="false">E809*G809</f>
        <v>0</v>
      </c>
      <c r="I809" s="16" t="s">
        <v>20</v>
      </c>
    </row>
    <row r="810" s="19" customFormat="true" ht="26.25" hidden="false" customHeight="true" outlineLevel="0" collapsed="false">
      <c r="A810" s="11" t="n">
        <v>803</v>
      </c>
      <c r="B810" s="29" t="s">
        <v>1873</v>
      </c>
      <c r="C810" s="13" t="s">
        <v>1874</v>
      </c>
      <c r="D810" s="14" t="s">
        <v>40</v>
      </c>
      <c r="E810" s="26" t="n">
        <v>2</v>
      </c>
      <c r="F810" s="16" t="s">
        <v>19</v>
      </c>
      <c r="G810" s="17"/>
      <c r="H810" s="18" t="n">
        <f aca="false">E810*G810</f>
        <v>0</v>
      </c>
      <c r="I810" s="16" t="s">
        <v>20</v>
      </c>
    </row>
    <row r="811" s="19" customFormat="true" ht="26.25" hidden="false" customHeight="true" outlineLevel="0" collapsed="false">
      <c r="A811" s="11" t="n">
        <v>804</v>
      </c>
      <c r="B811" s="29" t="s">
        <v>1875</v>
      </c>
      <c r="C811" s="13" t="s">
        <v>1876</v>
      </c>
      <c r="D811" s="14" t="s">
        <v>95</v>
      </c>
      <c r="E811" s="26" t="n">
        <v>3</v>
      </c>
      <c r="F811" s="16" t="s">
        <v>19</v>
      </c>
      <c r="G811" s="17"/>
      <c r="H811" s="18" t="n">
        <f aca="false">E811*G811</f>
        <v>0</v>
      </c>
      <c r="I811" s="16" t="s">
        <v>20</v>
      </c>
    </row>
    <row r="812" s="19" customFormat="true" ht="26.25" hidden="false" customHeight="true" outlineLevel="0" collapsed="false">
      <c r="A812" s="11" t="n">
        <v>805</v>
      </c>
      <c r="B812" s="29" t="s">
        <v>1877</v>
      </c>
      <c r="C812" s="13" t="s">
        <v>1878</v>
      </c>
      <c r="D812" s="20" t="s">
        <v>1879</v>
      </c>
      <c r="E812" s="26" t="n">
        <v>3</v>
      </c>
      <c r="F812" s="16" t="s">
        <v>19</v>
      </c>
      <c r="G812" s="17"/>
      <c r="H812" s="18" t="n">
        <f aca="false">E812*G812</f>
        <v>0</v>
      </c>
      <c r="I812" s="16" t="s">
        <v>20</v>
      </c>
    </row>
    <row r="813" s="19" customFormat="true" ht="26.25" hidden="false" customHeight="true" outlineLevel="0" collapsed="false">
      <c r="A813" s="11" t="n">
        <v>806</v>
      </c>
      <c r="B813" s="29" t="s">
        <v>1880</v>
      </c>
      <c r="C813" s="13" t="s">
        <v>1881</v>
      </c>
      <c r="D813" s="20" t="s">
        <v>1882</v>
      </c>
      <c r="E813" s="26" t="n">
        <v>1</v>
      </c>
      <c r="F813" s="16" t="s">
        <v>19</v>
      </c>
      <c r="G813" s="17"/>
      <c r="H813" s="18" t="n">
        <f aca="false">E813*G813</f>
        <v>0</v>
      </c>
      <c r="I813" s="16" t="s">
        <v>20</v>
      </c>
    </row>
    <row r="814" s="19" customFormat="true" ht="26.25" hidden="false" customHeight="true" outlineLevel="0" collapsed="false">
      <c r="A814" s="11" t="n">
        <v>807</v>
      </c>
      <c r="B814" s="29" t="s">
        <v>1883</v>
      </c>
      <c r="C814" s="13" t="s">
        <v>1884</v>
      </c>
      <c r="D814" s="20" t="s">
        <v>1885</v>
      </c>
      <c r="E814" s="26" t="n">
        <v>10</v>
      </c>
      <c r="F814" s="16" t="s">
        <v>19</v>
      </c>
      <c r="G814" s="17"/>
      <c r="H814" s="18" t="n">
        <f aca="false">E814*G814</f>
        <v>0</v>
      </c>
      <c r="I814" s="16" t="s">
        <v>20</v>
      </c>
    </row>
    <row r="815" s="19" customFormat="true" ht="26.25" hidden="false" customHeight="true" outlineLevel="0" collapsed="false">
      <c r="A815" s="11" t="n">
        <v>808</v>
      </c>
      <c r="B815" s="29" t="s">
        <v>1886</v>
      </c>
      <c r="C815" s="13" t="s">
        <v>1887</v>
      </c>
      <c r="D815" s="20" t="s">
        <v>1365</v>
      </c>
      <c r="E815" s="26" t="n">
        <v>5</v>
      </c>
      <c r="F815" s="16" t="s">
        <v>19</v>
      </c>
      <c r="G815" s="17"/>
      <c r="H815" s="18" t="n">
        <f aca="false">E815*G815</f>
        <v>0</v>
      </c>
      <c r="I815" s="16" t="s">
        <v>20</v>
      </c>
    </row>
    <row r="816" s="19" customFormat="true" ht="26.25" hidden="false" customHeight="true" outlineLevel="0" collapsed="false">
      <c r="A816" s="11" t="n">
        <v>809</v>
      </c>
      <c r="B816" s="29" t="s">
        <v>1888</v>
      </c>
      <c r="C816" s="13" t="s">
        <v>1889</v>
      </c>
      <c r="D816" s="14" t="s">
        <v>143</v>
      </c>
      <c r="E816" s="26" t="n">
        <v>5</v>
      </c>
      <c r="F816" s="16" t="s">
        <v>19</v>
      </c>
      <c r="G816" s="17"/>
      <c r="H816" s="18" t="n">
        <f aca="false">E816*G816</f>
        <v>0</v>
      </c>
      <c r="I816" s="16" t="s">
        <v>20</v>
      </c>
    </row>
    <row r="817" s="19" customFormat="true" ht="26.25" hidden="false" customHeight="true" outlineLevel="0" collapsed="false">
      <c r="A817" s="11" t="n">
        <v>810</v>
      </c>
      <c r="B817" s="29" t="s">
        <v>1890</v>
      </c>
      <c r="C817" s="13" t="s">
        <v>1891</v>
      </c>
      <c r="D817" s="20" t="s">
        <v>1892</v>
      </c>
      <c r="E817" s="26" t="n">
        <v>3</v>
      </c>
      <c r="F817" s="16" t="s">
        <v>19</v>
      </c>
      <c r="G817" s="17"/>
      <c r="H817" s="18" t="n">
        <f aca="false">E817*G817</f>
        <v>0</v>
      </c>
      <c r="I817" s="16" t="s">
        <v>20</v>
      </c>
    </row>
    <row r="818" s="19" customFormat="true" ht="26.25" hidden="false" customHeight="true" outlineLevel="0" collapsed="false">
      <c r="A818" s="11" t="n">
        <v>811</v>
      </c>
      <c r="B818" s="29" t="s">
        <v>1893</v>
      </c>
      <c r="C818" s="13" t="s">
        <v>1894</v>
      </c>
      <c r="D818" s="14" t="s">
        <v>18</v>
      </c>
      <c r="E818" s="26" t="n">
        <v>10</v>
      </c>
      <c r="F818" s="16" t="s">
        <v>19</v>
      </c>
      <c r="G818" s="17"/>
      <c r="H818" s="18" t="n">
        <f aca="false">E818*G818</f>
        <v>0</v>
      </c>
      <c r="I818" s="16" t="s">
        <v>20</v>
      </c>
    </row>
    <row r="819" s="19" customFormat="true" ht="26.25" hidden="false" customHeight="true" outlineLevel="0" collapsed="false">
      <c r="A819" s="11" t="n">
        <v>812</v>
      </c>
      <c r="B819" s="29" t="s">
        <v>1895</v>
      </c>
      <c r="C819" s="13" t="s">
        <v>1896</v>
      </c>
      <c r="D819" s="20" t="s">
        <v>1897</v>
      </c>
      <c r="E819" s="26" t="n">
        <v>3</v>
      </c>
      <c r="F819" s="16" t="s">
        <v>19</v>
      </c>
      <c r="G819" s="17"/>
      <c r="H819" s="18" t="n">
        <f aca="false">E819*G819</f>
        <v>0</v>
      </c>
      <c r="I819" s="16" t="s">
        <v>20</v>
      </c>
    </row>
    <row r="820" s="19" customFormat="true" ht="26.25" hidden="false" customHeight="true" outlineLevel="0" collapsed="false">
      <c r="A820" s="11" t="n">
        <v>813</v>
      </c>
      <c r="B820" s="29" t="s">
        <v>1898</v>
      </c>
      <c r="C820" s="13" t="s">
        <v>1899</v>
      </c>
      <c r="D820" s="20" t="s">
        <v>1575</v>
      </c>
      <c r="E820" s="26" t="n">
        <v>10</v>
      </c>
      <c r="F820" s="16" t="s">
        <v>19</v>
      </c>
      <c r="G820" s="17"/>
      <c r="H820" s="18" t="n">
        <f aca="false">E820*G820</f>
        <v>0</v>
      </c>
      <c r="I820" s="16" t="s">
        <v>20</v>
      </c>
    </row>
    <row r="821" s="19" customFormat="true" ht="26.25" hidden="false" customHeight="true" outlineLevel="0" collapsed="false">
      <c r="A821" s="11" t="n">
        <v>814</v>
      </c>
      <c r="B821" s="29" t="s">
        <v>1900</v>
      </c>
      <c r="C821" s="13" t="s">
        <v>1901</v>
      </c>
      <c r="D821" s="14" t="n">
        <v>70</v>
      </c>
      <c r="E821" s="26" t="n">
        <v>2</v>
      </c>
      <c r="F821" s="16" t="s">
        <v>19</v>
      </c>
      <c r="G821" s="17"/>
      <c r="H821" s="18" t="n">
        <f aca="false">E821*G821</f>
        <v>0</v>
      </c>
      <c r="I821" s="16" t="s">
        <v>20</v>
      </c>
    </row>
    <row r="822" s="19" customFormat="true" ht="26.25" hidden="false" customHeight="true" outlineLevel="0" collapsed="false">
      <c r="A822" s="11" t="n">
        <v>815</v>
      </c>
      <c r="B822" s="29" t="s">
        <v>1902</v>
      </c>
      <c r="C822" s="13" t="s">
        <v>1903</v>
      </c>
      <c r="D822" s="20" t="s">
        <v>1904</v>
      </c>
      <c r="E822" s="26" t="n">
        <v>20</v>
      </c>
      <c r="F822" s="16" t="s">
        <v>19</v>
      </c>
      <c r="G822" s="17"/>
      <c r="H822" s="18" t="n">
        <f aca="false">E822*G822</f>
        <v>0</v>
      </c>
      <c r="I822" s="16" t="s">
        <v>20</v>
      </c>
    </row>
    <row r="823" s="19" customFormat="true" ht="26.25" hidden="false" customHeight="true" outlineLevel="0" collapsed="false">
      <c r="A823" s="11" t="n">
        <v>816</v>
      </c>
      <c r="B823" s="29" t="s">
        <v>1905</v>
      </c>
      <c r="C823" s="13" t="s">
        <v>1906</v>
      </c>
      <c r="D823" s="20" t="s">
        <v>1601</v>
      </c>
      <c r="E823" s="26" t="n">
        <v>10</v>
      </c>
      <c r="F823" s="16" t="s">
        <v>19</v>
      </c>
      <c r="G823" s="17"/>
      <c r="H823" s="18" t="n">
        <f aca="false">E823*G823</f>
        <v>0</v>
      </c>
      <c r="I823" s="16" t="s">
        <v>20</v>
      </c>
    </row>
    <row r="824" s="19" customFormat="true" ht="26.25" hidden="false" customHeight="true" outlineLevel="0" collapsed="false">
      <c r="A824" s="11" t="n">
        <v>817</v>
      </c>
      <c r="B824" s="29" t="s">
        <v>1907</v>
      </c>
      <c r="C824" s="13" t="s">
        <v>1908</v>
      </c>
      <c r="D824" s="20" t="s">
        <v>1909</v>
      </c>
      <c r="E824" s="26" t="n">
        <v>10</v>
      </c>
      <c r="F824" s="16" t="s">
        <v>19</v>
      </c>
      <c r="G824" s="17"/>
      <c r="H824" s="18" t="n">
        <f aca="false">E824*G824</f>
        <v>0</v>
      </c>
      <c r="I824" s="16" t="s">
        <v>20</v>
      </c>
    </row>
    <row r="825" s="19" customFormat="true" ht="26.25" hidden="false" customHeight="true" outlineLevel="0" collapsed="false">
      <c r="A825" s="11" t="n">
        <v>818</v>
      </c>
      <c r="B825" s="29" t="s">
        <v>1910</v>
      </c>
      <c r="C825" s="13" t="s">
        <v>1911</v>
      </c>
      <c r="D825" s="20" t="s">
        <v>394</v>
      </c>
      <c r="E825" s="26" t="n">
        <v>3</v>
      </c>
      <c r="F825" s="16" t="s">
        <v>19</v>
      </c>
      <c r="G825" s="17"/>
      <c r="H825" s="18" t="n">
        <f aca="false">E825*G825</f>
        <v>0</v>
      </c>
      <c r="I825" s="16" t="s">
        <v>20</v>
      </c>
    </row>
    <row r="826" s="19" customFormat="true" ht="26.25" hidden="false" customHeight="true" outlineLevel="0" collapsed="false">
      <c r="A826" s="11" t="n">
        <v>819</v>
      </c>
      <c r="B826" s="29" t="s">
        <v>1912</v>
      </c>
      <c r="C826" s="13" t="s">
        <v>1913</v>
      </c>
      <c r="D826" s="20" t="s">
        <v>1914</v>
      </c>
      <c r="E826" s="26" t="n">
        <v>5</v>
      </c>
      <c r="F826" s="16" t="s">
        <v>19</v>
      </c>
      <c r="G826" s="17"/>
      <c r="H826" s="18" t="n">
        <f aca="false">E826*G826</f>
        <v>0</v>
      </c>
      <c r="I826" s="16" t="s">
        <v>20</v>
      </c>
    </row>
    <row r="827" s="19" customFormat="true" ht="26.25" hidden="false" customHeight="true" outlineLevel="0" collapsed="false">
      <c r="A827" s="11" t="n">
        <v>820</v>
      </c>
      <c r="B827" s="29" t="s">
        <v>1915</v>
      </c>
      <c r="C827" s="13" t="s">
        <v>1916</v>
      </c>
      <c r="D827" s="22" t="s">
        <v>48</v>
      </c>
      <c r="E827" s="26" t="n">
        <v>5</v>
      </c>
      <c r="F827" s="16" t="s">
        <v>19</v>
      </c>
      <c r="G827" s="17"/>
      <c r="H827" s="18" t="n">
        <f aca="false">E827*G827</f>
        <v>0</v>
      </c>
      <c r="I827" s="16" t="s">
        <v>20</v>
      </c>
    </row>
    <row r="828" s="19" customFormat="true" ht="26.25" hidden="false" customHeight="true" outlineLevel="0" collapsed="false">
      <c r="A828" s="11" t="n">
        <v>821</v>
      </c>
      <c r="B828" s="29" t="s">
        <v>1917</v>
      </c>
      <c r="C828" s="13" t="s">
        <v>1918</v>
      </c>
      <c r="D828" s="20" t="s">
        <v>109</v>
      </c>
      <c r="E828" s="26" t="n">
        <v>5</v>
      </c>
      <c r="F828" s="16" t="s">
        <v>19</v>
      </c>
      <c r="G828" s="17"/>
      <c r="H828" s="18" t="n">
        <f aca="false">E828*G828</f>
        <v>0</v>
      </c>
      <c r="I828" s="16" t="s">
        <v>20</v>
      </c>
    </row>
    <row r="829" s="19" customFormat="true" ht="26.25" hidden="false" customHeight="true" outlineLevel="0" collapsed="false">
      <c r="A829" s="11" t="n">
        <v>822</v>
      </c>
      <c r="B829" s="29" t="s">
        <v>1919</v>
      </c>
      <c r="C829" s="13" t="s">
        <v>1920</v>
      </c>
      <c r="D829" s="22" t="s">
        <v>48</v>
      </c>
      <c r="E829" s="26" t="n">
        <v>5</v>
      </c>
      <c r="F829" s="16" t="s">
        <v>19</v>
      </c>
      <c r="G829" s="17"/>
      <c r="H829" s="18" t="n">
        <f aca="false">E829*G829</f>
        <v>0</v>
      </c>
      <c r="I829" s="16" t="s">
        <v>20</v>
      </c>
    </row>
    <row r="830" s="19" customFormat="true" ht="26.25" hidden="false" customHeight="true" outlineLevel="0" collapsed="false">
      <c r="A830" s="11" t="n">
        <v>823</v>
      </c>
      <c r="B830" s="29" t="s">
        <v>1921</v>
      </c>
      <c r="C830" s="13" t="s">
        <v>1922</v>
      </c>
      <c r="D830" s="14" t="n">
        <v>34</v>
      </c>
      <c r="E830" s="26" t="n">
        <v>5</v>
      </c>
      <c r="F830" s="16" t="s">
        <v>19</v>
      </c>
      <c r="G830" s="17"/>
      <c r="H830" s="18" t="n">
        <f aca="false">E830*G830</f>
        <v>0</v>
      </c>
      <c r="I830" s="16" t="s">
        <v>20</v>
      </c>
    </row>
    <row r="831" s="19" customFormat="true" ht="26.25" hidden="false" customHeight="true" outlineLevel="0" collapsed="false">
      <c r="A831" s="11" t="n">
        <v>824</v>
      </c>
      <c r="B831" s="29" t="s">
        <v>1923</v>
      </c>
      <c r="C831" s="13" t="s">
        <v>1924</v>
      </c>
      <c r="D831" s="14" t="s">
        <v>165</v>
      </c>
      <c r="E831" s="26" t="n">
        <v>3</v>
      </c>
      <c r="F831" s="16" t="s">
        <v>19</v>
      </c>
      <c r="G831" s="17"/>
      <c r="H831" s="18" t="n">
        <f aca="false">E831*G831</f>
        <v>0</v>
      </c>
      <c r="I831" s="16" t="s">
        <v>20</v>
      </c>
    </row>
    <row r="832" s="19" customFormat="true" ht="26.25" hidden="false" customHeight="true" outlineLevel="0" collapsed="false">
      <c r="A832" s="11" t="n">
        <v>825</v>
      </c>
      <c r="B832" s="29" t="s">
        <v>1925</v>
      </c>
      <c r="C832" s="13" t="s">
        <v>1926</v>
      </c>
      <c r="D832" s="22" t="s">
        <v>48</v>
      </c>
      <c r="E832" s="26" t="n">
        <v>5</v>
      </c>
      <c r="F832" s="16" t="s">
        <v>19</v>
      </c>
      <c r="G832" s="17"/>
      <c r="H832" s="18" t="n">
        <f aca="false">E832*G832</f>
        <v>0</v>
      </c>
      <c r="I832" s="16" t="s">
        <v>20</v>
      </c>
    </row>
    <row r="833" s="19" customFormat="true" ht="26.25" hidden="false" customHeight="true" outlineLevel="0" collapsed="false">
      <c r="A833" s="11" t="n">
        <v>826</v>
      </c>
      <c r="B833" s="29" t="s">
        <v>1927</v>
      </c>
      <c r="C833" s="13" t="s">
        <v>1928</v>
      </c>
      <c r="D833" s="14" t="s">
        <v>195</v>
      </c>
      <c r="E833" s="26" t="n">
        <v>3</v>
      </c>
      <c r="F833" s="16" t="s">
        <v>19</v>
      </c>
      <c r="G833" s="17"/>
      <c r="H833" s="18" t="n">
        <f aca="false">E833*G833</f>
        <v>0</v>
      </c>
      <c r="I833" s="16" t="s">
        <v>20</v>
      </c>
    </row>
    <row r="834" s="19" customFormat="true" ht="26.25" hidden="false" customHeight="true" outlineLevel="0" collapsed="false">
      <c r="A834" s="11" t="n">
        <v>827</v>
      </c>
      <c r="B834" s="29" t="s">
        <v>1929</v>
      </c>
      <c r="C834" s="13" t="s">
        <v>1930</v>
      </c>
      <c r="D834" s="14" t="s">
        <v>114</v>
      </c>
      <c r="E834" s="26" t="n">
        <v>5</v>
      </c>
      <c r="F834" s="16" t="s">
        <v>19</v>
      </c>
      <c r="G834" s="17"/>
      <c r="H834" s="18" t="n">
        <f aca="false">E834*G834</f>
        <v>0</v>
      </c>
      <c r="I834" s="16" t="s">
        <v>20</v>
      </c>
    </row>
    <row r="835" s="19" customFormat="true" ht="26.25" hidden="false" customHeight="true" outlineLevel="0" collapsed="false">
      <c r="A835" s="11" t="n">
        <v>828</v>
      </c>
      <c r="B835" s="29" t="s">
        <v>1931</v>
      </c>
      <c r="C835" s="13" t="s">
        <v>1932</v>
      </c>
      <c r="D835" s="20" t="s">
        <v>1614</v>
      </c>
      <c r="E835" s="26" t="n">
        <v>10</v>
      </c>
      <c r="F835" s="16" t="s">
        <v>19</v>
      </c>
      <c r="G835" s="17"/>
      <c r="H835" s="18" t="n">
        <f aca="false">E835*G835</f>
        <v>0</v>
      </c>
      <c r="I835" s="16" t="s">
        <v>20</v>
      </c>
    </row>
    <row r="836" s="19" customFormat="true" ht="26.25" hidden="false" customHeight="true" outlineLevel="0" collapsed="false">
      <c r="A836" s="11" t="n">
        <v>829</v>
      </c>
      <c r="B836" s="29" t="s">
        <v>1933</v>
      </c>
      <c r="C836" s="13" t="s">
        <v>1934</v>
      </c>
      <c r="D836" s="14" t="s">
        <v>51</v>
      </c>
      <c r="E836" s="26" t="n">
        <v>5</v>
      </c>
      <c r="F836" s="16" t="s">
        <v>19</v>
      </c>
      <c r="G836" s="17"/>
      <c r="H836" s="18" t="n">
        <f aca="false">E836*G836</f>
        <v>0</v>
      </c>
      <c r="I836" s="16" t="s">
        <v>20</v>
      </c>
    </row>
    <row r="837" s="19" customFormat="true" ht="26.25" hidden="false" customHeight="true" outlineLevel="0" collapsed="false">
      <c r="A837" s="11" t="n">
        <v>830</v>
      </c>
      <c r="B837" s="29" t="s">
        <v>1935</v>
      </c>
      <c r="C837" s="13" t="s">
        <v>1936</v>
      </c>
      <c r="D837" s="14" t="n">
        <v>70</v>
      </c>
      <c r="E837" s="26" t="n">
        <v>5</v>
      </c>
      <c r="F837" s="16" t="s">
        <v>19</v>
      </c>
      <c r="G837" s="17"/>
      <c r="H837" s="18" t="n">
        <f aca="false">E837*G837</f>
        <v>0</v>
      </c>
      <c r="I837" s="16" t="s">
        <v>20</v>
      </c>
    </row>
    <row r="838" s="19" customFormat="true" ht="26.25" hidden="false" customHeight="true" outlineLevel="0" collapsed="false">
      <c r="A838" s="11" t="n">
        <v>831</v>
      </c>
      <c r="B838" s="29" t="s">
        <v>1937</v>
      </c>
      <c r="C838" s="13" t="s">
        <v>1938</v>
      </c>
      <c r="D838" s="14" t="n">
        <v>70</v>
      </c>
      <c r="E838" s="26" t="n">
        <v>5</v>
      </c>
      <c r="F838" s="16" t="s">
        <v>19</v>
      </c>
      <c r="G838" s="17"/>
      <c r="H838" s="18" t="n">
        <f aca="false">E838*G838</f>
        <v>0</v>
      </c>
      <c r="I838" s="16" t="s">
        <v>20</v>
      </c>
    </row>
    <row r="839" s="19" customFormat="true" ht="26.25" hidden="false" customHeight="true" outlineLevel="0" collapsed="false">
      <c r="A839" s="11" t="n">
        <v>832</v>
      </c>
      <c r="B839" s="29" t="s">
        <v>1939</v>
      </c>
      <c r="C839" s="13" t="s">
        <v>1940</v>
      </c>
      <c r="D839" s="14" t="n">
        <v>70</v>
      </c>
      <c r="E839" s="26" t="n">
        <v>5</v>
      </c>
      <c r="F839" s="16" t="s">
        <v>19</v>
      </c>
      <c r="G839" s="17"/>
      <c r="H839" s="18" t="n">
        <f aca="false">E839*G839</f>
        <v>0</v>
      </c>
      <c r="I839" s="16" t="s">
        <v>20</v>
      </c>
    </row>
    <row r="840" s="19" customFormat="true" ht="26.25" hidden="false" customHeight="true" outlineLevel="0" collapsed="false">
      <c r="A840" s="11" t="n">
        <v>833</v>
      </c>
      <c r="B840" s="29" t="s">
        <v>1941</v>
      </c>
      <c r="C840" s="13" t="s">
        <v>1942</v>
      </c>
      <c r="D840" s="14" t="n">
        <v>70</v>
      </c>
      <c r="E840" s="26" t="n">
        <v>5</v>
      </c>
      <c r="F840" s="16" t="s">
        <v>19</v>
      </c>
      <c r="G840" s="17"/>
      <c r="H840" s="18" t="n">
        <f aca="false">E840*G840</f>
        <v>0</v>
      </c>
      <c r="I840" s="16" t="s">
        <v>20</v>
      </c>
    </row>
    <row r="841" s="19" customFormat="true" ht="26.25" hidden="false" customHeight="true" outlineLevel="0" collapsed="false">
      <c r="A841" s="11" t="n">
        <v>834</v>
      </c>
      <c r="B841" s="29" t="s">
        <v>1943</v>
      </c>
      <c r="C841" s="13" t="s">
        <v>1944</v>
      </c>
      <c r="D841" s="14" t="n">
        <v>70</v>
      </c>
      <c r="E841" s="26" t="n">
        <v>5</v>
      </c>
      <c r="F841" s="16" t="s">
        <v>19</v>
      </c>
      <c r="G841" s="17"/>
      <c r="H841" s="18" t="n">
        <f aca="false">E841*G841</f>
        <v>0</v>
      </c>
      <c r="I841" s="16" t="s">
        <v>20</v>
      </c>
    </row>
    <row r="842" s="19" customFormat="true" ht="26.25" hidden="false" customHeight="true" outlineLevel="0" collapsed="false">
      <c r="A842" s="11" t="n">
        <v>835</v>
      </c>
      <c r="B842" s="29" t="s">
        <v>1945</v>
      </c>
      <c r="C842" s="13" t="s">
        <v>1946</v>
      </c>
      <c r="D842" s="14" t="n">
        <v>70</v>
      </c>
      <c r="E842" s="26" t="n">
        <v>5</v>
      </c>
      <c r="F842" s="16" t="s">
        <v>19</v>
      </c>
      <c r="G842" s="17"/>
      <c r="H842" s="18" t="n">
        <f aca="false">E842*G842</f>
        <v>0</v>
      </c>
      <c r="I842" s="16" t="s">
        <v>20</v>
      </c>
    </row>
    <row r="843" s="19" customFormat="true" ht="26.25" hidden="false" customHeight="true" outlineLevel="0" collapsed="false">
      <c r="A843" s="11" t="n">
        <v>836</v>
      </c>
      <c r="B843" s="29" t="s">
        <v>1947</v>
      </c>
      <c r="C843" s="13" t="s">
        <v>1948</v>
      </c>
      <c r="D843" s="20" t="s">
        <v>170</v>
      </c>
      <c r="E843" s="26" t="n">
        <v>5</v>
      </c>
      <c r="F843" s="16" t="s">
        <v>19</v>
      </c>
      <c r="G843" s="17"/>
      <c r="H843" s="18" t="n">
        <f aca="false">E843*G843</f>
        <v>0</v>
      </c>
      <c r="I843" s="16" t="s">
        <v>20</v>
      </c>
    </row>
    <row r="844" s="19" customFormat="true" ht="26.25" hidden="false" customHeight="true" outlineLevel="0" collapsed="false">
      <c r="A844" s="11" t="n">
        <v>837</v>
      </c>
      <c r="B844" s="29" t="s">
        <v>1949</v>
      </c>
      <c r="C844" s="13" t="s">
        <v>1950</v>
      </c>
      <c r="D844" s="20" t="s">
        <v>521</v>
      </c>
      <c r="E844" s="26" t="n">
        <v>1</v>
      </c>
      <c r="F844" s="16" t="s">
        <v>19</v>
      </c>
      <c r="G844" s="17"/>
      <c r="H844" s="18" t="n">
        <f aca="false">E844*G844</f>
        <v>0</v>
      </c>
      <c r="I844" s="16" t="s">
        <v>20</v>
      </c>
    </row>
    <row r="845" s="19" customFormat="true" ht="26.25" hidden="false" customHeight="true" outlineLevel="0" collapsed="false">
      <c r="A845" s="11" t="n">
        <v>838</v>
      </c>
      <c r="B845" s="29" t="s">
        <v>1951</v>
      </c>
      <c r="C845" s="13" t="s">
        <v>1952</v>
      </c>
      <c r="D845" s="20" t="s">
        <v>109</v>
      </c>
      <c r="E845" s="26" t="n">
        <v>3</v>
      </c>
      <c r="F845" s="16" t="s">
        <v>19</v>
      </c>
      <c r="G845" s="17"/>
      <c r="H845" s="18" t="n">
        <f aca="false">E845*G845</f>
        <v>0</v>
      </c>
      <c r="I845" s="16" t="s">
        <v>20</v>
      </c>
    </row>
    <row r="846" s="19" customFormat="true" ht="26.25" hidden="false" customHeight="true" outlineLevel="0" collapsed="false">
      <c r="A846" s="11" t="n">
        <v>839</v>
      </c>
      <c r="B846" s="29" t="s">
        <v>1953</v>
      </c>
      <c r="C846" s="13" t="s">
        <v>1954</v>
      </c>
      <c r="D846" s="14" t="s">
        <v>25</v>
      </c>
      <c r="E846" s="26" t="n">
        <v>10</v>
      </c>
      <c r="F846" s="16" t="s">
        <v>19</v>
      </c>
      <c r="G846" s="17"/>
      <c r="H846" s="18" t="n">
        <f aca="false">E846*G846</f>
        <v>0</v>
      </c>
      <c r="I846" s="16" t="s">
        <v>20</v>
      </c>
    </row>
    <row r="847" s="19" customFormat="true" ht="26.25" hidden="false" customHeight="true" outlineLevel="0" collapsed="false">
      <c r="A847" s="11" t="n">
        <v>840</v>
      </c>
      <c r="B847" s="29" t="s">
        <v>1955</v>
      </c>
      <c r="C847" s="13" t="s">
        <v>1956</v>
      </c>
      <c r="D847" s="14" t="s">
        <v>339</v>
      </c>
      <c r="E847" s="26" t="n">
        <v>3</v>
      </c>
      <c r="F847" s="16" t="s">
        <v>19</v>
      </c>
      <c r="G847" s="17"/>
      <c r="H847" s="18" t="n">
        <f aca="false">E847*G847</f>
        <v>0</v>
      </c>
      <c r="I847" s="16" t="s">
        <v>20</v>
      </c>
    </row>
    <row r="848" s="19" customFormat="true" ht="26.25" hidden="false" customHeight="true" outlineLevel="0" collapsed="false">
      <c r="A848" s="11" t="n">
        <v>841</v>
      </c>
      <c r="B848" s="29" t="s">
        <v>1957</v>
      </c>
      <c r="C848" s="13" t="s">
        <v>1958</v>
      </c>
      <c r="D848" s="20" t="s">
        <v>1803</v>
      </c>
      <c r="E848" s="26" t="n">
        <v>3</v>
      </c>
      <c r="F848" s="16" t="s">
        <v>19</v>
      </c>
      <c r="G848" s="17"/>
      <c r="H848" s="18" t="n">
        <f aca="false">E848*G848</f>
        <v>0</v>
      </c>
      <c r="I848" s="16" t="s">
        <v>20</v>
      </c>
    </row>
    <row r="849" s="19" customFormat="true" ht="26.25" hidden="false" customHeight="true" outlineLevel="0" collapsed="false">
      <c r="A849" s="11" t="n">
        <v>842</v>
      </c>
      <c r="B849" s="29" t="s">
        <v>1959</v>
      </c>
      <c r="C849" s="13" t="s">
        <v>1960</v>
      </c>
      <c r="D849" s="14" t="s">
        <v>448</v>
      </c>
      <c r="E849" s="26" t="n">
        <v>3</v>
      </c>
      <c r="F849" s="16" t="s">
        <v>19</v>
      </c>
      <c r="G849" s="17"/>
      <c r="H849" s="18" t="n">
        <f aca="false">E849*G849</f>
        <v>0</v>
      </c>
      <c r="I849" s="16" t="s">
        <v>20</v>
      </c>
    </row>
    <row r="850" s="19" customFormat="true" ht="26.25" hidden="false" customHeight="true" outlineLevel="0" collapsed="false">
      <c r="A850" s="11" t="n">
        <v>843</v>
      </c>
      <c r="B850" s="29" t="s">
        <v>1961</v>
      </c>
      <c r="C850" s="13" t="s">
        <v>1962</v>
      </c>
      <c r="D850" s="20" t="s">
        <v>1963</v>
      </c>
      <c r="E850" s="26" t="n">
        <v>3</v>
      </c>
      <c r="F850" s="16" t="s">
        <v>19</v>
      </c>
      <c r="G850" s="17"/>
      <c r="H850" s="18" t="n">
        <f aca="false">E850*G850</f>
        <v>0</v>
      </c>
      <c r="I850" s="16" t="s">
        <v>20</v>
      </c>
    </row>
    <row r="851" s="19" customFormat="true" ht="26.25" hidden="false" customHeight="true" outlineLevel="0" collapsed="false">
      <c r="A851" s="11" t="n">
        <v>844</v>
      </c>
      <c r="B851" s="29" t="s">
        <v>1964</v>
      </c>
      <c r="C851" s="13" t="s">
        <v>1965</v>
      </c>
      <c r="D851" s="20" t="s">
        <v>1966</v>
      </c>
      <c r="E851" s="26" t="n">
        <v>3</v>
      </c>
      <c r="F851" s="16" t="s">
        <v>19</v>
      </c>
      <c r="G851" s="17"/>
      <c r="H851" s="18" t="n">
        <f aca="false">E851*G851</f>
        <v>0</v>
      </c>
      <c r="I851" s="16" t="s">
        <v>20</v>
      </c>
    </row>
    <row r="852" s="19" customFormat="true" ht="26.25" hidden="false" customHeight="true" outlineLevel="0" collapsed="false">
      <c r="A852" s="11" t="n">
        <v>845</v>
      </c>
      <c r="B852" s="29" t="s">
        <v>1967</v>
      </c>
      <c r="C852" s="13" t="s">
        <v>1968</v>
      </c>
      <c r="D852" s="20" t="s">
        <v>1969</v>
      </c>
      <c r="E852" s="26" t="n">
        <v>3</v>
      </c>
      <c r="F852" s="16" t="s">
        <v>19</v>
      </c>
      <c r="G852" s="17"/>
      <c r="H852" s="18" t="n">
        <f aca="false">E852*G852</f>
        <v>0</v>
      </c>
      <c r="I852" s="16" t="s">
        <v>20</v>
      </c>
    </row>
    <row r="853" s="19" customFormat="true" ht="26.25" hidden="false" customHeight="true" outlineLevel="0" collapsed="false">
      <c r="A853" s="11" t="n">
        <v>846</v>
      </c>
      <c r="B853" s="29" t="s">
        <v>1970</v>
      </c>
      <c r="C853" s="13" t="s">
        <v>1971</v>
      </c>
      <c r="D853" s="14" t="s">
        <v>409</v>
      </c>
      <c r="E853" s="26" t="n">
        <v>3</v>
      </c>
      <c r="F853" s="16" t="s">
        <v>19</v>
      </c>
      <c r="G853" s="17"/>
      <c r="H853" s="18" t="n">
        <f aca="false">E853*G853</f>
        <v>0</v>
      </c>
      <c r="I853" s="16" t="s">
        <v>20</v>
      </c>
    </row>
    <row r="854" s="19" customFormat="true" ht="26.25" hidden="false" customHeight="true" outlineLevel="0" collapsed="false">
      <c r="A854" s="11" t="n">
        <v>847</v>
      </c>
      <c r="B854" s="29" t="s">
        <v>1972</v>
      </c>
      <c r="C854" s="13" t="s">
        <v>1973</v>
      </c>
      <c r="D854" s="20" t="s">
        <v>1974</v>
      </c>
      <c r="E854" s="26" t="n">
        <v>3</v>
      </c>
      <c r="F854" s="16" t="s">
        <v>19</v>
      </c>
      <c r="G854" s="17"/>
      <c r="H854" s="18" t="n">
        <f aca="false">E854*G854</f>
        <v>0</v>
      </c>
      <c r="I854" s="16" t="s">
        <v>20</v>
      </c>
    </row>
    <row r="855" s="19" customFormat="true" ht="26.25" hidden="false" customHeight="true" outlineLevel="0" collapsed="false">
      <c r="A855" s="11" t="n">
        <v>848</v>
      </c>
      <c r="B855" s="29" t="s">
        <v>1975</v>
      </c>
      <c r="C855" s="13" t="s">
        <v>1976</v>
      </c>
      <c r="D855" s="20" t="s">
        <v>109</v>
      </c>
      <c r="E855" s="26" t="n">
        <v>3</v>
      </c>
      <c r="F855" s="16" t="s">
        <v>19</v>
      </c>
      <c r="G855" s="17"/>
      <c r="H855" s="18" t="n">
        <f aca="false">E855*G855</f>
        <v>0</v>
      </c>
      <c r="I855" s="16" t="s">
        <v>20</v>
      </c>
    </row>
    <row r="856" s="19" customFormat="true" ht="26.25" hidden="false" customHeight="true" outlineLevel="0" collapsed="false">
      <c r="A856" s="11" t="n">
        <v>849</v>
      </c>
      <c r="B856" s="29" t="s">
        <v>1977</v>
      </c>
      <c r="C856" s="13" t="s">
        <v>1978</v>
      </c>
      <c r="D856" s="20" t="s">
        <v>102</v>
      </c>
      <c r="E856" s="26" t="n">
        <v>2</v>
      </c>
      <c r="F856" s="16" t="s">
        <v>19</v>
      </c>
      <c r="G856" s="17"/>
      <c r="H856" s="18" t="n">
        <f aca="false">E856*G856</f>
        <v>0</v>
      </c>
      <c r="I856" s="16" t="s">
        <v>20</v>
      </c>
    </row>
    <row r="857" s="19" customFormat="true" ht="26.25" hidden="false" customHeight="true" outlineLevel="0" collapsed="false">
      <c r="A857" s="11" t="n">
        <v>850</v>
      </c>
      <c r="B857" s="29" t="n">
        <v>1808</v>
      </c>
      <c r="C857" s="13" t="s">
        <v>1979</v>
      </c>
      <c r="D857" s="20" t="s">
        <v>1980</v>
      </c>
      <c r="E857" s="26" t="n">
        <v>2</v>
      </c>
      <c r="F857" s="16" t="s">
        <v>19</v>
      </c>
      <c r="G857" s="17"/>
      <c r="H857" s="18" t="n">
        <f aca="false">E857*G857</f>
        <v>0</v>
      </c>
      <c r="I857" s="16" t="s">
        <v>20</v>
      </c>
    </row>
    <row r="858" s="19" customFormat="true" ht="26.25" hidden="false" customHeight="true" outlineLevel="0" collapsed="false">
      <c r="A858" s="11" t="n">
        <v>851</v>
      </c>
      <c r="B858" s="29" t="s">
        <v>1981</v>
      </c>
      <c r="C858" s="13" t="s">
        <v>1982</v>
      </c>
      <c r="D858" s="20" t="s">
        <v>1983</v>
      </c>
      <c r="E858" s="26" t="n">
        <v>2</v>
      </c>
      <c r="F858" s="16" t="s">
        <v>19</v>
      </c>
      <c r="G858" s="17"/>
      <c r="H858" s="18" t="n">
        <f aca="false">E858*G858</f>
        <v>0</v>
      </c>
      <c r="I858" s="16" t="s">
        <v>20</v>
      </c>
    </row>
    <row r="859" s="19" customFormat="true" ht="26.25" hidden="false" customHeight="true" outlineLevel="0" collapsed="false">
      <c r="A859" s="11" t="n">
        <v>852</v>
      </c>
      <c r="B859" s="29" t="s">
        <v>1984</v>
      </c>
      <c r="C859" s="13" t="s">
        <v>1985</v>
      </c>
      <c r="D859" s="20" t="s">
        <v>1986</v>
      </c>
      <c r="E859" s="26" t="n">
        <v>2</v>
      </c>
      <c r="F859" s="16" t="s">
        <v>19</v>
      </c>
      <c r="G859" s="17"/>
      <c r="H859" s="18" t="n">
        <f aca="false">E859*G859</f>
        <v>0</v>
      </c>
      <c r="I859" s="16" t="s">
        <v>20</v>
      </c>
    </row>
    <row r="860" s="19" customFormat="true" ht="26.25" hidden="false" customHeight="true" outlineLevel="0" collapsed="false">
      <c r="A860" s="11" t="n">
        <v>853</v>
      </c>
      <c r="B860" s="29" t="s">
        <v>1987</v>
      </c>
      <c r="C860" s="13" t="s">
        <v>1988</v>
      </c>
      <c r="D860" s="20" t="s">
        <v>1989</v>
      </c>
      <c r="E860" s="26" t="n">
        <v>2</v>
      </c>
      <c r="F860" s="16" t="s">
        <v>19</v>
      </c>
      <c r="G860" s="17"/>
      <c r="H860" s="18" t="n">
        <f aca="false">E860*G860</f>
        <v>0</v>
      </c>
      <c r="I860" s="16" t="s">
        <v>20</v>
      </c>
    </row>
    <row r="861" s="19" customFormat="true" ht="26.25" hidden="false" customHeight="true" outlineLevel="0" collapsed="false">
      <c r="A861" s="11" t="n">
        <v>854</v>
      </c>
      <c r="B861" s="29" t="s">
        <v>1990</v>
      </c>
      <c r="C861" s="13" t="s">
        <v>1991</v>
      </c>
      <c r="D861" s="20" t="s">
        <v>1992</v>
      </c>
      <c r="E861" s="26" t="n">
        <v>2</v>
      </c>
      <c r="F861" s="16" t="s">
        <v>19</v>
      </c>
      <c r="G861" s="17"/>
      <c r="H861" s="18" t="n">
        <f aca="false">E861*G861</f>
        <v>0</v>
      </c>
      <c r="I861" s="16" t="s">
        <v>20</v>
      </c>
    </row>
    <row r="862" s="19" customFormat="true" ht="26.25" hidden="false" customHeight="true" outlineLevel="0" collapsed="false">
      <c r="A862" s="11" t="n">
        <v>855</v>
      </c>
      <c r="B862" s="29" t="s">
        <v>1993</v>
      </c>
      <c r="C862" s="13" t="s">
        <v>1994</v>
      </c>
      <c r="D862" s="20" t="s">
        <v>1995</v>
      </c>
      <c r="E862" s="26" t="n">
        <v>2</v>
      </c>
      <c r="F862" s="16" t="s">
        <v>19</v>
      </c>
      <c r="G862" s="17"/>
      <c r="H862" s="18" t="n">
        <f aca="false">E862*G862</f>
        <v>0</v>
      </c>
      <c r="I862" s="16" t="s">
        <v>20</v>
      </c>
    </row>
    <row r="863" s="19" customFormat="true" ht="26.25" hidden="false" customHeight="true" outlineLevel="0" collapsed="false">
      <c r="A863" s="11" t="n">
        <v>856</v>
      </c>
      <c r="B863" s="29" t="s">
        <v>1996</v>
      </c>
      <c r="C863" s="13" t="s">
        <v>1997</v>
      </c>
      <c r="D863" s="20" t="s">
        <v>544</v>
      </c>
      <c r="E863" s="26" t="n">
        <v>2</v>
      </c>
      <c r="F863" s="16" t="s">
        <v>19</v>
      </c>
      <c r="G863" s="17"/>
      <c r="H863" s="18" t="n">
        <f aca="false">E863*G863</f>
        <v>0</v>
      </c>
      <c r="I863" s="16" t="s">
        <v>20</v>
      </c>
    </row>
    <row r="864" s="19" customFormat="true" ht="26.25" hidden="false" customHeight="true" outlineLevel="0" collapsed="false">
      <c r="A864" s="11" t="n">
        <v>857</v>
      </c>
      <c r="B864" s="29" t="s">
        <v>1998</v>
      </c>
      <c r="C864" s="13" t="s">
        <v>1999</v>
      </c>
      <c r="D864" s="20" t="s">
        <v>1914</v>
      </c>
      <c r="E864" s="26" t="n">
        <v>2</v>
      </c>
      <c r="F864" s="16" t="s">
        <v>19</v>
      </c>
      <c r="G864" s="17"/>
      <c r="H864" s="18" t="n">
        <f aca="false">E864*G864</f>
        <v>0</v>
      </c>
      <c r="I864" s="16" t="s">
        <v>20</v>
      </c>
    </row>
    <row r="865" s="19" customFormat="true" ht="26.25" hidden="false" customHeight="true" outlineLevel="0" collapsed="false">
      <c r="A865" s="11" t="n">
        <v>858</v>
      </c>
      <c r="B865" s="29" t="s">
        <v>2000</v>
      </c>
      <c r="C865" s="13" t="s">
        <v>2001</v>
      </c>
      <c r="D865" s="20" t="s">
        <v>2002</v>
      </c>
      <c r="E865" s="26" t="n">
        <v>2</v>
      </c>
      <c r="F865" s="16" t="s">
        <v>19</v>
      </c>
      <c r="G865" s="17"/>
      <c r="H865" s="18" t="n">
        <f aca="false">E865*G865</f>
        <v>0</v>
      </c>
      <c r="I865" s="16" t="s">
        <v>20</v>
      </c>
    </row>
    <row r="866" s="19" customFormat="true" ht="26.25" hidden="false" customHeight="true" outlineLevel="0" collapsed="false">
      <c r="A866" s="11" t="n">
        <v>859</v>
      </c>
      <c r="B866" s="29" t="s">
        <v>2003</v>
      </c>
      <c r="C866" s="13" t="s">
        <v>2004</v>
      </c>
      <c r="D866" s="20" t="s">
        <v>1130</v>
      </c>
      <c r="E866" s="26" t="n">
        <v>2</v>
      </c>
      <c r="F866" s="16" t="s">
        <v>19</v>
      </c>
      <c r="G866" s="17"/>
      <c r="H866" s="18" t="n">
        <f aca="false">E866*G866</f>
        <v>0</v>
      </c>
      <c r="I866" s="16" t="s">
        <v>20</v>
      </c>
    </row>
    <row r="867" s="19" customFormat="true" ht="26.25" hidden="false" customHeight="true" outlineLevel="0" collapsed="false">
      <c r="A867" s="11" t="n">
        <v>860</v>
      </c>
      <c r="B867" s="29" t="s">
        <v>2005</v>
      </c>
      <c r="C867" s="13" t="s">
        <v>2004</v>
      </c>
      <c r="D867" s="20" t="s">
        <v>1130</v>
      </c>
      <c r="E867" s="26" t="n">
        <v>2</v>
      </c>
      <c r="F867" s="16" t="s">
        <v>19</v>
      </c>
      <c r="G867" s="17"/>
      <c r="H867" s="18" t="n">
        <f aca="false">E867*G867</f>
        <v>0</v>
      </c>
      <c r="I867" s="16" t="s">
        <v>20</v>
      </c>
    </row>
    <row r="868" s="19" customFormat="true" ht="26.25" hidden="false" customHeight="true" outlineLevel="0" collapsed="false">
      <c r="A868" s="11" t="n">
        <v>861</v>
      </c>
      <c r="B868" s="29" t="s">
        <v>2006</v>
      </c>
      <c r="C868" s="13" t="s">
        <v>2007</v>
      </c>
      <c r="D868" s="20" t="s">
        <v>2008</v>
      </c>
      <c r="E868" s="26" t="n">
        <v>2</v>
      </c>
      <c r="F868" s="16" t="s">
        <v>19</v>
      </c>
      <c r="G868" s="17"/>
      <c r="H868" s="18" t="n">
        <f aca="false">E868*G868</f>
        <v>0</v>
      </c>
      <c r="I868" s="16" t="s">
        <v>20</v>
      </c>
    </row>
    <row r="869" s="19" customFormat="true" ht="26.25" hidden="false" customHeight="true" outlineLevel="0" collapsed="false">
      <c r="A869" s="11" t="n">
        <v>862</v>
      </c>
      <c r="B869" s="29" t="s">
        <v>2009</v>
      </c>
      <c r="C869" s="13" t="s">
        <v>2010</v>
      </c>
      <c r="D869" s="20" t="s">
        <v>2011</v>
      </c>
      <c r="E869" s="26" t="n">
        <v>2</v>
      </c>
      <c r="F869" s="16" t="s">
        <v>19</v>
      </c>
      <c r="G869" s="17"/>
      <c r="H869" s="18" t="n">
        <f aca="false">E869*G869</f>
        <v>0</v>
      </c>
      <c r="I869" s="16" t="s">
        <v>20</v>
      </c>
    </row>
    <row r="870" s="19" customFormat="true" ht="26.25" hidden="false" customHeight="true" outlineLevel="0" collapsed="false">
      <c r="A870" s="11" t="n">
        <v>863</v>
      </c>
      <c r="B870" s="29" t="s">
        <v>2012</v>
      </c>
      <c r="C870" s="13" t="s">
        <v>2013</v>
      </c>
      <c r="D870" s="20" t="s">
        <v>1983</v>
      </c>
      <c r="E870" s="26" t="n">
        <v>2</v>
      </c>
      <c r="F870" s="16" t="s">
        <v>19</v>
      </c>
      <c r="G870" s="17"/>
      <c r="H870" s="18" t="n">
        <f aca="false">E870*G870</f>
        <v>0</v>
      </c>
      <c r="I870" s="16" t="s">
        <v>20</v>
      </c>
    </row>
    <row r="871" s="19" customFormat="true" ht="26.25" hidden="false" customHeight="true" outlineLevel="0" collapsed="false">
      <c r="A871" s="11" t="n">
        <v>864</v>
      </c>
      <c r="B871" s="29" t="n">
        <v>1808</v>
      </c>
      <c r="C871" s="13" t="s">
        <v>1979</v>
      </c>
      <c r="D871" s="20" t="s">
        <v>2014</v>
      </c>
      <c r="E871" s="26" t="n">
        <v>2</v>
      </c>
      <c r="F871" s="16" t="s">
        <v>19</v>
      </c>
      <c r="G871" s="17"/>
      <c r="H871" s="18" t="n">
        <f aca="false">E871*G871</f>
        <v>0</v>
      </c>
      <c r="I871" s="16" t="s">
        <v>20</v>
      </c>
    </row>
    <row r="872" s="19" customFormat="true" ht="26.25" hidden="false" customHeight="true" outlineLevel="0" collapsed="false">
      <c r="A872" s="11" t="n">
        <v>865</v>
      </c>
      <c r="B872" s="29" t="s">
        <v>2015</v>
      </c>
      <c r="C872" s="13" t="s">
        <v>2010</v>
      </c>
      <c r="D872" s="20" t="s">
        <v>2016</v>
      </c>
      <c r="E872" s="26" t="n">
        <v>2</v>
      </c>
      <c r="F872" s="16" t="s">
        <v>19</v>
      </c>
      <c r="G872" s="17"/>
      <c r="H872" s="18" t="n">
        <f aca="false">E872*G872</f>
        <v>0</v>
      </c>
      <c r="I872" s="16" t="s">
        <v>20</v>
      </c>
    </row>
    <row r="873" s="19" customFormat="true" ht="26.25" hidden="false" customHeight="true" outlineLevel="0" collapsed="false">
      <c r="A873" s="11" t="n">
        <v>866</v>
      </c>
      <c r="B873" s="29" t="s">
        <v>2017</v>
      </c>
      <c r="C873" s="13" t="s">
        <v>2018</v>
      </c>
      <c r="D873" s="20" t="s">
        <v>2019</v>
      </c>
      <c r="E873" s="26" t="n">
        <v>3</v>
      </c>
      <c r="F873" s="16" t="s">
        <v>19</v>
      </c>
      <c r="G873" s="17"/>
      <c r="H873" s="18" t="n">
        <f aca="false">E873*G873</f>
        <v>0</v>
      </c>
      <c r="I873" s="16" t="s">
        <v>20</v>
      </c>
    </row>
    <row r="874" s="19" customFormat="true" ht="26.25" hidden="false" customHeight="true" outlineLevel="0" collapsed="false">
      <c r="A874" s="11" t="n">
        <v>867</v>
      </c>
      <c r="B874" s="33" t="s">
        <v>2020</v>
      </c>
      <c r="C874" s="30" t="s">
        <v>2021</v>
      </c>
      <c r="D874" s="14" t="s">
        <v>2022</v>
      </c>
      <c r="E874" s="15" t="n">
        <v>5</v>
      </c>
      <c r="F874" s="16" t="s">
        <v>19</v>
      </c>
      <c r="G874" s="17"/>
      <c r="H874" s="18" t="n">
        <f aca="false">E874*G874</f>
        <v>0</v>
      </c>
      <c r="I874" s="16" t="s">
        <v>2023</v>
      </c>
    </row>
    <row r="875" s="19" customFormat="true" ht="26.25" hidden="false" customHeight="true" outlineLevel="0" collapsed="false">
      <c r="A875" s="11" t="n">
        <v>868</v>
      </c>
      <c r="B875" s="33" t="s">
        <v>2024</v>
      </c>
      <c r="C875" s="33" t="s">
        <v>2025</v>
      </c>
      <c r="D875" s="24" t="s">
        <v>2026</v>
      </c>
      <c r="E875" s="15" t="n">
        <v>5</v>
      </c>
      <c r="F875" s="16" t="s">
        <v>19</v>
      </c>
      <c r="G875" s="17"/>
      <c r="H875" s="18" t="n">
        <f aca="false">E875*G875</f>
        <v>0</v>
      </c>
      <c r="I875" s="16" t="s">
        <v>2023</v>
      </c>
    </row>
    <row r="876" s="19" customFormat="true" ht="26.25" hidden="false" customHeight="true" outlineLevel="0" collapsed="false">
      <c r="A876" s="11" t="n">
        <v>869</v>
      </c>
      <c r="B876" s="33" t="s">
        <v>2027</v>
      </c>
      <c r="C876" s="33" t="s">
        <v>2028</v>
      </c>
      <c r="D876" s="24" t="s">
        <v>2029</v>
      </c>
      <c r="E876" s="15" t="n">
        <v>2</v>
      </c>
      <c r="F876" s="16" t="s">
        <v>19</v>
      </c>
      <c r="G876" s="17"/>
      <c r="H876" s="18" t="n">
        <f aca="false">E876*G876</f>
        <v>0</v>
      </c>
      <c r="I876" s="16" t="s">
        <v>2023</v>
      </c>
    </row>
    <row r="877" s="19" customFormat="true" ht="26.25" hidden="false" customHeight="true" outlineLevel="0" collapsed="false">
      <c r="A877" s="11" t="n">
        <v>870</v>
      </c>
      <c r="B877" s="33" t="s">
        <v>2030</v>
      </c>
      <c r="C877" s="33" t="s">
        <v>2031</v>
      </c>
      <c r="D877" s="24" t="s">
        <v>2029</v>
      </c>
      <c r="E877" s="15" t="n">
        <v>8</v>
      </c>
      <c r="F877" s="16" t="s">
        <v>19</v>
      </c>
      <c r="G877" s="17"/>
      <c r="H877" s="18" t="n">
        <f aca="false">E877*G877</f>
        <v>0</v>
      </c>
      <c r="I877" s="16" t="s">
        <v>2023</v>
      </c>
    </row>
    <row r="878" s="19" customFormat="true" ht="26.25" hidden="false" customHeight="true" outlineLevel="0" collapsed="false">
      <c r="A878" s="11" t="n">
        <v>871</v>
      </c>
      <c r="B878" s="33" t="s">
        <v>2032</v>
      </c>
      <c r="C878" s="33" t="s">
        <v>2033</v>
      </c>
      <c r="D878" s="24" t="s">
        <v>2029</v>
      </c>
      <c r="E878" s="15" t="n">
        <v>2</v>
      </c>
      <c r="F878" s="16" t="s">
        <v>19</v>
      </c>
      <c r="G878" s="17"/>
      <c r="H878" s="18" t="n">
        <f aca="false">E878*G878</f>
        <v>0</v>
      </c>
      <c r="I878" s="16" t="s">
        <v>2023</v>
      </c>
    </row>
    <row r="879" s="19" customFormat="true" ht="26.25" hidden="false" customHeight="true" outlineLevel="0" collapsed="false">
      <c r="A879" s="11" t="n">
        <v>872</v>
      </c>
      <c r="B879" s="33" t="s">
        <v>2034</v>
      </c>
      <c r="C879" s="33" t="s">
        <v>2035</v>
      </c>
      <c r="D879" s="24" t="s">
        <v>2036</v>
      </c>
      <c r="E879" s="15" t="n">
        <v>5</v>
      </c>
      <c r="F879" s="16" t="s">
        <v>19</v>
      </c>
      <c r="G879" s="17"/>
      <c r="H879" s="18" t="n">
        <f aca="false">E879*G879</f>
        <v>0</v>
      </c>
      <c r="I879" s="16" t="s">
        <v>2023</v>
      </c>
    </row>
    <row r="880" s="19" customFormat="true" ht="26.25" hidden="false" customHeight="true" outlineLevel="0" collapsed="false">
      <c r="A880" s="11" t="n">
        <v>873</v>
      </c>
      <c r="B880" s="30" t="s">
        <v>2037</v>
      </c>
      <c r="C880" s="30" t="s">
        <v>2038</v>
      </c>
      <c r="D880" s="14" t="s">
        <v>2039</v>
      </c>
      <c r="E880" s="26" t="n">
        <v>5</v>
      </c>
      <c r="F880" s="16" t="s">
        <v>19</v>
      </c>
      <c r="G880" s="17"/>
      <c r="H880" s="18" t="n">
        <f aca="false">E880*G880</f>
        <v>0</v>
      </c>
      <c r="I880" s="16" t="s">
        <v>2023</v>
      </c>
    </row>
    <row r="881" s="19" customFormat="true" ht="26.25" hidden="false" customHeight="true" outlineLevel="0" collapsed="false">
      <c r="A881" s="11" t="n">
        <v>874</v>
      </c>
      <c r="B881" s="33" t="s">
        <v>2040</v>
      </c>
      <c r="C881" s="33" t="s">
        <v>2041</v>
      </c>
      <c r="D881" s="14" t="s">
        <v>2039</v>
      </c>
      <c r="E881" s="15" t="n">
        <v>3</v>
      </c>
      <c r="F881" s="16" t="s">
        <v>19</v>
      </c>
      <c r="G881" s="17"/>
      <c r="H881" s="18" t="n">
        <f aca="false">E881*G881</f>
        <v>0</v>
      </c>
      <c r="I881" s="16" t="s">
        <v>2023</v>
      </c>
    </row>
    <row r="882" s="19" customFormat="true" ht="26.25" hidden="false" customHeight="true" outlineLevel="0" collapsed="false">
      <c r="A882" s="11" t="n">
        <v>875</v>
      </c>
      <c r="B882" s="33" t="s">
        <v>2042</v>
      </c>
      <c r="C882" s="33" t="s">
        <v>2043</v>
      </c>
      <c r="D882" s="25" t="s">
        <v>2044</v>
      </c>
      <c r="E882" s="15" t="n">
        <v>2</v>
      </c>
      <c r="F882" s="16" t="s">
        <v>19</v>
      </c>
      <c r="G882" s="17"/>
      <c r="H882" s="18" t="n">
        <f aca="false">E882*G882</f>
        <v>0</v>
      </c>
      <c r="I882" s="16" t="s">
        <v>2023</v>
      </c>
    </row>
    <row r="883" s="19" customFormat="true" ht="26.25" hidden="false" customHeight="true" outlineLevel="0" collapsed="false">
      <c r="A883" s="11" t="n">
        <v>876</v>
      </c>
      <c r="B883" s="33" t="s">
        <v>2045</v>
      </c>
      <c r="C883" s="33" t="s">
        <v>2046</v>
      </c>
      <c r="D883" s="25" t="s">
        <v>2047</v>
      </c>
      <c r="E883" s="15" t="n">
        <v>5</v>
      </c>
      <c r="F883" s="16" t="s">
        <v>19</v>
      </c>
      <c r="G883" s="17"/>
      <c r="H883" s="18" t="n">
        <f aca="false">E883*G883</f>
        <v>0</v>
      </c>
      <c r="I883" s="16" t="s">
        <v>2023</v>
      </c>
    </row>
    <row r="884" s="19" customFormat="true" ht="26.25" hidden="false" customHeight="true" outlineLevel="0" collapsed="false">
      <c r="A884" s="11" t="n">
        <v>877</v>
      </c>
      <c r="B884" s="33" t="s">
        <v>240</v>
      </c>
      <c r="C884" s="33" t="s">
        <v>2048</v>
      </c>
      <c r="D884" s="25" t="s">
        <v>2049</v>
      </c>
      <c r="E884" s="34" t="n">
        <v>3</v>
      </c>
      <c r="F884" s="35" t="s">
        <v>19</v>
      </c>
      <c r="G884" s="17"/>
      <c r="H884" s="36" t="n">
        <f aca="false">E884*G884</f>
        <v>0</v>
      </c>
      <c r="I884" s="35" t="s">
        <v>2023</v>
      </c>
    </row>
    <row r="885" s="19" customFormat="true" ht="26.25" hidden="false" customHeight="true" outlineLevel="0" collapsed="false">
      <c r="A885" s="11" t="n">
        <v>878</v>
      </c>
      <c r="B885" s="33" t="s">
        <v>2050</v>
      </c>
      <c r="C885" s="33" t="s">
        <v>2051</v>
      </c>
      <c r="D885" s="25" t="s">
        <v>2049</v>
      </c>
      <c r="E885" s="34" t="n">
        <v>3</v>
      </c>
      <c r="F885" s="35" t="s">
        <v>19</v>
      </c>
      <c r="G885" s="17"/>
      <c r="H885" s="36" t="n">
        <f aca="false">E885*G885</f>
        <v>0</v>
      </c>
      <c r="I885" s="35" t="s">
        <v>2023</v>
      </c>
    </row>
    <row r="886" s="19" customFormat="true" ht="26.25" hidden="false" customHeight="true" outlineLevel="0" collapsed="false">
      <c r="A886" s="11" t="n">
        <v>879</v>
      </c>
      <c r="B886" s="33" t="s">
        <v>2052</v>
      </c>
      <c r="C886" s="33" t="s">
        <v>2053</v>
      </c>
      <c r="D886" s="24" t="s">
        <v>2054</v>
      </c>
      <c r="E886" s="15" t="n">
        <v>3</v>
      </c>
      <c r="F886" s="16" t="s">
        <v>19</v>
      </c>
      <c r="G886" s="17"/>
      <c r="H886" s="18" t="n">
        <f aca="false">E886*G886</f>
        <v>0</v>
      </c>
      <c r="I886" s="16" t="s">
        <v>2023</v>
      </c>
    </row>
    <row r="887" s="19" customFormat="true" ht="26.25" hidden="false" customHeight="true" outlineLevel="0" collapsed="false">
      <c r="A887" s="11" t="n">
        <v>880</v>
      </c>
      <c r="B887" s="33" t="s">
        <v>2055</v>
      </c>
      <c r="C887" s="33" t="s">
        <v>2056</v>
      </c>
      <c r="D887" s="24" t="s">
        <v>2054</v>
      </c>
      <c r="E887" s="15" t="n">
        <v>5</v>
      </c>
      <c r="F887" s="16" t="s">
        <v>19</v>
      </c>
      <c r="G887" s="17"/>
      <c r="H887" s="18" t="n">
        <f aca="false">E887*G887</f>
        <v>0</v>
      </c>
      <c r="I887" s="16" t="s">
        <v>2023</v>
      </c>
    </row>
    <row r="888" s="19" customFormat="true" ht="26.25" hidden="false" customHeight="true" outlineLevel="0" collapsed="false">
      <c r="A888" s="11" t="n">
        <v>881</v>
      </c>
      <c r="B888" s="33" t="s">
        <v>2057</v>
      </c>
      <c r="C888" s="33" t="s">
        <v>2058</v>
      </c>
      <c r="D888" s="24" t="s">
        <v>2054</v>
      </c>
      <c r="E888" s="15" t="n">
        <v>5</v>
      </c>
      <c r="F888" s="16" t="s">
        <v>19</v>
      </c>
      <c r="G888" s="17"/>
      <c r="H888" s="18" t="n">
        <f aca="false">E888*G888</f>
        <v>0</v>
      </c>
      <c r="I888" s="16" t="s">
        <v>2023</v>
      </c>
    </row>
    <row r="889" s="19" customFormat="true" ht="26.25" hidden="false" customHeight="true" outlineLevel="0" collapsed="false">
      <c r="A889" s="11" t="n">
        <v>882</v>
      </c>
      <c r="B889" s="33" t="s">
        <v>2059</v>
      </c>
      <c r="C889" s="33" t="s">
        <v>2060</v>
      </c>
      <c r="D889" s="24" t="s">
        <v>2054</v>
      </c>
      <c r="E889" s="15" t="n">
        <v>2</v>
      </c>
      <c r="F889" s="16" t="s">
        <v>19</v>
      </c>
      <c r="G889" s="17"/>
      <c r="H889" s="18" t="n">
        <f aca="false">E889*G889</f>
        <v>0</v>
      </c>
      <c r="I889" s="16" t="s">
        <v>2023</v>
      </c>
    </row>
    <row r="890" s="19" customFormat="true" ht="26.25" hidden="false" customHeight="true" outlineLevel="0" collapsed="false">
      <c r="A890" s="11" t="n">
        <v>883</v>
      </c>
      <c r="B890" s="33" t="s">
        <v>2061</v>
      </c>
      <c r="C890" s="33" t="s">
        <v>2062</v>
      </c>
      <c r="D890" s="24" t="s">
        <v>2054</v>
      </c>
      <c r="E890" s="15" t="n">
        <v>5</v>
      </c>
      <c r="F890" s="16" t="s">
        <v>19</v>
      </c>
      <c r="G890" s="17"/>
      <c r="H890" s="18" t="n">
        <f aca="false">E890*G890</f>
        <v>0</v>
      </c>
      <c r="I890" s="16" t="s">
        <v>2023</v>
      </c>
    </row>
    <row r="891" s="19" customFormat="true" ht="26.25" hidden="false" customHeight="true" outlineLevel="0" collapsed="false">
      <c r="A891" s="11" t="n">
        <v>884</v>
      </c>
      <c r="B891" s="33" t="s">
        <v>2063</v>
      </c>
      <c r="C891" s="33" t="s">
        <v>2064</v>
      </c>
      <c r="D891" s="24" t="s">
        <v>2054</v>
      </c>
      <c r="E891" s="15" t="n">
        <v>7</v>
      </c>
      <c r="F891" s="16" t="s">
        <v>19</v>
      </c>
      <c r="G891" s="17"/>
      <c r="H891" s="18" t="n">
        <f aca="false">E891*G891</f>
        <v>0</v>
      </c>
      <c r="I891" s="16" t="s">
        <v>2023</v>
      </c>
    </row>
    <row r="892" s="19" customFormat="true" ht="26.25" hidden="false" customHeight="true" outlineLevel="0" collapsed="false">
      <c r="A892" s="11" t="n">
        <v>885</v>
      </c>
      <c r="B892" s="33" t="s">
        <v>2065</v>
      </c>
      <c r="C892" s="33" t="s">
        <v>2066</v>
      </c>
      <c r="D892" s="24" t="s">
        <v>2067</v>
      </c>
      <c r="E892" s="15" t="n">
        <v>2</v>
      </c>
      <c r="F892" s="16" t="s">
        <v>19</v>
      </c>
      <c r="G892" s="17"/>
      <c r="H892" s="18" t="n">
        <f aca="false">E892*G892</f>
        <v>0</v>
      </c>
      <c r="I892" s="16" t="s">
        <v>2023</v>
      </c>
    </row>
    <row r="893" s="19" customFormat="true" ht="26.25" hidden="false" customHeight="true" outlineLevel="0" collapsed="false">
      <c r="A893" s="11" t="n">
        <v>886</v>
      </c>
      <c r="B893" s="33" t="s">
        <v>2068</v>
      </c>
      <c r="C893" s="33" t="s">
        <v>2069</v>
      </c>
      <c r="D893" s="24" t="s">
        <v>2067</v>
      </c>
      <c r="E893" s="15" t="n">
        <v>7</v>
      </c>
      <c r="F893" s="16" t="s">
        <v>19</v>
      </c>
      <c r="G893" s="17"/>
      <c r="H893" s="18" t="n">
        <f aca="false">E893*G893</f>
        <v>0</v>
      </c>
      <c r="I893" s="16" t="s">
        <v>2023</v>
      </c>
    </row>
    <row r="894" s="19" customFormat="true" ht="26.25" hidden="false" customHeight="true" outlineLevel="0" collapsed="false">
      <c r="A894" s="11" t="n">
        <v>887</v>
      </c>
      <c r="B894" s="33" t="s">
        <v>2070</v>
      </c>
      <c r="C894" s="33" t="s">
        <v>2071</v>
      </c>
      <c r="D894" s="24" t="s">
        <v>2067</v>
      </c>
      <c r="E894" s="15" t="n">
        <v>5</v>
      </c>
      <c r="F894" s="16" t="s">
        <v>19</v>
      </c>
      <c r="G894" s="17"/>
      <c r="H894" s="18" t="n">
        <f aca="false">E894*G894</f>
        <v>0</v>
      </c>
      <c r="I894" s="16" t="s">
        <v>2023</v>
      </c>
    </row>
    <row r="895" s="19" customFormat="true" ht="26.25" hidden="false" customHeight="true" outlineLevel="0" collapsed="false">
      <c r="A895" s="11" t="n">
        <v>888</v>
      </c>
      <c r="B895" s="33" t="s">
        <v>2072</v>
      </c>
      <c r="C895" s="33" t="s">
        <v>2073</v>
      </c>
      <c r="D895" s="24" t="s">
        <v>2074</v>
      </c>
      <c r="E895" s="15" t="n">
        <v>5</v>
      </c>
      <c r="F895" s="16" t="s">
        <v>19</v>
      </c>
      <c r="G895" s="17"/>
      <c r="H895" s="18" t="n">
        <f aca="false">E895*G895</f>
        <v>0</v>
      </c>
      <c r="I895" s="16" t="s">
        <v>2023</v>
      </c>
    </row>
    <row r="896" s="19" customFormat="true" ht="26.25" hidden="false" customHeight="true" outlineLevel="0" collapsed="false">
      <c r="A896" s="11" t="n">
        <v>889</v>
      </c>
      <c r="B896" s="33" t="s">
        <v>2075</v>
      </c>
      <c r="C896" s="33" t="s">
        <v>2076</v>
      </c>
      <c r="D896" s="14" t="s">
        <v>383</v>
      </c>
      <c r="E896" s="15" t="n">
        <v>5</v>
      </c>
      <c r="F896" s="16" t="s">
        <v>19</v>
      </c>
      <c r="G896" s="17"/>
      <c r="H896" s="18" t="n">
        <f aca="false">E896*G896</f>
        <v>0</v>
      </c>
      <c r="I896" s="16" t="s">
        <v>2023</v>
      </c>
    </row>
    <row r="897" s="19" customFormat="true" ht="26.25" hidden="false" customHeight="true" outlineLevel="0" collapsed="false">
      <c r="A897" s="11" t="n">
        <v>890</v>
      </c>
      <c r="B897" s="33" t="s">
        <v>2077</v>
      </c>
      <c r="C897" s="33" t="s">
        <v>2078</v>
      </c>
      <c r="D897" s="14" t="s">
        <v>383</v>
      </c>
      <c r="E897" s="15" t="n">
        <v>5</v>
      </c>
      <c r="F897" s="16" t="s">
        <v>19</v>
      </c>
      <c r="G897" s="17"/>
      <c r="H897" s="18" t="n">
        <f aca="false">E897*G897</f>
        <v>0</v>
      </c>
      <c r="I897" s="16" t="s">
        <v>2023</v>
      </c>
    </row>
    <row r="898" s="19" customFormat="true" ht="26.25" hidden="false" customHeight="true" outlineLevel="0" collapsed="false">
      <c r="A898" s="11" t="n">
        <v>891</v>
      </c>
      <c r="B898" s="33" t="s">
        <v>2079</v>
      </c>
      <c r="C898" s="33" t="s">
        <v>2080</v>
      </c>
      <c r="D898" s="14" t="s">
        <v>383</v>
      </c>
      <c r="E898" s="15" t="n">
        <v>5</v>
      </c>
      <c r="F898" s="16" t="s">
        <v>19</v>
      </c>
      <c r="G898" s="17"/>
      <c r="H898" s="18" t="n">
        <f aca="false">E898*G898</f>
        <v>0</v>
      </c>
      <c r="I898" s="16" t="s">
        <v>2023</v>
      </c>
    </row>
    <row r="899" s="19" customFormat="true" ht="26.25" hidden="false" customHeight="true" outlineLevel="0" collapsed="false">
      <c r="A899" s="11" t="n">
        <v>892</v>
      </c>
      <c r="B899" s="33" t="s">
        <v>2081</v>
      </c>
      <c r="C899" s="33" t="s">
        <v>2082</v>
      </c>
      <c r="D899" s="14" t="s">
        <v>383</v>
      </c>
      <c r="E899" s="15" t="n">
        <v>5</v>
      </c>
      <c r="F899" s="16" t="s">
        <v>19</v>
      </c>
      <c r="G899" s="17"/>
      <c r="H899" s="18" t="n">
        <f aca="false">E899*G899</f>
        <v>0</v>
      </c>
      <c r="I899" s="16" t="s">
        <v>2023</v>
      </c>
    </row>
    <row r="900" s="19" customFormat="true" ht="26.25" hidden="false" customHeight="true" outlineLevel="0" collapsed="false">
      <c r="A900" s="11" t="n">
        <v>893</v>
      </c>
      <c r="B900" s="33" t="s">
        <v>2083</v>
      </c>
      <c r="C900" s="33" t="s">
        <v>2084</v>
      </c>
      <c r="D900" s="14" t="s">
        <v>383</v>
      </c>
      <c r="E900" s="15" t="n">
        <v>5</v>
      </c>
      <c r="F900" s="16" t="s">
        <v>19</v>
      </c>
      <c r="G900" s="17"/>
      <c r="H900" s="18" t="n">
        <f aca="false">E900*G900</f>
        <v>0</v>
      </c>
      <c r="I900" s="16" t="s">
        <v>2023</v>
      </c>
    </row>
    <row r="901" s="19" customFormat="true" ht="26.25" hidden="false" customHeight="true" outlineLevel="0" collapsed="false">
      <c r="A901" s="11" t="n">
        <v>894</v>
      </c>
      <c r="B901" s="33" t="s">
        <v>2085</v>
      </c>
      <c r="C901" s="33" t="s">
        <v>2086</v>
      </c>
      <c r="D901" s="14" t="s">
        <v>383</v>
      </c>
      <c r="E901" s="15" t="n">
        <v>5</v>
      </c>
      <c r="F901" s="16" t="s">
        <v>19</v>
      </c>
      <c r="G901" s="17"/>
      <c r="H901" s="18" t="n">
        <f aca="false">E901*G901</f>
        <v>0</v>
      </c>
      <c r="I901" s="16" t="s">
        <v>2023</v>
      </c>
    </row>
    <row r="902" s="19" customFormat="true" ht="26.25" hidden="false" customHeight="true" outlineLevel="0" collapsed="false">
      <c r="A902" s="11" t="n">
        <v>895</v>
      </c>
      <c r="B902" s="33" t="s">
        <v>2087</v>
      </c>
      <c r="C902" s="33" t="s">
        <v>2088</v>
      </c>
      <c r="D902" s="14" t="s">
        <v>383</v>
      </c>
      <c r="E902" s="15" t="n">
        <v>5</v>
      </c>
      <c r="F902" s="16" t="s">
        <v>19</v>
      </c>
      <c r="G902" s="17"/>
      <c r="H902" s="18" t="n">
        <f aca="false">E902*G902</f>
        <v>0</v>
      </c>
      <c r="I902" s="16" t="s">
        <v>2023</v>
      </c>
    </row>
    <row r="903" s="19" customFormat="true" ht="26.25" hidden="false" customHeight="true" outlineLevel="0" collapsed="false">
      <c r="A903" s="11" t="n">
        <v>896</v>
      </c>
      <c r="B903" s="33" t="s">
        <v>2089</v>
      </c>
      <c r="C903" s="33" t="s">
        <v>2090</v>
      </c>
      <c r="D903" s="14" t="s">
        <v>383</v>
      </c>
      <c r="E903" s="15" t="n">
        <v>5</v>
      </c>
      <c r="F903" s="16" t="s">
        <v>19</v>
      </c>
      <c r="G903" s="17"/>
      <c r="H903" s="18" t="n">
        <f aca="false">E903*G903</f>
        <v>0</v>
      </c>
      <c r="I903" s="16" t="s">
        <v>2023</v>
      </c>
    </row>
    <row r="904" s="19" customFormat="true" ht="26.25" hidden="false" customHeight="true" outlineLevel="0" collapsed="false">
      <c r="A904" s="11" t="n">
        <v>897</v>
      </c>
      <c r="B904" s="33" t="s">
        <v>2091</v>
      </c>
      <c r="C904" s="33" t="s">
        <v>2092</v>
      </c>
      <c r="D904" s="14" t="s">
        <v>383</v>
      </c>
      <c r="E904" s="15" t="n">
        <v>5</v>
      </c>
      <c r="F904" s="16" t="s">
        <v>19</v>
      </c>
      <c r="G904" s="17"/>
      <c r="H904" s="18" t="n">
        <f aca="false">E904*G904</f>
        <v>0</v>
      </c>
      <c r="I904" s="16" t="s">
        <v>2023</v>
      </c>
    </row>
    <row r="905" s="19" customFormat="true" ht="26.25" hidden="false" customHeight="true" outlineLevel="0" collapsed="false">
      <c r="A905" s="11" t="n">
        <v>898</v>
      </c>
      <c r="B905" s="33" t="s">
        <v>2093</v>
      </c>
      <c r="C905" s="33" t="s">
        <v>2094</v>
      </c>
      <c r="D905" s="14" t="s">
        <v>383</v>
      </c>
      <c r="E905" s="15" t="n">
        <v>5</v>
      </c>
      <c r="F905" s="16" t="s">
        <v>19</v>
      </c>
      <c r="G905" s="17"/>
      <c r="H905" s="18" t="n">
        <f aca="false">E905*G905</f>
        <v>0</v>
      </c>
      <c r="I905" s="16" t="s">
        <v>2023</v>
      </c>
    </row>
    <row r="906" s="19" customFormat="true" ht="26.25" hidden="false" customHeight="true" outlineLevel="0" collapsed="false">
      <c r="A906" s="11" t="n">
        <v>899</v>
      </c>
      <c r="B906" s="33" t="s">
        <v>2095</v>
      </c>
      <c r="C906" s="33" t="s">
        <v>2096</v>
      </c>
      <c r="D906" s="14" t="s">
        <v>383</v>
      </c>
      <c r="E906" s="15" t="n">
        <v>5</v>
      </c>
      <c r="F906" s="16" t="s">
        <v>19</v>
      </c>
      <c r="G906" s="17"/>
      <c r="H906" s="18" t="n">
        <f aca="false">E906*G906</f>
        <v>0</v>
      </c>
      <c r="I906" s="16" t="s">
        <v>2023</v>
      </c>
    </row>
    <row r="907" s="19" customFormat="true" ht="26.25" hidden="false" customHeight="true" outlineLevel="0" collapsed="false">
      <c r="A907" s="11" t="n">
        <v>900</v>
      </c>
      <c r="B907" s="33" t="s">
        <v>2097</v>
      </c>
      <c r="C907" s="33" t="s">
        <v>2098</v>
      </c>
      <c r="D907" s="14" t="s">
        <v>383</v>
      </c>
      <c r="E907" s="15" t="n">
        <v>5</v>
      </c>
      <c r="F907" s="16" t="s">
        <v>19</v>
      </c>
      <c r="G907" s="17"/>
      <c r="H907" s="18" t="n">
        <f aca="false">E907*G907</f>
        <v>0</v>
      </c>
      <c r="I907" s="16" t="s">
        <v>2023</v>
      </c>
    </row>
    <row r="908" s="19" customFormat="true" ht="26.25" hidden="false" customHeight="true" outlineLevel="0" collapsed="false">
      <c r="A908" s="11" t="n">
        <v>901</v>
      </c>
      <c r="B908" s="33" t="s">
        <v>2099</v>
      </c>
      <c r="C908" s="33" t="s">
        <v>2100</v>
      </c>
      <c r="D908" s="14" t="s">
        <v>383</v>
      </c>
      <c r="E908" s="15" t="n">
        <v>5</v>
      </c>
      <c r="F908" s="16" t="s">
        <v>19</v>
      </c>
      <c r="G908" s="17"/>
      <c r="H908" s="18" t="n">
        <f aca="false">E908*G908</f>
        <v>0</v>
      </c>
      <c r="I908" s="16" t="s">
        <v>2023</v>
      </c>
    </row>
    <row r="909" s="19" customFormat="true" ht="26.25" hidden="false" customHeight="true" outlineLevel="0" collapsed="false">
      <c r="A909" s="11" t="n">
        <v>902</v>
      </c>
      <c r="B909" s="33" t="s">
        <v>2101</v>
      </c>
      <c r="C909" s="33" t="s">
        <v>2102</v>
      </c>
      <c r="D909" s="14" t="s">
        <v>383</v>
      </c>
      <c r="E909" s="15" t="n">
        <v>5</v>
      </c>
      <c r="F909" s="16" t="s">
        <v>19</v>
      </c>
      <c r="G909" s="17"/>
      <c r="H909" s="18" t="n">
        <f aca="false">E909*G909</f>
        <v>0</v>
      </c>
      <c r="I909" s="16" t="s">
        <v>2023</v>
      </c>
    </row>
    <row r="910" s="19" customFormat="true" ht="26.25" hidden="false" customHeight="true" outlineLevel="0" collapsed="false">
      <c r="A910" s="11" t="n">
        <v>903</v>
      </c>
      <c r="B910" s="33" t="s">
        <v>1628</v>
      </c>
      <c r="C910" s="33" t="s">
        <v>2103</v>
      </c>
      <c r="D910" s="24" t="s">
        <v>2104</v>
      </c>
      <c r="E910" s="15" t="n">
        <v>5</v>
      </c>
      <c r="F910" s="16" t="s">
        <v>19</v>
      </c>
      <c r="G910" s="17"/>
      <c r="H910" s="18" t="n">
        <f aca="false">E910*G910</f>
        <v>0</v>
      </c>
      <c r="I910" s="16" t="s">
        <v>2023</v>
      </c>
    </row>
    <row r="911" s="19" customFormat="true" ht="26.25" hidden="false" customHeight="true" outlineLevel="0" collapsed="false">
      <c r="A911" s="11" t="n">
        <v>904</v>
      </c>
      <c r="B911" s="33" t="s">
        <v>2105</v>
      </c>
      <c r="C911" s="33" t="s">
        <v>2106</v>
      </c>
      <c r="D911" s="24" t="s">
        <v>2107</v>
      </c>
      <c r="E911" s="15" t="n">
        <v>3</v>
      </c>
      <c r="F911" s="16" t="s">
        <v>19</v>
      </c>
      <c r="G911" s="17"/>
      <c r="H911" s="18" t="n">
        <f aca="false">E911*G911</f>
        <v>0</v>
      </c>
      <c r="I911" s="16" t="s">
        <v>2023</v>
      </c>
    </row>
    <row r="912" s="19" customFormat="true" ht="26.25" hidden="false" customHeight="true" outlineLevel="0" collapsed="false">
      <c r="A912" s="11" t="n">
        <v>905</v>
      </c>
      <c r="B912" s="33" t="s">
        <v>2108</v>
      </c>
      <c r="C912" s="33" t="s">
        <v>2109</v>
      </c>
      <c r="D912" s="24" t="s">
        <v>2110</v>
      </c>
      <c r="E912" s="15" t="n">
        <v>5</v>
      </c>
      <c r="F912" s="16" t="s">
        <v>19</v>
      </c>
      <c r="G912" s="17"/>
      <c r="H912" s="18" t="n">
        <f aca="false">E912*G912</f>
        <v>0</v>
      </c>
      <c r="I912" s="16" t="s">
        <v>2023</v>
      </c>
    </row>
    <row r="913" s="19" customFormat="true" ht="26.25" hidden="false" customHeight="true" outlineLevel="0" collapsed="false">
      <c r="A913" s="11" t="n">
        <v>906</v>
      </c>
      <c r="B913" s="33" t="s">
        <v>2111</v>
      </c>
      <c r="C913" s="33" t="s">
        <v>2112</v>
      </c>
      <c r="D913" s="24" t="s">
        <v>2113</v>
      </c>
      <c r="E913" s="15" t="n">
        <v>3</v>
      </c>
      <c r="F913" s="16" t="s">
        <v>19</v>
      </c>
      <c r="G913" s="17"/>
      <c r="H913" s="18" t="n">
        <f aca="false">E913*G913</f>
        <v>0</v>
      </c>
      <c r="I913" s="16" t="s">
        <v>2023</v>
      </c>
    </row>
    <row r="914" s="19" customFormat="true" ht="26.25" hidden="false" customHeight="true" outlineLevel="0" collapsed="false">
      <c r="A914" s="11" t="n">
        <v>907</v>
      </c>
      <c r="B914" s="33" t="s">
        <v>2114</v>
      </c>
      <c r="C914" s="33" t="s">
        <v>2115</v>
      </c>
      <c r="D914" s="24" t="s">
        <v>2113</v>
      </c>
      <c r="E914" s="15" t="n">
        <v>5</v>
      </c>
      <c r="F914" s="16" t="s">
        <v>19</v>
      </c>
      <c r="G914" s="17"/>
      <c r="H914" s="18" t="n">
        <f aca="false">E914*G914</f>
        <v>0</v>
      </c>
      <c r="I914" s="16" t="s">
        <v>2023</v>
      </c>
    </row>
    <row r="915" s="19" customFormat="true" ht="26.25" hidden="false" customHeight="true" outlineLevel="0" collapsed="false">
      <c r="A915" s="11" t="n">
        <v>908</v>
      </c>
      <c r="B915" s="33" t="s">
        <v>2116</v>
      </c>
      <c r="C915" s="33" t="s">
        <v>2117</v>
      </c>
      <c r="D915" s="24" t="s">
        <v>2118</v>
      </c>
      <c r="E915" s="15" t="n">
        <v>5</v>
      </c>
      <c r="F915" s="16" t="s">
        <v>19</v>
      </c>
      <c r="G915" s="17"/>
      <c r="H915" s="18" t="n">
        <f aca="false">E915*G915</f>
        <v>0</v>
      </c>
      <c r="I915" s="16" t="s">
        <v>2023</v>
      </c>
    </row>
    <row r="916" s="19" customFormat="true" ht="26.25" hidden="false" customHeight="true" outlineLevel="0" collapsed="false">
      <c r="A916" s="11" t="n">
        <v>909</v>
      </c>
      <c r="B916" s="33" t="s">
        <v>2119</v>
      </c>
      <c r="C916" s="33" t="s">
        <v>2120</v>
      </c>
      <c r="D916" s="24" t="s">
        <v>91</v>
      </c>
      <c r="E916" s="15" t="n">
        <v>5</v>
      </c>
      <c r="F916" s="16" t="s">
        <v>19</v>
      </c>
      <c r="G916" s="17"/>
      <c r="H916" s="18" t="n">
        <f aca="false">E916*G916</f>
        <v>0</v>
      </c>
      <c r="I916" s="16" t="s">
        <v>2023</v>
      </c>
    </row>
    <row r="917" s="19" customFormat="true" ht="26.25" hidden="false" customHeight="true" outlineLevel="0" collapsed="false">
      <c r="A917" s="11" t="n">
        <v>910</v>
      </c>
      <c r="B917" s="33" t="s">
        <v>2121</v>
      </c>
      <c r="C917" s="33" t="s">
        <v>2122</v>
      </c>
      <c r="D917" s="24" t="s">
        <v>91</v>
      </c>
      <c r="E917" s="15" t="n">
        <v>5</v>
      </c>
      <c r="F917" s="16" t="s">
        <v>19</v>
      </c>
      <c r="G917" s="17"/>
      <c r="H917" s="18" t="n">
        <f aca="false">E917*G917</f>
        <v>0</v>
      </c>
      <c r="I917" s="16" t="s">
        <v>2023</v>
      </c>
    </row>
    <row r="918" s="19" customFormat="true" ht="26.25" hidden="false" customHeight="true" outlineLevel="0" collapsed="false">
      <c r="A918" s="11" t="n">
        <v>911</v>
      </c>
      <c r="B918" s="30" t="s">
        <v>2123</v>
      </c>
      <c r="C918" s="30" t="s">
        <v>2124</v>
      </c>
      <c r="D918" s="24" t="s">
        <v>91</v>
      </c>
      <c r="E918" s="15" t="n">
        <v>5</v>
      </c>
      <c r="F918" s="16" t="s">
        <v>19</v>
      </c>
      <c r="G918" s="17"/>
      <c r="H918" s="18" t="n">
        <f aca="false">E918*G918</f>
        <v>0</v>
      </c>
      <c r="I918" s="16" t="s">
        <v>2023</v>
      </c>
    </row>
    <row r="919" s="19" customFormat="true" ht="26.25" hidden="false" customHeight="true" outlineLevel="0" collapsed="false">
      <c r="A919" s="11" t="n">
        <v>912</v>
      </c>
      <c r="B919" s="30" t="s">
        <v>2125</v>
      </c>
      <c r="C919" s="30" t="s">
        <v>2126</v>
      </c>
      <c r="D919" s="14" t="s">
        <v>91</v>
      </c>
      <c r="E919" s="15" t="n">
        <v>3</v>
      </c>
      <c r="F919" s="16" t="s">
        <v>19</v>
      </c>
      <c r="G919" s="17"/>
      <c r="H919" s="18" t="n">
        <f aca="false">E919*G919</f>
        <v>0</v>
      </c>
      <c r="I919" s="16" t="s">
        <v>2023</v>
      </c>
    </row>
    <row r="920" s="19" customFormat="true" ht="26.25" hidden="false" customHeight="true" outlineLevel="0" collapsed="false">
      <c r="A920" s="11" t="n">
        <v>913</v>
      </c>
      <c r="B920" s="33" t="s">
        <v>2127</v>
      </c>
      <c r="C920" s="33" t="s">
        <v>2128</v>
      </c>
      <c r="D920" s="25" t="s">
        <v>91</v>
      </c>
      <c r="E920" s="15" t="n">
        <v>4</v>
      </c>
      <c r="F920" s="16" t="s">
        <v>19</v>
      </c>
      <c r="G920" s="17"/>
      <c r="H920" s="18" t="n">
        <f aca="false">E920*G920</f>
        <v>0</v>
      </c>
      <c r="I920" s="16" t="s">
        <v>2023</v>
      </c>
    </row>
    <row r="921" s="19" customFormat="true" ht="26.25" hidden="false" customHeight="true" outlineLevel="0" collapsed="false">
      <c r="A921" s="11" t="n">
        <v>914</v>
      </c>
      <c r="B921" s="33" t="s">
        <v>2129</v>
      </c>
      <c r="C921" s="33" t="s">
        <v>2130</v>
      </c>
      <c r="D921" s="25" t="s">
        <v>91</v>
      </c>
      <c r="E921" s="15" t="n">
        <v>5</v>
      </c>
      <c r="F921" s="16" t="s">
        <v>19</v>
      </c>
      <c r="G921" s="17"/>
      <c r="H921" s="18" t="n">
        <f aca="false">E921*G921</f>
        <v>0</v>
      </c>
      <c r="I921" s="16" t="s">
        <v>2023</v>
      </c>
    </row>
    <row r="922" s="19" customFormat="true" ht="26.25" hidden="false" customHeight="true" outlineLevel="0" collapsed="false">
      <c r="A922" s="11" t="n">
        <v>915</v>
      </c>
      <c r="B922" s="33" t="s">
        <v>2131</v>
      </c>
      <c r="C922" s="33" t="s">
        <v>2132</v>
      </c>
      <c r="D922" s="25" t="s">
        <v>91</v>
      </c>
      <c r="E922" s="15" t="n">
        <v>5</v>
      </c>
      <c r="F922" s="16" t="s">
        <v>19</v>
      </c>
      <c r="G922" s="17"/>
      <c r="H922" s="18" t="n">
        <f aca="false">E922*G922</f>
        <v>0</v>
      </c>
      <c r="I922" s="16" t="s">
        <v>2023</v>
      </c>
    </row>
    <row r="923" s="19" customFormat="true" ht="26.25" hidden="false" customHeight="true" outlineLevel="0" collapsed="false">
      <c r="A923" s="11" t="n">
        <v>916</v>
      </c>
      <c r="B923" s="33" t="s">
        <v>2133</v>
      </c>
      <c r="C923" s="33" t="s">
        <v>2134</v>
      </c>
      <c r="D923" s="25" t="s">
        <v>91</v>
      </c>
      <c r="E923" s="15" t="n">
        <v>8</v>
      </c>
      <c r="F923" s="16" t="s">
        <v>19</v>
      </c>
      <c r="G923" s="17"/>
      <c r="H923" s="18" t="n">
        <f aca="false">E923*G923</f>
        <v>0</v>
      </c>
      <c r="I923" s="16" t="s">
        <v>2023</v>
      </c>
    </row>
    <row r="924" s="19" customFormat="true" ht="26.25" hidden="false" customHeight="true" outlineLevel="0" collapsed="false">
      <c r="A924" s="11" t="n">
        <v>917</v>
      </c>
      <c r="B924" s="33" t="s">
        <v>2135</v>
      </c>
      <c r="C924" s="33" t="s">
        <v>2136</v>
      </c>
      <c r="D924" s="25" t="s">
        <v>91</v>
      </c>
      <c r="E924" s="15" t="n">
        <v>5</v>
      </c>
      <c r="F924" s="16" t="s">
        <v>19</v>
      </c>
      <c r="G924" s="17"/>
      <c r="H924" s="18" t="n">
        <f aca="false">E924*G924</f>
        <v>0</v>
      </c>
      <c r="I924" s="16" t="s">
        <v>2023</v>
      </c>
    </row>
    <row r="925" s="19" customFormat="true" ht="26.25" hidden="false" customHeight="true" outlineLevel="0" collapsed="false">
      <c r="A925" s="11" t="n">
        <v>918</v>
      </c>
      <c r="B925" s="33" t="s">
        <v>2137</v>
      </c>
      <c r="C925" s="33" t="s">
        <v>2138</v>
      </c>
      <c r="D925" s="25" t="s">
        <v>91</v>
      </c>
      <c r="E925" s="15" t="n">
        <v>5</v>
      </c>
      <c r="F925" s="16" t="s">
        <v>19</v>
      </c>
      <c r="G925" s="17"/>
      <c r="H925" s="18" t="n">
        <f aca="false">E925*G925</f>
        <v>0</v>
      </c>
      <c r="I925" s="16" t="s">
        <v>2023</v>
      </c>
    </row>
    <row r="926" s="19" customFormat="true" ht="26.25" hidden="false" customHeight="true" outlineLevel="0" collapsed="false">
      <c r="A926" s="11" t="n">
        <v>919</v>
      </c>
      <c r="B926" s="33" t="s">
        <v>2139</v>
      </c>
      <c r="C926" s="33" t="s">
        <v>2140</v>
      </c>
      <c r="D926" s="25" t="s">
        <v>91</v>
      </c>
      <c r="E926" s="15" t="n">
        <v>5</v>
      </c>
      <c r="F926" s="16" t="s">
        <v>19</v>
      </c>
      <c r="G926" s="17"/>
      <c r="H926" s="18" t="n">
        <f aca="false">E926*G926</f>
        <v>0</v>
      </c>
      <c r="I926" s="16" t="s">
        <v>2023</v>
      </c>
    </row>
    <row r="927" s="19" customFormat="true" ht="26.25" hidden="false" customHeight="true" outlineLevel="0" collapsed="false">
      <c r="A927" s="11" t="n">
        <v>920</v>
      </c>
      <c r="B927" s="33" t="s">
        <v>2141</v>
      </c>
      <c r="C927" s="33" t="s">
        <v>2142</v>
      </c>
      <c r="D927" s="25" t="s">
        <v>91</v>
      </c>
      <c r="E927" s="15" t="n">
        <v>3</v>
      </c>
      <c r="F927" s="16" t="s">
        <v>19</v>
      </c>
      <c r="G927" s="17"/>
      <c r="H927" s="18" t="n">
        <f aca="false">E927*G927</f>
        <v>0</v>
      </c>
      <c r="I927" s="16" t="s">
        <v>2023</v>
      </c>
    </row>
    <row r="928" s="19" customFormat="true" ht="26.25" hidden="false" customHeight="true" outlineLevel="0" collapsed="false">
      <c r="A928" s="11" t="n">
        <v>921</v>
      </c>
      <c r="B928" s="33" t="s">
        <v>2143</v>
      </c>
      <c r="C928" s="33" t="s">
        <v>2144</v>
      </c>
      <c r="D928" s="25" t="s">
        <v>91</v>
      </c>
      <c r="E928" s="15" t="n">
        <v>5</v>
      </c>
      <c r="F928" s="16" t="s">
        <v>19</v>
      </c>
      <c r="G928" s="17"/>
      <c r="H928" s="18" t="n">
        <f aca="false">E928*G928</f>
        <v>0</v>
      </c>
      <c r="I928" s="16" t="s">
        <v>2023</v>
      </c>
    </row>
    <row r="929" s="19" customFormat="true" ht="26.25" hidden="false" customHeight="true" outlineLevel="0" collapsed="false">
      <c r="A929" s="11" t="n">
        <v>922</v>
      </c>
      <c r="B929" s="33" t="s">
        <v>2145</v>
      </c>
      <c r="C929" s="33" t="s">
        <v>2146</v>
      </c>
      <c r="D929" s="25" t="s">
        <v>91</v>
      </c>
      <c r="E929" s="15" t="n">
        <v>5</v>
      </c>
      <c r="F929" s="16" t="s">
        <v>19</v>
      </c>
      <c r="G929" s="17"/>
      <c r="H929" s="18" t="n">
        <f aca="false">E929*G929</f>
        <v>0</v>
      </c>
      <c r="I929" s="16" t="s">
        <v>2023</v>
      </c>
    </row>
    <row r="930" s="19" customFormat="true" ht="26.25" hidden="false" customHeight="true" outlineLevel="0" collapsed="false">
      <c r="A930" s="11" t="n">
        <v>923</v>
      </c>
      <c r="B930" s="33" t="s">
        <v>2147</v>
      </c>
      <c r="C930" s="33" t="s">
        <v>2148</v>
      </c>
      <c r="D930" s="24" t="s">
        <v>2149</v>
      </c>
      <c r="E930" s="15" t="n">
        <v>10</v>
      </c>
      <c r="F930" s="16" t="s">
        <v>19</v>
      </c>
      <c r="G930" s="17"/>
      <c r="H930" s="18" t="n">
        <f aca="false">E930*G930</f>
        <v>0</v>
      </c>
      <c r="I930" s="16" t="s">
        <v>2023</v>
      </c>
    </row>
    <row r="931" s="19" customFormat="true" ht="26.25" hidden="false" customHeight="true" outlineLevel="0" collapsed="false">
      <c r="A931" s="11" t="n">
        <v>924</v>
      </c>
      <c r="B931" s="33" t="s">
        <v>2150</v>
      </c>
      <c r="C931" s="33" t="s">
        <v>2151</v>
      </c>
      <c r="D931" s="24" t="s">
        <v>2149</v>
      </c>
      <c r="E931" s="15" t="n">
        <v>2</v>
      </c>
      <c r="F931" s="16" t="s">
        <v>19</v>
      </c>
      <c r="G931" s="17"/>
      <c r="H931" s="18" t="n">
        <f aca="false">E931*G931</f>
        <v>0</v>
      </c>
      <c r="I931" s="16" t="s">
        <v>2023</v>
      </c>
    </row>
    <row r="932" s="19" customFormat="true" ht="26.25" hidden="false" customHeight="true" outlineLevel="0" collapsed="false">
      <c r="A932" s="11" t="n">
        <v>925</v>
      </c>
      <c r="B932" s="33" t="s">
        <v>2152</v>
      </c>
      <c r="C932" s="33" t="s">
        <v>2153</v>
      </c>
      <c r="D932" s="24" t="s">
        <v>2149</v>
      </c>
      <c r="E932" s="15" t="n">
        <v>10</v>
      </c>
      <c r="F932" s="16" t="s">
        <v>19</v>
      </c>
      <c r="G932" s="17"/>
      <c r="H932" s="18" t="n">
        <f aca="false">E932*G932</f>
        <v>0</v>
      </c>
      <c r="I932" s="16" t="s">
        <v>2023</v>
      </c>
    </row>
    <row r="933" s="19" customFormat="true" ht="26.25" hidden="false" customHeight="true" outlineLevel="0" collapsed="false">
      <c r="A933" s="11" t="n">
        <v>926</v>
      </c>
      <c r="B933" s="33" t="s">
        <v>2154</v>
      </c>
      <c r="C933" s="33" t="s">
        <v>2155</v>
      </c>
      <c r="D933" s="24" t="s">
        <v>2149</v>
      </c>
      <c r="E933" s="15" t="n">
        <v>5</v>
      </c>
      <c r="F933" s="16" t="s">
        <v>19</v>
      </c>
      <c r="G933" s="17"/>
      <c r="H933" s="18" t="n">
        <f aca="false">E933*G933</f>
        <v>0</v>
      </c>
      <c r="I933" s="16" t="s">
        <v>2023</v>
      </c>
    </row>
    <row r="934" s="19" customFormat="true" ht="26.25" hidden="false" customHeight="true" outlineLevel="0" collapsed="false">
      <c r="A934" s="11" t="n">
        <v>927</v>
      </c>
      <c r="B934" s="33" t="s">
        <v>2156</v>
      </c>
      <c r="C934" s="33" t="s">
        <v>2157</v>
      </c>
      <c r="D934" s="24" t="s">
        <v>2149</v>
      </c>
      <c r="E934" s="15" t="n">
        <v>5</v>
      </c>
      <c r="F934" s="16" t="s">
        <v>19</v>
      </c>
      <c r="G934" s="17"/>
      <c r="H934" s="18" t="n">
        <f aca="false">E934*G934</f>
        <v>0</v>
      </c>
      <c r="I934" s="16" t="s">
        <v>2023</v>
      </c>
    </row>
    <row r="935" s="19" customFormat="true" ht="26.25" hidden="false" customHeight="true" outlineLevel="0" collapsed="false">
      <c r="A935" s="11" t="n">
        <v>928</v>
      </c>
      <c r="B935" s="33" t="s">
        <v>2158</v>
      </c>
      <c r="C935" s="33" t="s">
        <v>2159</v>
      </c>
      <c r="D935" s="24" t="s">
        <v>2160</v>
      </c>
      <c r="E935" s="15" t="n">
        <v>2</v>
      </c>
      <c r="F935" s="16" t="s">
        <v>19</v>
      </c>
      <c r="G935" s="17"/>
      <c r="H935" s="18" t="n">
        <f aca="false">E935*G935</f>
        <v>0</v>
      </c>
      <c r="I935" s="16" t="s">
        <v>2023</v>
      </c>
    </row>
    <row r="936" s="19" customFormat="true" ht="26.25" hidden="false" customHeight="true" outlineLevel="0" collapsed="false">
      <c r="A936" s="11" t="n">
        <v>929</v>
      </c>
      <c r="B936" s="33" t="s">
        <v>2161</v>
      </c>
      <c r="C936" s="30" t="s">
        <v>2162</v>
      </c>
      <c r="D936" s="14" t="s">
        <v>743</v>
      </c>
      <c r="E936" s="15" t="n">
        <v>5</v>
      </c>
      <c r="F936" s="16" t="s">
        <v>19</v>
      </c>
      <c r="G936" s="17"/>
      <c r="H936" s="18" t="n">
        <f aca="false">E936*G936</f>
        <v>0</v>
      </c>
      <c r="I936" s="16" t="s">
        <v>2023</v>
      </c>
    </row>
    <row r="937" s="19" customFormat="true" ht="26.25" hidden="false" customHeight="true" outlineLevel="0" collapsed="false">
      <c r="A937" s="11" t="n">
        <v>930</v>
      </c>
      <c r="B937" s="33" t="s">
        <v>2163</v>
      </c>
      <c r="C937" s="33" t="s">
        <v>2164</v>
      </c>
      <c r="D937" s="24" t="s">
        <v>2165</v>
      </c>
      <c r="E937" s="15" t="n">
        <v>7</v>
      </c>
      <c r="F937" s="16" t="s">
        <v>19</v>
      </c>
      <c r="G937" s="17"/>
      <c r="H937" s="18" t="n">
        <f aca="false">E937*G937</f>
        <v>0</v>
      </c>
      <c r="I937" s="16" t="s">
        <v>2023</v>
      </c>
    </row>
    <row r="938" s="19" customFormat="true" ht="26.25" hidden="false" customHeight="true" outlineLevel="0" collapsed="false">
      <c r="A938" s="11" t="n">
        <v>931</v>
      </c>
      <c r="B938" s="33" t="s">
        <v>2166</v>
      </c>
      <c r="C938" s="33" t="s">
        <v>2167</v>
      </c>
      <c r="D938" s="24" t="s">
        <v>2165</v>
      </c>
      <c r="E938" s="15" t="n">
        <v>1</v>
      </c>
      <c r="F938" s="16" t="s">
        <v>19</v>
      </c>
      <c r="G938" s="17"/>
      <c r="H938" s="18" t="n">
        <f aca="false">E938*G938</f>
        <v>0</v>
      </c>
      <c r="I938" s="16" t="s">
        <v>2023</v>
      </c>
    </row>
    <row r="939" s="19" customFormat="true" ht="26.25" hidden="false" customHeight="true" outlineLevel="0" collapsed="false">
      <c r="A939" s="11" t="n">
        <v>932</v>
      </c>
      <c r="B939" s="33" t="s">
        <v>2168</v>
      </c>
      <c r="C939" s="33" t="s">
        <v>2169</v>
      </c>
      <c r="D939" s="24" t="s">
        <v>2165</v>
      </c>
      <c r="E939" s="15" t="n">
        <v>6</v>
      </c>
      <c r="F939" s="16" t="s">
        <v>19</v>
      </c>
      <c r="G939" s="17"/>
      <c r="H939" s="18" t="n">
        <f aca="false">E939*G939</f>
        <v>0</v>
      </c>
      <c r="I939" s="16" t="s">
        <v>2023</v>
      </c>
    </row>
    <row r="940" s="19" customFormat="true" ht="26.25" hidden="false" customHeight="true" outlineLevel="0" collapsed="false">
      <c r="A940" s="11" t="n">
        <v>933</v>
      </c>
      <c r="B940" s="33" t="s">
        <v>2170</v>
      </c>
      <c r="C940" s="33" t="s">
        <v>2171</v>
      </c>
      <c r="D940" s="24" t="s">
        <v>2165</v>
      </c>
      <c r="E940" s="15" t="n">
        <v>1</v>
      </c>
      <c r="F940" s="16" t="s">
        <v>19</v>
      </c>
      <c r="G940" s="17"/>
      <c r="H940" s="18" t="n">
        <f aca="false">E940*G940</f>
        <v>0</v>
      </c>
      <c r="I940" s="16" t="s">
        <v>2023</v>
      </c>
    </row>
    <row r="941" s="19" customFormat="true" ht="26.25" hidden="false" customHeight="true" outlineLevel="0" collapsed="false">
      <c r="A941" s="11" t="n">
        <v>934</v>
      </c>
      <c r="B941" s="33" t="s">
        <v>825</v>
      </c>
      <c r="C941" s="33" t="s">
        <v>2172</v>
      </c>
      <c r="D941" s="24" t="s">
        <v>2165</v>
      </c>
      <c r="E941" s="15" t="n">
        <v>8</v>
      </c>
      <c r="F941" s="16" t="s">
        <v>19</v>
      </c>
      <c r="G941" s="17"/>
      <c r="H941" s="18" t="n">
        <f aca="false">E941*G941</f>
        <v>0</v>
      </c>
      <c r="I941" s="16" t="s">
        <v>2023</v>
      </c>
    </row>
    <row r="942" s="19" customFormat="true" ht="26.25" hidden="false" customHeight="true" outlineLevel="0" collapsed="false">
      <c r="A942" s="11" t="n">
        <v>935</v>
      </c>
      <c r="B942" s="33" t="s">
        <v>2173</v>
      </c>
      <c r="C942" s="33" t="s">
        <v>2174</v>
      </c>
      <c r="D942" s="24" t="s">
        <v>2165</v>
      </c>
      <c r="E942" s="15" t="n">
        <v>3</v>
      </c>
      <c r="F942" s="16" t="s">
        <v>19</v>
      </c>
      <c r="G942" s="17"/>
      <c r="H942" s="18" t="n">
        <f aca="false">E942*G942</f>
        <v>0</v>
      </c>
      <c r="I942" s="16" t="s">
        <v>2023</v>
      </c>
    </row>
    <row r="943" s="19" customFormat="true" ht="26.25" hidden="false" customHeight="true" outlineLevel="0" collapsed="false">
      <c r="A943" s="11" t="n">
        <v>936</v>
      </c>
      <c r="B943" s="33" t="s">
        <v>2175</v>
      </c>
      <c r="C943" s="33" t="s">
        <v>2176</v>
      </c>
      <c r="D943" s="24" t="s">
        <v>2165</v>
      </c>
      <c r="E943" s="15" t="n">
        <v>6</v>
      </c>
      <c r="F943" s="16" t="s">
        <v>19</v>
      </c>
      <c r="G943" s="17"/>
      <c r="H943" s="18" t="n">
        <f aca="false">E943*G943</f>
        <v>0</v>
      </c>
      <c r="I943" s="16" t="s">
        <v>2023</v>
      </c>
    </row>
    <row r="944" s="19" customFormat="true" ht="26.25" hidden="false" customHeight="true" outlineLevel="0" collapsed="false">
      <c r="A944" s="11" t="n">
        <v>937</v>
      </c>
      <c r="B944" s="33" t="s">
        <v>2177</v>
      </c>
      <c r="C944" s="33" t="s">
        <v>2178</v>
      </c>
      <c r="D944" s="24" t="s">
        <v>2165</v>
      </c>
      <c r="E944" s="15" t="n">
        <v>1</v>
      </c>
      <c r="F944" s="16" t="s">
        <v>19</v>
      </c>
      <c r="G944" s="17"/>
      <c r="H944" s="18" t="n">
        <f aca="false">E944*G944</f>
        <v>0</v>
      </c>
      <c r="I944" s="16" t="s">
        <v>2023</v>
      </c>
    </row>
    <row r="945" s="19" customFormat="true" ht="26.25" hidden="false" customHeight="true" outlineLevel="0" collapsed="false">
      <c r="A945" s="11" t="n">
        <v>938</v>
      </c>
      <c r="B945" s="33" t="s">
        <v>2179</v>
      </c>
      <c r="C945" s="33" t="s">
        <v>2180</v>
      </c>
      <c r="D945" s="24" t="s">
        <v>2165</v>
      </c>
      <c r="E945" s="15" t="n">
        <v>6</v>
      </c>
      <c r="F945" s="16" t="s">
        <v>19</v>
      </c>
      <c r="G945" s="17"/>
      <c r="H945" s="18" t="n">
        <f aca="false">E945*G945</f>
        <v>0</v>
      </c>
      <c r="I945" s="16" t="s">
        <v>2023</v>
      </c>
    </row>
    <row r="946" s="19" customFormat="true" ht="26.25" hidden="false" customHeight="true" outlineLevel="0" collapsed="false">
      <c r="A946" s="11" t="n">
        <v>939</v>
      </c>
      <c r="B946" s="30" t="s">
        <v>2181</v>
      </c>
      <c r="C946" s="33" t="s">
        <v>2182</v>
      </c>
      <c r="D946" s="24" t="s">
        <v>2165</v>
      </c>
      <c r="E946" s="15" t="n">
        <v>5</v>
      </c>
      <c r="F946" s="16" t="s">
        <v>19</v>
      </c>
      <c r="G946" s="17"/>
      <c r="H946" s="18" t="n">
        <f aca="false">E946*G946</f>
        <v>0</v>
      </c>
      <c r="I946" s="16" t="s">
        <v>2023</v>
      </c>
    </row>
    <row r="947" s="19" customFormat="true" ht="26.25" hidden="false" customHeight="true" outlineLevel="0" collapsed="false">
      <c r="A947" s="11" t="n">
        <v>940</v>
      </c>
      <c r="B947" s="33" t="s">
        <v>2183</v>
      </c>
      <c r="C947" s="33" t="s">
        <v>2184</v>
      </c>
      <c r="D947" s="25" t="s">
        <v>2165</v>
      </c>
      <c r="E947" s="15" t="n">
        <v>6</v>
      </c>
      <c r="F947" s="16" t="s">
        <v>19</v>
      </c>
      <c r="G947" s="17"/>
      <c r="H947" s="18" t="n">
        <f aca="false">E947*G947</f>
        <v>0</v>
      </c>
      <c r="I947" s="16" t="s">
        <v>2023</v>
      </c>
    </row>
    <row r="948" s="19" customFormat="true" ht="26.25" hidden="false" customHeight="true" outlineLevel="0" collapsed="false">
      <c r="A948" s="11" t="n">
        <v>941</v>
      </c>
      <c r="B948" s="33" t="s">
        <v>2185</v>
      </c>
      <c r="C948" s="33" t="s">
        <v>2186</v>
      </c>
      <c r="D948" s="24" t="s">
        <v>2187</v>
      </c>
      <c r="E948" s="15" t="n">
        <v>3</v>
      </c>
      <c r="F948" s="16" t="s">
        <v>19</v>
      </c>
      <c r="G948" s="17"/>
      <c r="H948" s="18" t="n">
        <f aca="false">E948*G948</f>
        <v>0</v>
      </c>
      <c r="I948" s="16" t="s">
        <v>2023</v>
      </c>
    </row>
    <row r="949" s="19" customFormat="true" ht="26.25" hidden="false" customHeight="true" outlineLevel="0" collapsed="false">
      <c r="A949" s="11" t="n">
        <v>942</v>
      </c>
      <c r="B949" s="33" t="s">
        <v>2188</v>
      </c>
      <c r="C949" s="33" t="s">
        <v>2189</v>
      </c>
      <c r="D949" s="20" t="s">
        <v>300</v>
      </c>
      <c r="E949" s="34" t="n">
        <v>3</v>
      </c>
      <c r="F949" s="16" t="s">
        <v>19</v>
      </c>
      <c r="G949" s="17"/>
      <c r="H949" s="18" t="n">
        <f aca="false">E949*G949</f>
        <v>0</v>
      </c>
      <c r="I949" s="16" t="s">
        <v>2023</v>
      </c>
    </row>
    <row r="950" s="19" customFormat="true" ht="26.25" hidden="false" customHeight="true" outlineLevel="0" collapsed="false">
      <c r="A950" s="11" t="n">
        <v>943</v>
      </c>
      <c r="B950" s="33" t="s">
        <v>2190</v>
      </c>
      <c r="C950" s="33" t="s">
        <v>2191</v>
      </c>
      <c r="D950" s="20" t="s">
        <v>300</v>
      </c>
      <c r="E950" s="15" t="n">
        <v>3</v>
      </c>
      <c r="F950" s="16" t="s">
        <v>19</v>
      </c>
      <c r="G950" s="17"/>
      <c r="H950" s="18" t="n">
        <f aca="false">E950*G950</f>
        <v>0</v>
      </c>
      <c r="I950" s="16" t="s">
        <v>2023</v>
      </c>
    </row>
    <row r="951" s="19" customFormat="true" ht="26.25" hidden="false" customHeight="true" outlineLevel="0" collapsed="false">
      <c r="A951" s="11" t="n">
        <v>944</v>
      </c>
      <c r="B951" s="33" t="s">
        <v>2192</v>
      </c>
      <c r="C951" s="33" t="s">
        <v>2193</v>
      </c>
      <c r="D951" s="20" t="s">
        <v>300</v>
      </c>
      <c r="E951" s="15" t="n">
        <v>5</v>
      </c>
      <c r="F951" s="16" t="s">
        <v>19</v>
      </c>
      <c r="G951" s="17"/>
      <c r="H951" s="18" t="n">
        <f aca="false">E951*G951</f>
        <v>0</v>
      </c>
      <c r="I951" s="16" t="s">
        <v>2023</v>
      </c>
    </row>
    <row r="952" s="19" customFormat="true" ht="26.25" hidden="false" customHeight="true" outlineLevel="0" collapsed="false">
      <c r="A952" s="11" t="n">
        <v>945</v>
      </c>
      <c r="B952" s="33" t="s">
        <v>2194</v>
      </c>
      <c r="C952" s="33" t="s">
        <v>2195</v>
      </c>
      <c r="D952" s="20" t="s">
        <v>300</v>
      </c>
      <c r="E952" s="15" t="n">
        <v>3</v>
      </c>
      <c r="F952" s="16" t="s">
        <v>19</v>
      </c>
      <c r="G952" s="17"/>
      <c r="H952" s="18" t="n">
        <f aca="false">E952*G952</f>
        <v>0</v>
      </c>
      <c r="I952" s="16" t="s">
        <v>2023</v>
      </c>
    </row>
    <row r="953" s="19" customFormat="true" ht="26.25" hidden="false" customHeight="true" outlineLevel="0" collapsed="false">
      <c r="A953" s="11" t="n">
        <v>946</v>
      </c>
      <c r="B953" s="33" t="s">
        <v>2196</v>
      </c>
      <c r="C953" s="33" t="s">
        <v>2197</v>
      </c>
      <c r="D953" s="20" t="s">
        <v>300</v>
      </c>
      <c r="E953" s="15" t="n">
        <v>2</v>
      </c>
      <c r="F953" s="16" t="s">
        <v>19</v>
      </c>
      <c r="G953" s="17"/>
      <c r="H953" s="18" t="n">
        <f aca="false">E953*G953</f>
        <v>0</v>
      </c>
      <c r="I953" s="16" t="s">
        <v>2023</v>
      </c>
    </row>
    <row r="954" s="19" customFormat="true" ht="26.25" hidden="false" customHeight="true" outlineLevel="0" collapsed="false">
      <c r="A954" s="11" t="n">
        <v>947</v>
      </c>
      <c r="B954" s="33" t="s">
        <v>2198</v>
      </c>
      <c r="C954" s="33" t="s">
        <v>2199</v>
      </c>
      <c r="D954" s="20" t="s">
        <v>300</v>
      </c>
      <c r="E954" s="15" t="n">
        <v>5</v>
      </c>
      <c r="F954" s="16" t="s">
        <v>19</v>
      </c>
      <c r="G954" s="17"/>
      <c r="H954" s="18" t="n">
        <f aca="false">E954*G954</f>
        <v>0</v>
      </c>
      <c r="I954" s="16" t="s">
        <v>2023</v>
      </c>
    </row>
    <row r="955" s="19" customFormat="true" ht="26.25" hidden="false" customHeight="true" outlineLevel="0" collapsed="false">
      <c r="A955" s="11" t="n">
        <v>948</v>
      </c>
      <c r="B955" s="30" t="s">
        <v>2200</v>
      </c>
      <c r="C955" s="33" t="s">
        <v>2201</v>
      </c>
      <c r="D955" s="20" t="s">
        <v>300</v>
      </c>
      <c r="E955" s="15" t="n">
        <v>3</v>
      </c>
      <c r="F955" s="16" t="s">
        <v>19</v>
      </c>
      <c r="G955" s="17"/>
      <c r="H955" s="18" t="n">
        <f aca="false">E955*G955</f>
        <v>0</v>
      </c>
      <c r="I955" s="16" t="s">
        <v>2023</v>
      </c>
    </row>
    <row r="956" s="19" customFormat="true" ht="26.25" hidden="false" customHeight="true" outlineLevel="0" collapsed="false">
      <c r="A956" s="11" t="n">
        <v>949</v>
      </c>
      <c r="B956" s="33" t="s">
        <v>2202</v>
      </c>
      <c r="C956" s="33" t="s">
        <v>2203</v>
      </c>
      <c r="D956" s="20" t="s">
        <v>300</v>
      </c>
      <c r="E956" s="34" t="n">
        <v>3</v>
      </c>
      <c r="F956" s="35" t="s">
        <v>19</v>
      </c>
      <c r="G956" s="17"/>
      <c r="H956" s="36" t="n">
        <f aca="false">E956*G956</f>
        <v>0</v>
      </c>
      <c r="I956" s="35" t="s">
        <v>2023</v>
      </c>
    </row>
    <row r="957" s="19" customFormat="true" ht="26.25" hidden="false" customHeight="true" outlineLevel="0" collapsed="false">
      <c r="A957" s="11" t="n">
        <v>950</v>
      </c>
      <c r="B957" s="33" t="s">
        <v>2204</v>
      </c>
      <c r="C957" s="33" t="s">
        <v>2205</v>
      </c>
      <c r="D957" s="20" t="s">
        <v>300</v>
      </c>
      <c r="E957" s="15" t="n">
        <v>5</v>
      </c>
      <c r="F957" s="16" t="s">
        <v>19</v>
      </c>
      <c r="G957" s="17"/>
      <c r="H957" s="18" t="n">
        <f aca="false">E957*G957</f>
        <v>0</v>
      </c>
      <c r="I957" s="16" t="s">
        <v>2023</v>
      </c>
    </row>
    <row r="958" s="19" customFormat="true" ht="26.25" hidden="false" customHeight="true" outlineLevel="0" collapsed="false">
      <c r="A958" s="11" t="n">
        <v>951</v>
      </c>
      <c r="B958" s="33" t="s">
        <v>2206</v>
      </c>
      <c r="C958" s="33" t="s">
        <v>2207</v>
      </c>
      <c r="D958" s="20" t="s">
        <v>300</v>
      </c>
      <c r="E958" s="15" t="n">
        <v>5</v>
      </c>
      <c r="F958" s="16" t="s">
        <v>19</v>
      </c>
      <c r="G958" s="17"/>
      <c r="H958" s="18" t="n">
        <f aca="false">E958*G958</f>
        <v>0</v>
      </c>
      <c r="I958" s="16" t="s">
        <v>2023</v>
      </c>
    </row>
    <row r="959" s="19" customFormat="true" ht="26.25" hidden="false" customHeight="true" outlineLevel="0" collapsed="false">
      <c r="A959" s="11" t="n">
        <v>952</v>
      </c>
      <c r="B959" s="33" t="s">
        <v>2208</v>
      </c>
      <c r="C959" s="33" t="s">
        <v>2209</v>
      </c>
      <c r="D959" s="24" t="s">
        <v>18</v>
      </c>
      <c r="E959" s="15" t="n">
        <v>2</v>
      </c>
      <c r="F959" s="16" t="s">
        <v>19</v>
      </c>
      <c r="G959" s="17"/>
      <c r="H959" s="18" t="n">
        <f aca="false">E959*G959</f>
        <v>0</v>
      </c>
      <c r="I959" s="16" t="s">
        <v>2023</v>
      </c>
    </row>
    <row r="960" s="19" customFormat="true" ht="26.25" hidden="false" customHeight="true" outlineLevel="0" collapsed="false">
      <c r="A960" s="11" t="n">
        <v>953</v>
      </c>
      <c r="B960" s="33" t="s">
        <v>2210</v>
      </c>
      <c r="C960" s="33" t="s">
        <v>2211</v>
      </c>
      <c r="D960" s="24" t="s">
        <v>18</v>
      </c>
      <c r="E960" s="15" t="n">
        <v>5</v>
      </c>
      <c r="F960" s="16" t="s">
        <v>19</v>
      </c>
      <c r="G960" s="17"/>
      <c r="H960" s="18" t="n">
        <f aca="false">E960*G960</f>
        <v>0</v>
      </c>
      <c r="I960" s="16" t="s">
        <v>2023</v>
      </c>
    </row>
    <row r="961" s="19" customFormat="true" ht="26.25" hidden="false" customHeight="true" outlineLevel="0" collapsed="false">
      <c r="A961" s="11" t="n">
        <v>954</v>
      </c>
      <c r="B961" s="33" t="s">
        <v>2212</v>
      </c>
      <c r="C961" s="33" t="s">
        <v>2213</v>
      </c>
      <c r="D961" s="24" t="s">
        <v>18</v>
      </c>
      <c r="E961" s="15" t="n">
        <v>6</v>
      </c>
      <c r="F961" s="16" t="s">
        <v>19</v>
      </c>
      <c r="G961" s="17"/>
      <c r="H961" s="18" t="n">
        <f aca="false">E961*G961</f>
        <v>0</v>
      </c>
      <c r="I961" s="16" t="s">
        <v>2023</v>
      </c>
    </row>
    <row r="962" s="19" customFormat="true" ht="26.25" hidden="false" customHeight="true" outlineLevel="0" collapsed="false">
      <c r="A962" s="11" t="n">
        <v>955</v>
      </c>
      <c r="B962" s="33" t="s">
        <v>2214</v>
      </c>
      <c r="C962" s="33" t="s">
        <v>2215</v>
      </c>
      <c r="D962" s="24" t="s">
        <v>18</v>
      </c>
      <c r="E962" s="15" t="n">
        <v>3</v>
      </c>
      <c r="F962" s="16" t="s">
        <v>19</v>
      </c>
      <c r="G962" s="17"/>
      <c r="H962" s="18" t="n">
        <f aca="false">E962*G962</f>
        <v>0</v>
      </c>
      <c r="I962" s="16" t="s">
        <v>2023</v>
      </c>
    </row>
    <row r="963" s="19" customFormat="true" ht="26.25" hidden="false" customHeight="true" outlineLevel="0" collapsed="false">
      <c r="A963" s="11" t="n">
        <v>956</v>
      </c>
      <c r="B963" s="33" t="s">
        <v>2216</v>
      </c>
      <c r="C963" s="33" t="s">
        <v>2217</v>
      </c>
      <c r="D963" s="24" t="s">
        <v>18</v>
      </c>
      <c r="E963" s="15" t="n">
        <v>5</v>
      </c>
      <c r="F963" s="16" t="s">
        <v>19</v>
      </c>
      <c r="G963" s="17"/>
      <c r="H963" s="18" t="n">
        <f aca="false">E963*G963</f>
        <v>0</v>
      </c>
      <c r="I963" s="16" t="s">
        <v>2023</v>
      </c>
    </row>
    <row r="964" s="19" customFormat="true" ht="26.25" hidden="false" customHeight="true" outlineLevel="0" collapsed="false">
      <c r="A964" s="11" t="n">
        <v>957</v>
      </c>
      <c r="B964" s="33" t="s">
        <v>2218</v>
      </c>
      <c r="C964" s="33" t="s">
        <v>2219</v>
      </c>
      <c r="D964" s="24" t="s">
        <v>2220</v>
      </c>
      <c r="E964" s="15" t="n">
        <v>5</v>
      </c>
      <c r="F964" s="16" t="s">
        <v>19</v>
      </c>
      <c r="G964" s="17"/>
      <c r="H964" s="18" t="n">
        <f aca="false">E964*G964</f>
        <v>0</v>
      </c>
      <c r="I964" s="16" t="s">
        <v>2023</v>
      </c>
    </row>
    <row r="965" s="19" customFormat="true" ht="26.25" hidden="false" customHeight="true" outlineLevel="0" collapsed="false">
      <c r="A965" s="11" t="n">
        <v>958</v>
      </c>
      <c r="B965" s="33" t="s">
        <v>2221</v>
      </c>
      <c r="C965" s="33" t="s">
        <v>2222</v>
      </c>
      <c r="D965" s="24" t="s">
        <v>2220</v>
      </c>
      <c r="E965" s="15" t="n">
        <v>6</v>
      </c>
      <c r="F965" s="16" t="s">
        <v>19</v>
      </c>
      <c r="G965" s="17"/>
      <c r="H965" s="18" t="n">
        <f aca="false">E965*G965</f>
        <v>0</v>
      </c>
      <c r="I965" s="16" t="s">
        <v>2023</v>
      </c>
    </row>
    <row r="966" s="19" customFormat="true" ht="26.25" hidden="false" customHeight="true" outlineLevel="0" collapsed="false">
      <c r="A966" s="11" t="n">
        <v>959</v>
      </c>
      <c r="B966" s="33" t="s">
        <v>2223</v>
      </c>
      <c r="C966" s="33" t="s">
        <v>2224</v>
      </c>
      <c r="D966" s="24" t="s">
        <v>2220</v>
      </c>
      <c r="E966" s="15" t="n">
        <v>3</v>
      </c>
      <c r="F966" s="16" t="s">
        <v>19</v>
      </c>
      <c r="G966" s="17"/>
      <c r="H966" s="18" t="n">
        <f aca="false">E966*G966</f>
        <v>0</v>
      </c>
      <c r="I966" s="16" t="s">
        <v>2023</v>
      </c>
    </row>
    <row r="967" s="19" customFormat="true" ht="26.25" hidden="false" customHeight="true" outlineLevel="0" collapsed="false">
      <c r="A967" s="11" t="n">
        <v>960</v>
      </c>
      <c r="B967" s="33" t="s">
        <v>2225</v>
      </c>
      <c r="C967" s="33" t="s">
        <v>2226</v>
      </c>
      <c r="D967" s="24" t="s">
        <v>2220</v>
      </c>
      <c r="E967" s="15" t="n">
        <v>3</v>
      </c>
      <c r="F967" s="16" t="s">
        <v>19</v>
      </c>
      <c r="G967" s="17"/>
      <c r="H967" s="18" t="n">
        <f aca="false">E967*G967</f>
        <v>0</v>
      </c>
      <c r="I967" s="16" t="s">
        <v>2023</v>
      </c>
    </row>
    <row r="968" s="19" customFormat="true" ht="26.25" hidden="false" customHeight="true" outlineLevel="0" collapsed="false">
      <c r="A968" s="11" t="n">
        <v>961</v>
      </c>
      <c r="B968" s="33" t="s">
        <v>2227</v>
      </c>
      <c r="C968" s="33" t="s">
        <v>2228</v>
      </c>
      <c r="D968" s="24" t="s">
        <v>2220</v>
      </c>
      <c r="E968" s="15" t="n">
        <v>5</v>
      </c>
      <c r="F968" s="16" t="s">
        <v>19</v>
      </c>
      <c r="G968" s="17"/>
      <c r="H968" s="18" t="n">
        <f aca="false">E968*G968</f>
        <v>0</v>
      </c>
      <c r="I968" s="16" t="s">
        <v>2023</v>
      </c>
    </row>
    <row r="969" s="19" customFormat="true" ht="26.25" hidden="false" customHeight="true" outlineLevel="0" collapsed="false">
      <c r="A969" s="11" t="n">
        <v>962</v>
      </c>
      <c r="B969" s="30" t="s">
        <v>2229</v>
      </c>
      <c r="C969" s="30" t="s">
        <v>2230</v>
      </c>
      <c r="D969" s="14" t="s">
        <v>2231</v>
      </c>
      <c r="E969" s="26" t="n">
        <v>5</v>
      </c>
      <c r="F969" s="16" t="s">
        <v>19</v>
      </c>
      <c r="G969" s="17"/>
      <c r="H969" s="18" t="n">
        <f aca="false">E969*G969</f>
        <v>0</v>
      </c>
      <c r="I969" s="16" t="s">
        <v>2023</v>
      </c>
    </row>
    <row r="970" s="19" customFormat="true" ht="26.25" hidden="false" customHeight="true" outlineLevel="0" collapsed="false">
      <c r="A970" s="11" t="n">
        <v>963</v>
      </c>
      <c r="B970" s="37" t="s">
        <v>2232</v>
      </c>
      <c r="C970" s="37" t="s">
        <v>2233</v>
      </c>
      <c r="D970" s="38" t="s">
        <v>2231</v>
      </c>
      <c r="E970" s="26" t="n">
        <v>3</v>
      </c>
      <c r="F970" s="16" t="s">
        <v>19</v>
      </c>
      <c r="G970" s="17"/>
      <c r="H970" s="18" t="n">
        <f aca="false">E970*G970</f>
        <v>0</v>
      </c>
      <c r="I970" s="16" t="s">
        <v>2023</v>
      </c>
    </row>
    <row r="971" s="19" customFormat="true" ht="26.25" hidden="false" customHeight="true" outlineLevel="0" collapsed="false">
      <c r="A971" s="11" t="n">
        <v>964</v>
      </c>
      <c r="B971" s="33" t="s">
        <v>2234</v>
      </c>
      <c r="C971" s="33" t="s">
        <v>2235</v>
      </c>
      <c r="D971" s="24" t="s">
        <v>2236</v>
      </c>
      <c r="E971" s="15" t="n">
        <v>3</v>
      </c>
      <c r="F971" s="16" t="s">
        <v>19</v>
      </c>
      <c r="G971" s="17"/>
      <c r="H971" s="18" t="n">
        <f aca="false">E971*G971</f>
        <v>0</v>
      </c>
      <c r="I971" s="16" t="s">
        <v>2023</v>
      </c>
    </row>
    <row r="972" s="19" customFormat="true" ht="26.25" hidden="false" customHeight="true" outlineLevel="0" collapsed="false">
      <c r="A972" s="11" t="n">
        <v>965</v>
      </c>
      <c r="B972" s="33" t="s">
        <v>2237</v>
      </c>
      <c r="C972" s="33" t="s">
        <v>2238</v>
      </c>
      <c r="D972" s="24" t="s">
        <v>2236</v>
      </c>
      <c r="E972" s="15" t="n">
        <v>5</v>
      </c>
      <c r="F972" s="16" t="s">
        <v>19</v>
      </c>
      <c r="G972" s="17"/>
      <c r="H972" s="18" t="n">
        <f aca="false">E972*G972</f>
        <v>0</v>
      </c>
      <c r="I972" s="16" t="s">
        <v>2023</v>
      </c>
    </row>
    <row r="973" s="19" customFormat="true" ht="26.25" hidden="false" customHeight="true" outlineLevel="0" collapsed="false">
      <c r="A973" s="11" t="n">
        <v>966</v>
      </c>
      <c r="B973" s="33" t="s">
        <v>2239</v>
      </c>
      <c r="C973" s="33" t="s">
        <v>2240</v>
      </c>
      <c r="D973" s="24" t="s">
        <v>2236</v>
      </c>
      <c r="E973" s="15" t="n">
        <v>5</v>
      </c>
      <c r="F973" s="16" t="s">
        <v>19</v>
      </c>
      <c r="G973" s="17"/>
      <c r="H973" s="18" t="n">
        <f aca="false">E973*G973</f>
        <v>0</v>
      </c>
      <c r="I973" s="16" t="s">
        <v>2023</v>
      </c>
    </row>
    <row r="974" s="19" customFormat="true" ht="26.25" hidden="false" customHeight="true" outlineLevel="0" collapsed="false">
      <c r="A974" s="11" t="n">
        <v>967</v>
      </c>
      <c r="B974" s="33" t="s">
        <v>2241</v>
      </c>
      <c r="C974" s="33" t="s">
        <v>2242</v>
      </c>
      <c r="D974" s="24" t="s">
        <v>2236</v>
      </c>
      <c r="E974" s="15" t="n">
        <v>3</v>
      </c>
      <c r="F974" s="16" t="s">
        <v>19</v>
      </c>
      <c r="G974" s="17"/>
      <c r="H974" s="18" t="n">
        <f aca="false">E974*G974</f>
        <v>0</v>
      </c>
      <c r="I974" s="16" t="s">
        <v>2023</v>
      </c>
    </row>
    <row r="975" s="19" customFormat="true" ht="26.25" hidden="false" customHeight="true" outlineLevel="0" collapsed="false">
      <c r="A975" s="11" t="n">
        <v>968</v>
      </c>
      <c r="B975" s="30" t="s">
        <v>2243</v>
      </c>
      <c r="C975" s="33" t="s">
        <v>2244</v>
      </c>
      <c r="D975" s="14" t="s">
        <v>2236</v>
      </c>
      <c r="E975" s="15" t="n">
        <v>3</v>
      </c>
      <c r="F975" s="16" t="s">
        <v>19</v>
      </c>
      <c r="G975" s="17"/>
      <c r="H975" s="18" t="n">
        <f aca="false">E975*G975</f>
        <v>0</v>
      </c>
      <c r="I975" s="16" t="s">
        <v>2023</v>
      </c>
    </row>
    <row r="976" s="19" customFormat="true" ht="26.25" hidden="false" customHeight="true" outlineLevel="0" collapsed="false">
      <c r="A976" s="11" t="n">
        <v>969</v>
      </c>
      <c r="B976" s="33" t="s">
        <v>2245</v>
      </c>
      <c r="C976" s="33" t="s">
        <v>2246</v>
      </c>
      <c r="D976" s="24" t="s">
        <v>2247</v>
      </c>
      <c r="E976" s="15" t="n">
        <v>5</v>
      </c>
      <c r="F976" s="16" t="s">
        <v>19</v>
      </c>
      <c r="G976" s="17"/>
      <c r="H976" s="18" t="n">
        <f aca="false">E976*G976</f>
        <v>0</v>
      </c>
      <c r="I976" s="16" t="s">
        <v>2023</v>
      </c>
    </row>
    <row r="977" s="19" customFormat="true" ht="26.25" hidden="false" customHeight="true" outlineLevel="0" collapsed="false">
      <c r="A977" s="11" t="n">
        <v>970</v>
      </c>
      <c r="B977" s="33" t="s">
        <v>2248</v>
      </c>
      <c r="C977" s="33" t="s">
        <v>2249</v>
      </c>
      <c r="D977" s="24" t="s">
        <v>2247</v>
      </c>
      <c r="E977" s="15" t="n">
        <v>3</v>
      </c>
      <c r="F977" s="16" t="s">
        <v>19</v>
      </c>
      <c r="G977" s="17"/>
      <c r="H977" s="18" t="n">
        <f aca="false">E977*G977</f>
        <v>0</v>
      </c>
      <c r="I977" s="16" t="s">
        <v>2023</v>
      </c>
    </row>
    <row r="978" s="19" customFormat="true" ht="26.25" hidden="false" customHeight="true" outlineLevel="0" collapsed="false">
      <c r="A978" s="11" t="n">
        <v>971</v>
      </c>
      <c r="B978" s="33" t="s">
        <v>2250</v>
      </c>
      <c r="C978" s="33" t="s">
        <v>2251</v>
      </c>
      <c r="D978" s="24" t="s">
        <v>2252</v>
      </c>
      <c r="E978" s="15" t="n">
        <v>3</v>
      </c>
      <c r="F978" s="16" t="s">
        <v>19</v>
      </c>
      <c r="G978" s="17"/>
      <c r="H978" s="18" t="n">
        <f aca="false">E978*G978</f>
        <v>0</v>
      </c>
      <c r="I978" s="16" t="s">
        <v>2023</v>
      </c>
    </row>
    <row r="979" s="19" customFormat="true" ht="26.25" hidden="false" customHeight="true" outlineLevel="0" collapsed="false">
      <c r="A979" s="11" t="n">
        <v>972</v>
      </c>
      <c r="B979" s="33" t="s">
        <v>2253</v>
      </c>
      <c r="C979" s="33" t="s">
        <v>2254</v>
      </c>
      <c r="D979" s="24" t="s">
        <v>2255</v>
      </c>
      <c r="E979" s="15" t="n">
        <v>1</v>
      </c>
      <c r="F979" s="16" t="s">
        <v>19</v>
      </c>
      <c r="G979" s="17"/>
      <c r="H979" s="18" t="n">
        <f aca="false">E979*G979</f>
        <v>0</v>
      </c>
      <c r="I979" s="16" t="s">
        <v>2023</v>
      </c>
    </row>
    <row r="980" s="19" customFormat="true" ht="26.25" hidden="false" customHeight="true" outlineLevel="0" collapsed="false">
      <c r="A980" s="11" t="n">
        <v>973</v>
      </c>
      <c r="B980" s="33" t="s">
        <v>2256</v>
      </c>
      <c r="C980" s="33" t="s">
        <v>2257</v>
      </c>
      <c r="D980" s="24" t="s">
        <v>2258</v>
      </c>
      <c r="E980" s="15" t="n">
        <v>5</v>
      </c>
      <c r="F980" s="16" t="s">
        <v>19</v>
      </c>
      <c r="G980" s="17"/>
      <c r="H980" s="18" t="n">
        <f aca="false">E980*G980</f>
        <v>0</v>
      </c>
      <c r="I980" s="16" t="s">
        <v>2023</v>
      </c>
    </row>
    <row r="981" s="19" customFormat="true" ht="26.25" hidden="false" customHeight="true" outlineLevel="0" collapsed="false">
      <c r="A981" s="11" t="n">
        <v>974</v>
      </c>
      <c r="B981" s="33" t="s">
        <v>2259</v>
      </c>
      <c r="C981" s="33" t="s">
        <v>2260</v>
      </c>
      <c r="D981" s="24" t="s">
        <v>2261</v>
      </c>
      <c r="E981" s="15" t="n">
        <v>2</v>
      </c>
      <c r="F981" s="16" t="s">
        <v>19</v>
      </c>
      <c r="G981" s="17"/>
      <c r="H981" s="18" t="n">
        <f aca="false">E981*G981</f>
        <v>0</v>
      </c>
      <c r="I981" s="16" t="s">
        <v>2023</v>
      </c>
    </row>
    <row r="982" s="19" customFormat="true" ht="26.25" hidden="false" customHeight="true" outlineLevel="0" collapsed="false">
      <c r="A982" s="11" t="n">
        <v>975</v>
      </c>
      <c r="B982" s="30" t="s">
        <v>2262</v>
      </c>
      <c r="C982" s="33" t="s">
        <v>2263</v>
      </c>
      <c r="D982" s="14" t="s">
        <v>2264</v>
      </c>
      <c r="E982" s="15" t="n">
        <v>3</v>
      </c>
      <c r="F982" s="16" t="s">
        <v>19</v>
      </c>
      <c r="G982" s="17"/>
      <c r="H982" s="18" t="n">
        <f aca="false">E982*G982</f>
        <v>0</v>
      </c>
      <c r="I982" s="16" t="s">
        <v>2023</v>
      </c>
    </row>
    <row r="983" s="19" customFormat="true" ht="26.25" hidden="false" customHeight="true" outlineLevel="0" collapsed="false">
      <c r="A983" s="11" t="n">
        <v>976</v>
      </c>
      <c r="B983" s="33" t="s">
        <v>2265</v>
      </c>
      <c r="C983" s="33" t="s">
        <v>2266</v>
      </c>
      <c r="D983" s="24" t="s">
        <v>2267</v>
      </c>
      <c r="E983" s="15" t="n">
        <v>5</v>
      </c>
      <c r="F983" s="16" t="s">
        <v>19</v>
      </c>
      <c r="G983" s="17"/>
      <c r="H983" s="18" t="n">
        <f aca="false">E983*G983</f>
        <v>0</v>
      </c>
      <c r="I983" s="16" t="s">
        <v>2023</v>
      </c>
    </row>
    <row r="984" s="19" customFormat="true" ht="26.25" hidden="false" customHeight="true" outlineLevel="0" collapsed="false">
      <c r="A984" s="11" t="n">
        <v>977</v>
      </c>
      <c r="B984" s="33" t="s">
        <v>2268</v>
      </c>
      <c r="C984" s="33" t="s">
        <v>2269</v>
      </c>
      <c r="D984" s="24" t="s">
        <v>2270</v>
      </c>
      <c r="E984" s="15" t="n">
        <v>5</v>
      </c>
      <c r="F984" s="16" t="s">
        <v>19</v>
      </c>
      <c r="G984" s="17"/>
      <c r="H984" s="18" t="n">
        <f aca="false">E984*G984</f>
        <v>0</v>
      </c>
      <c r="I984" s="16" t="s">
        <v>2023</v>
      </c>
    </row>
    <row r="985" s="19" customFormat="true" ht="26.25" hidden="false" customHeight="true" outlineLevel="0" collapsed="false">
      <c r="A985" s="11" t="n">
        <v>978</v>
      </c>
      <c r="B985" s="37" t="s">
        <v>2271</v>
      </c>
      <c r="C985" s="37" t="s">
        <v>2272</v>
      </c>
      <c r="D985" s="20" t="s">
        <v>1365</v>
      </c>
      <c r="E985" s="39" t="n">
        <v>5</v>
      </c>
      <c r="F985" s="16" t="s">
        <v>19</v>
      </c>
      <c r="G985" s="17"/>
      <c r="H985" s="18" t="n">
        <f aca="false">E985*G985</f>
        <v>0</v>
      </c>
      <c r="I985" s="16" t="s">
        <v>2023</v>
      </c>
    </row>
    <row r="986" s="19" customFormat="true" ht="26.25" hidden="false" customHeight="true" outlineLevel="0" collapsed="false">
      <c r="A986" s="11" t="n">
        <v>979</v>
      </c>
      <c r="B986" s="33" t="s">
        <v>2273</v>
      </c>
      <c r="C986" s="33" t="s">
        <v>2274</v>
      </c>
      <c r="D986" s="20" t="s">
        <v>1365</v>
      </c>
      <c r="E986" s="15" t="n">
        <v>5</v>
      </c>
      <c r="F986" s="16" t="s">
        <v>19</v>
      </c>
      <c r="G986" s="17"/>
      <c r="H986" s="18" t="n">
        <f aca="false">E986*G986</f>
        <v>0</v>
      </c>
      <c r="I986" s="16" t="s">
        <v>2023</v>
      </c>
    </row>
    <row r="987" s="19" customFormat="true" ht="26.25" hidden="false" customHeight="true" outlineLevel="0" collapsed="false">
      <c r="A987" s="11" t="n">
        <v>980</v>
      </c>
      <c r="B987" s="33" t="s">
        <v>2275</v>
      </c>
      <c r="C987" s="33" t="s">
        <v>2276</v>
      </c>
      <c r="D987" s="20" t="s">
        <v>1365</v>
      </c>
      <c r="E987" s="15" t="n">
        <v>5</v>
      </c>
      <c r="F987" s="16" t="s">
        <v>19</v>
      </c>
      <c r="G987" s="17"/>
      <c r="H987" s="18" t="n">
        <f aca="false">E987*G987</f>
        <v>0</v>
      </c>
      <c r="I987" s="16" t="s">
        <v>2023</v>
      </c>
    </row>
    <row r="988" s="19" customFormat="true" ht="26.25" hidden="false" customHeight="true" outlineLevel="0" collapsed="false">
      <c r="A988" s="11" t="n">
        <v>981</v>
      </c>
      <c r="B988" s="33" t="s">
        <v>2277</v>
      </c>
      <c r="C988" s="33" t="s">
        <v>2278</v>
      </c>
      <c r="D988" s="20" t="s">
        <v>1365</v>
      </c>
      <c r="E988" s="15" t="n">
        <v>8</v>
      </c>
      <c r="F988" s="16" t="s">
        <v>19</v>
      </c>
      <c r="G988" s="17"/>
      <c r="H988" s="18" t="n">
        <f aca="false">E988*G988</f>
        <v>0</v>
      </c>
      <c r="I988" s="16" t="s">
        <v>2023</v>
      </c>
    </row>
    <row r="989" s="19" customFormat="true" ht="26.25" hidden="false" customHeight="true" outlineLevel="0" collapsed="false">
      <c r="A989" s="11" t="n">
        <v>982</v>
      </c>
      <c r="B989" s="33" t="s">
        <v>2279</v>
      </c>
      <c r="C989" s="33" t="s">
        <v>2280</v>
      </c>
      <c r="D989" s="20" t="s">
        <v>1365</v>
      </c>
      <c r="E989" s="15" t="n">
        <v>7</v>
      </c>
      <c r="F989" s="16" t="s">
        <v>19</v>
      </c>
      <c r="G989" s="17"/>
      <c r="H989" s="18" t="n">
        <f aca="false">E989*G989</f>
        <v>0</v>
      </c>
      <c r="I989" s="16" t="s">
        <v>2023</v>
      </c>
    </row>
    <row r="990" s="19" customFormat="true" ht="26.25" hidden="false" customHeight="true" outlineLevel="0" collapsed="false">
      <c r="A990" s="11" t="n">
        <v>983</v>
      </c>
      <c r="B990" s="33" t="s">
        <v>2281</v>
      </c>
      <c r="C990" s="33" t="s">
        <v>2282</v>
      </c>
      <c r="D990" s="20" t="s">
        <v>1365</v>
      </c>
      <c r="E990" s="15" t="n">
        <v>7</v>
      </c>
      <c r="F990" s="16" t="s">
        <v>19</v>
      </c>
      <c r="G990" s="17"/>
      <c r="H990" s="18" t="n">
        <f aca="false">E990*G990</f>
        <v>0</v>
      </c>
      <c r="I990" s="16" t="s">
        <v>2023</v>
      </c>
    </row>
    <row r="991" s="19" customFormat="true" ht="26.25" hidden="false" customHeight="true" outlineLevel="0" collapsed="false">
      <c r="A991" s="11" t="n">
        <v>984</v>
      </c>
      <c r="B991" s="33" t="s">
        <v>2283</v>
      </c>
      <c r="C991" s="33" t="s">
        <v>2284</v>
      </c>
      <c r="D991" s="20" t="s">
        <v>1365</v>
      </c>
      <c r="E991" s="15" t="n">
        <v>5</v>
      </c>
      <c r="F991" s="16" t="s">
        <v>19</v>
      </c>
      <c r="G991" s="17"/>
      <c r="H991" s="18" t="n">
        <f aca="false">E991*G991</f>
        <v>0</v>
      </c>
      <c r="I991" s="16" t="s">
        <v>2023</v>
      </c>
    </row>
    <row r="992" s="19" customFormat="true" ht="26.25" hidden="false" customHeight="true" outlineLevel="0" collapsed="false">
      <c r="A992" s="11" t="n">
        <v>985</v>
      </c>
      <c r="B992" s="33" t="s">
        <v>2285</v>
      </c>
      <c r="C992" s="33" t="s">
        <v>2286</v>
      </c>
      <c r="D992" s="20" t="s">
        <v>1365</v>
      </c>
      <c r="E992" s="15" t="n">
        <v>4</v>
      </c>
      <c r="F992" s="16" t="s">
        <v>19</v>
      </c>
      <c r="G992" s="17"/>
      <c r="H992" s="18" t="n">
        <f aca="false">E992*G992</f>
        <v>0</v>
      </c>
      <c r="I992" s="16" t="s">
        <v>2023</v>
      </c>
    </row>
    <row r="993" s="19" customFormat="true" ht="26.25" hidden="false" customHeight="true" outlineLevel="0" collapsed="false">
      <c r="A993" s="11" t="n">
        <v>986</v>
      </c>
      <c r="B993" s="33" t="s">
        <v>2287</v>
      </c>
      <c r="C993" s="33" t="s">
        <v>2288</v>
      </c>
      <c r="D993" s="20" t="s">
        <v>1365</v>
      </c>
      <c r="E993" s="15" t="n">
        <v>4</v>
      </c>
      <c r="F993" s="16" t="s">
        <v>19</v>
      </c>
      <c r="G993" s="17"/>
      <c r="H993" s="18" t="n">
        <f aca="false">E993*G993</f>
        <v>0</v>
      </c>
      <c r="I993" s="16" t="s">
        <v>2023</v>
      </c>
    </row>
    <row r="994" s="19" customFormat="true" ht="26.25" hidden="false" customHeight="true" outlineLevel="0" collapsed="false">
      <c r="A994" s="11" t="n">
        <v>987</v>
      </c>
      <c r="B994" s="30" t="s">
        <v>2289</v>
      </c>
      <c r="C994" s="33" t="s">
        <v>2290</v>
      </c>
      <c r="D994" s="20" t="s">
        <v>1365</v>
      </c>
      <c r="E994" s="26" t="n">
        <v>5</v>
      </c>
      <c r="F994" s="16" t="s">
        <v>19</v>
      </c>
      <c r="G994" s="17"/>
      <c r="H994" s="18" t="n">
        <f aca="false">E994*G994</f>
        <v>0</v>
      </c>
      <c r="I994" s="16" t="s">
        <v>2023</v>
      </c>
    </row>
    <row r="995" s="19" customFormat="true" ht="26.25" hidden="false" customHeight="true" outlineLevel="0" collapsed="false">
      <c r="A995" s="11" t="n">
        <v>988</v>
      </c>
      <c r="B995" s="30" t="s">
        <v>2291</v>
      </c>
      <c r="C995" s="33" t="s">
        <v>2292</v>
      </c>
      <c r="D995" s="20" t="s">
        <v>1365</v>
      </c>
      <c r="E995" s="31" t="n">
        <v>5</v>
      </c>
      <c r="F995" s="16" t="s">
        <v>19</v>
      </c>
      <c r="G995" s="17"/>
      <c r="H995" s="18" t="n">
        <f aca="false">E995*G995</f>
        <v>0</v>
      </c>
      <c r="I995" s="16" t="s">
        <v>2023</v>
      </c>
    </row>
    <row r="996" s="19" customFormat="true" ht="26.25" hidden="false" customHeight="true" outlineLevel="0" collapsed="false">
      <c r="A996" s="11" t="n">
        <v>989</v>
      </c>
      <c r="B996" s="33" t="s">
        <v>2293</v>
      </c>
      <c r="C996" s="33" t="s">
        <v>2294</v>
      </c>
      <c r="D996" s="24" t="s">
        <v>2295</v>
      </c>
      <c r="E996" s="15" t="n">
        <v>5</v>
      </c>
      <c r="F996" s="16" t="s">
        <v>19</v>
      </c>
      <c r="G996" s="17"/>
      <c r="H996" s="18" t="n">
        <f aca="false">E996*G996</f>
        <v>0</v>
      </c>
      <c r="I996" s="16" t="s">
        <v>2023</v>
      </c>
    </row>
    <row r="997" s="19" customFormat="true" ht="26.25" hidden="false" customHeight="true" outlineLevel="0" collapsed="false">
      <c r="A997" s="11" t="n">
        <v>990</v>
      </c>
      <c r="B997" s="33" t="s">
        <v>2296</v>
      </c>
      <c r="C997" s="33" t="s">
        <v>2297</v>
      </c>
      <c r="D997" s="24" t="s">
        <v>2298</v>
      </c>
      <c r="E997" s="15" t="n">
        <v>2</v>
      </c>
      <c r="F997" s="16" t="s">
        <v>19</v>
      </c>
      <c r="G997" s="17"/>
      <c r="H997" s="18" t="n">
        <f aca="false">E997*G997</f>
        <v>0</v>
      </c>
      <c r="I997" s="16" t="s">
        <v>2023</v>
      </c>
    </row>
    <row r="998" s="19" customFormat="true" ht="26.25" hidden="false" customHeight="true" outlineLevel="0" collapsed="false">
      <c r="A998" s="11" t="n">
        <v>991</v>
      </c>
      <c r="B998" s="33" t="s">
        <v>1461</v>
      </c>
      <c r="C998" s="33" t="s">
        <v>2299</v>
      </c>
      <c r="D998" s="24" t="s">
        <v>2300</v>
      </c>
      <c r="E998" s="15" t="n">
        <v>4</v>
      </c>
      <c r="F998" s="16" t="s">
        <v>19</v>
      </c>
      <c r="G998" s="17"/>
      <c r="H998" s="18" t="n">
        <f aca="false">E998*G998</f>
        <v>0</v>
      </c>
      <c r="I998" s="16" t="s">
        <v>2023</v>
      </c>
    </row>
    <row r="999" s="19" customFormat="true" ht="26.25" hidden="false" customHeight="true" outlineLevel="0" collapsed="false">
      <c r="A999" s="11" t="n">
        <v>992</v>
      </c>
      <c r="B999" s="33" t="s">
        <v>2301</v>
      </c>
      <c r="C999" s="33" t="s">
        <v>2302</v>
      </c>
      <c r="D999" s="24" t="s">
        <v>2303</v>
      </c>
      <c r="E999" s="15" t="n">
        <v>5</v>
      </c>
      <c r="F999" s="16" t="s">
        <v>19</v>
      </c>
      <c r="G999" s="17"/>
      <c r="H999" s="18" t="n">
        <f aca="false">E999*G999</f>
        <v>0</v>
      </c>
      <c r="I999" s="16" t="s">
        <v>2023</v>
      </c>
    </row>
    <row r="1000" s="19" customFormat="true" ht="26.25" hidden="false" customHeight="true" outlineLevel="0" collapsed="false">
      <c r="A1000" s="11" t="n">
        <v>993</v>
      </c>
      <c r="B1000" s="33" t="s">
        <v>2304</v>
      </c>
      <c r="C1000" s="33" t="s">
        <v>2305</v>
      </c>
      <c r="D1000" s="24" t="s">
        <v>2306</v>
      </c>
      <c r="E1000" s="15" t="n">
        <v>5</v>
      </c>
      <c r="F1000" s="16" t="s">
        <v>19</v>
      </c>
      <c r="G1000" s="17"/>
      <c r="H1000" s="18" t="n">
        <f aca="false">E1000*G1000</f>
        <v>0</v>
      </c>
      <c r="I1000" s="16" t="s">
        <v>2023</v>
      </c>
    </row>
    <row r="1001" s="19" customFormat="true" ht="26.25" hidden="false" customHeight="true" outlineLevel="0" collapsed="false">
      <c r="A1001" s="11" t="n">
        <v>994</v>
      </c>
      <c r="B1001" s="33" t="s">
        <v>2307</v>
      </c>
      <c r="C1001" s="33" t="s">
        <v>2308</v>
      </c>
      <c r="D1001" s="25" t="s">
        <v>2306</v>
      </c>
      <c r="E1001" s="15" t="n">
        <v>5</v>
      </c>
      <c r="F1001" s="16" t="s">
        <v>19</v>
      </c>
      <c r="G1001" s="17"/>
      <c r="H1001" s="18" t="n">
        <f aca="false">E1001*G1001</f>
        <v>0</v>
      </c>
      <c r="I1001" s="16" t="s">
        <v>2023</v>
      </c>
    </row>
    <row r="1002" s="19" customFormat="true" ht="26.25" hidden="false" customHeight="true" outlineLevel="0" collapsed="false">
      <c r="A1002" s="11" t="n">
        <v>995</v>
      </c>
      <c r="B1002" s="33" t="s">
        <v>2309</v>
      </c>
      <c r="C1002" s="33" t="s">
        <v>2310</v>
      </c>
      <c r="D1002" s="24" t="s">
        <v>2311</v>
      </c>
      <c r="E1002" s="15" t="n">
        <v>5</v>
      </c>
      <c r="F1002" s="16" t="s">
        <v>19</v>
      </c>
      <c r="G1002" s="17"/>
      <c r="H1002" s="18" t="n">
        <f aca="false">E1002*G1002</f>
        <v>0</v>
      </c>
      <c r="I1002" s="16" t="s">
        <v>2023</v>
      </c>
    </row>
    <row r="1003" s="19" customFormat="true" ht="26.25" hidden="false" customHeight="true" outlineLevel="0" collapsed="false">
      <c r="A1003" s="11" t="n">
        <v>996</v>
      </c>
      <c r="B1003" s="33" t="s">
        <v>2312</v>
      </c>
      <c r="C1003" s="33" t="s">
        <v>2313</v>
      </c>
      <c r="D1003" s="24" t="s">
        <v>2311</v>
      </c>
      <c r="E1003" s="15" t="n">
        <v>5</v>
      </c>
      <c r="F1003" s="16" t="s">
        <v>19</v>
      </c>
      <c r="G1003" s="17"/>
      <c r="H1003" s="18" t="n">
        <f aca="false">E1003*G1003</f>
        <v>0</v>
      </c>
      <c r="I1003" s="16" t="s">
        <v>2023</v>
      </c>
    </row>
    <row r="1004" s="19" customFormat="true" ht="26.25" hidden="false" customHeight="true" outlineLevel="0" collapsed="false">
      <c r="A1004" s="11" t="n">
        <v>997</v>
      </c>
      <c r="B1004" s="33" t="s">
        <v>2314</v>
      </c>
      <c r="C1004" s="33" t="s">
        <v>2315</v>
      </c>
      <c r="D1004" s="24" t="s">
        <v>2311</v>
      </c>
      <c r="E1004" s="15" t="n">
        <v>5</v>
      </c>
      <c r="F1004" s="16" t="s">
        <v>19</v>
      </c>
      <c r="G1004" s="17"/>
      <c r="H1004" s="18" t="n">
        <f aca="false">E1004*G1004</f>
        <v>0</v>
      </c>
      <c r="I1004" s="16" t="s">
        <v>2023</v>
      </c>
    </row>
    <row r="1005" s="19" customFormat="true" ht="26.25" hidden="false" customHeight="true" outlineLevel="0" collapsed="false">
      <c r="A1005" s="11" t="n">
        <v>998</v>
      </c>
      <c r="B1005" s="33" t="s">
        <v>2316</v>
      </c>
      <c r="C1005" s="33" t="s">
        <v>2317</v>
      </c>
      <c r="D1005" s="24" t="s">
        <v>2311</v>
      </c>
      <c r="E1005" s="15" t="n">
        <v>5</v>
      </c>
      <c r="F1005" s="16" t="s">
        <v>19</v>
      </c>
      <c r="G1005" s="17"/>
      <c r="H1005" s="18" t="n">
        <f aca="false">E1005*G1005</f>
        <v>0</v>
      </c>
      <c r="I1005" s="16" t="s">
        <v>2023</v>
      </c>
    </row>
    <row r="1006" s="19" customFormat="true" ht="26.25" hidden="false" customHeight="true" outlineLevel="0" collapsed="false">
      <c r="A1006" s="11" t="n">
        <v>999</v>
      </c>
      <c r="B1006" s="33" t="s">
        <v>2318</v>
      </c>
      <c r="C1006" s="33" t="s">
        <v>2319</v>
      </c>
      <c r="D1006" s="24" t="s">
        <v>2320</v>
      </c>
      <c r="E1006" s="15" t="n">
        <v>7</v>
      </c>
      <c r="F1006" s="16" t="s">
        <v>19</v>
      </c>
      <c r="G1006" s="17"/>
      <c r="H1006" s="18" t="n">
        <f aca="false">E1006*G1006</f>
        <v>0</v>
      </c>
      <c r="I1006" s="16" t="s">
        <v>2023</v>
      </c>
    </row>
    <row r="1007" s="19" customFormat="true" ht="26.25" hidden="false" customHeight="true" outlineLevel="0" collapsed="false">
      <c r="A1007" s="11" t="n">
        <v>1000</v>
      </c>
      <c r="B1007" s="33" t="s">
        <v>2321</v>
      </c>
      <c r="C1007" s="33" t="s">
        <v>2322</v>
      </c>
      <c r="D1007" s="24" t="s">
        <v>2320</v>
      </c>
      <c r="E1007" s="15" t="n">
        <v>7</v>
      </c>
      <c r="F1007" s="16" t="s">
        <v>19</v>
      </c>
      <c r="G1007" s="17"/>
      <c r="H1007" s="18" t="n">
        <f aca="false">E1007*G1007</f>
        <v>0</v>
      </c>
      <c r="I1007" s="16" t="s">
        <v>2023</v>
      </c>
    </row>
    <row r="1008" s="19" customFormat="true" ht="26.25" hidden="false" customHeight="true" outlineLevel="0" collapsed="false">
      <c r="A1008" s="11" t="n">
        <v>1001</v>
      </c>
      <c r="B1008" s="33" t="s">
        <v>2323</v>
      </c>
      <c r="C1008" s="33" t="s">
        <v>2324</v>
      </c>
      <c r="D1008" s="24" t="s">
        <v>2325</v>
      </c>
      <c r="E1008" s="15" t="n">
        <v>5</v>
      </c>
      <c r="F1008" s="16" t="s">
        <v>19</v>
      </c>
      <c r="G1008" s="17"/>
      <c r="H1008" s="18" t="n">
        <f aca="false">E1008*G1008</f>
        <v>0</v>
      </c>
      <c r="I1008" s="16" t="s">
        <v>2023</v>
      </c>
    </row>
    <row r="1009" s="19" customFormat="true" ht="26.25" hidden="false" customHeight="true" outlineLevel="0" collapsed="false">
      <c r="A1009" s="11" t="n">
        <v>1002</v>
      </c>
      <c r="B1009" s="33" t="s">
        <v>405</v>
      </c>
      <c r="C1009" s="33" t="s">
        <v>2326</v>
      </c>
      <c r="D1009" s="24" t="s">
        <v>2327</v>
      </c>
      <c r="E1009" s="15" t="n">
        <v>2</v>
      </c>
      <c r="F1009" s="16" t="s">
        <v>19</v>
      </c>
      <c r="G1009" s="17"/>
      <c r="H1009" s="18" t="n">
        <f aca="false">E1009*G1009</f>
        <v>0</v>
      </c>
      <c r="I1009" s="16" t="s">
        <v>2023</v>
      </c>
    </row>
    <row r="1010" s="19" customFormat="true" ht="26.25" hidden="false" customHeight="true" outlineLevel="0" collapsed="false">
      <c r="A1010" s="11" t="n">
        <v>1003</v>
      </c>
      <c r="B1010" s="33" t="s">
        <v>2328</v>
      </c>
      <c r="C1010" s="33" t="s">
        <v>2329</v>
      </c>
      <c r="D1010" s="24" t="s">
        <v>2327</v>
      </c>
      <c r="E1010" s="15" t="n">
        <v>2</v>
      </c>
      <c r="F1010" s="16" t="s">
        <v>19</v>
      </c>
      <c r="G1010" s="17"/>
      <c r="H1010" s="18" t="n">
        <f aca="false">E1010*G1010</f>
        <v>0</v>
      </c>
      <c r="I1010" s="16" t="s">
        <v>2023</v>
      </c>
    </row>
    <row r="1011" s="19" customFormat="true" ht="26.25" hidden="false" customHeight="true" outlineLevel="0" collapsed="false">
      <c r="A1011" s="11" t="n">
        <v>1004</v>
      </c>
      <c r="B1011" s="33" t="s">
        <v>2330</v>
      </c>
      <c r="C1011" s="33" t="s">
        <v>2331</v>
      </c>
      <c r="D1011" s="24" t="s">
        <v>2327</v>
      </c>
      <c r="E1011" s="15" t="n">
        <v>1</v>
      </c>
      <c r="F1011" s="16" t="s">
        <v>19</v>
      </c>
      <c r="G1011" s="17"/>
      <c r="H1011" s="18" t="n">
        <f aca="false">E1011*G1011</f>
        <v>0</v>
      </c>
      <c r="I1011" s="16" t="s">
        <v>2023</v>
      </c>
    </row>
    <row r="1012" s="19" customFormat="true" ht="26.25" hidden="false" customHeight="true" outlineLevel="0" collapsed="false">
      <c r="A1012" s="11" t="n">
        <v>1005</v>
      </c>
      <c r="B1012" s="33" t="s">
        <v>2332</v>
      </c>
      <c r="C1012" s="33" t="s">
        <v>2333</v>
      </c>
      <c r="D1012" s="24" t="s">
        <v>2334</v>
      </c>
      <c r="E1012" s="15" t="n">
        <v>5</v>
      </c>
      <c r="F1012" s="16" t="s">
        <v>19</v>
      </c>
      <c r="G1012" s="17"/>
      <c r="H1012" s="18" t="n">
        <f aca="false">E1012*G1012</f>
        <v>0</v>
      </c>
      <c r="I1012" s="16" t="s">
        <v>2023</v>
      </c>
    </row>
    <row r="1013" s="19" customFormat="true" ht="26.25" hidden="false" customHeight="true" outlineLevel="0" collapsed="false">
      <c r="A1013" s="11" t="n">
        <v>1006</v>
      </c>
      <c r="B1013" s="33" t="s">
        <v>2335</v>
      </c>
      <c r="C1013" s="33" t="s">
        <v>2336</v>
      </c>
      <c r="D1013" s="24" t="s">
        <v>2334</v>
      </c>
      <c r="E1013" s="15" t="n">
        <v>3</v>
      </c>
      <c r="F1013" s="16" t="s">
        <v>19</v>
      </c>
      <c r="G1013" s="17"/>
      <c r="H1013" s="18" t="n">
        <f aca="false">E1013*G1013</f>
        <v>0</v>
      </c>
      <c r="I1013" s="16" t="s">
        <v>2023</v>
      </c>
    </row>
    <row r="1014" s="19" customFormat="true" ht="26.25" hidden="false" customHeight="true" outlineLevel="0" collapsed="false">
      <c r="A1014" s="11" t="n">
        <v>1007</v>
      </c>
      <c r="B1014" s="33" t="s">
        <v>2337</v>
      </c>
      <c r="C1014" s="33" t="s">
        <v>2338</v>
      </c>
      <c r="D1014" s="24" t="s">
        <v>2334</v>
      </c>
      <c r="E1014" s="15" t="n">
        <v>5</v>
      </c>
      <c r="F1014" s="16" t="s">
        <v>19</v>
      </c>
      <c r="G1014" s="17"/>
      <c r="H1014" s="18" t="n">
        <f aca="false">E1014*G1014</f>
        <v>0</v>
      </c>
      <c r="I1014" s="16" t="s">
        <v>2023</v>
      </c>
    </row>
    <row r="1015" s="19" customFormat="true" ht="26.25" hidden="false" customHeight="true" outlineLevel="0" collapsed="false">
      <c r="A1015" s="11" t="n">
        <v>1008</v>
      </c>
      <c r="B1015" s="33" t="s">
        <v>2339</v>
      </c>
      <c r="C1015" s="33" t="s">
        <v>2340</v>
      </c>
      <c r="D1015" s="24" t="s">
        <v>2334</v>
      </c>
      <c r="E1015" s="15" t="n">
        <v>7</v>
      </c>
      <c r="F1015" s="16" t="s">
        <v>19</v>
      </c>
      <c r="G1015" s="17"/>
      <c r="H1015" s="18" t="n">
        <f aca="false">E1015*G1015</f>
        <v>0</v>
      </c>
      <c r="I1015" s="16" t="s">
        <v>2023</v>
      </c>
    </row>
    <row r="1016" s="19" customFormat="true" ht="26.25" hidden="false" customHeight="true" outlineLevel="0" collapsed="false">
      <c r="A1016" s="11" t="n">
        <v>1009</v>
      </c>
      <c r="B1016" s="33" t="s">
        <v>2341</v>
      </c>
      <c r="C1016" s="33" t="s">
        <v>2342</v>
      </c>
      <c r="D1016" s="24" t="s">
        <v>2334</v>
      </c>
      <c r="E1016" s="15" t="n">
        <v>3</v>
      </c>
      <c r="F1016" s="16" t="s">
        <v>19</v>
      </c>
      <c r="G1016" s="17"/>
      <c r="H1016" s="18" t="n">
        <f aca="false">E1016*G1016</f>
        <v>0</v>
      </c>
      <c r="I1016" s="16" t="s">
        <v>2023</v>
      </c>
    </row>
    <row r="1017" s="19" customFormat="true" ht="26.25" hidden="false" customHeight="true" outlineLevel="0" collapsed="false">
      <c r="A1017" s="11" t="n">
        <v>1010</v>
      </c>
      <c r="B1017" s="33" t="s">
        <v>2343</v>
      </c>
      <c r="C1017" s="33" t="s">
        <v>2344</v>
      </c>
      <c r="D1017" s="24" t="s">
        <v>2345</v>
      </c>
      <c r="E1017" s="15" t="n">
        <v>5</v>
      </c>
      <c r="F1017" s="16" t="s">
        <v>19</v>
      </c>
      <c r="G1017" s="17"/>
      <c r="H1017" s="18" t="n">
        <f aca="false">E1017*G1017</f>
        <v>0</v>
      </c>
      <c r="I1017" s="16" t="s">
        <v>2023</v>
      </c>
    </row>
    <row r="1018" s="19" customFormat="true" ht="26.25" hidden="false" customHeight="true" outlineLevel="0" collapsed="false">
      <c r="A1018" s="11" t="n">
        <v>1011</v>
      </c>
      <c r="B1018" s="33" t="s">
        <v>2346</v>
      </c>
      <c r="C1018" s="33" t="s">
        <v>2347</v>
      </c>
      <c r="D1018" s="24" t="s">
        <v>2348</v>
      </c>
      <c r="E1018" s="15" t="n">
        <v>5</v>
      </c>
      <c r="F1018" s="16" t="s">
        <v>19</v>
      </c>
      <c r="G1018" s="17"/>
      <c r="H1018" s="18" t="n">
        <f aca="false">E1018*G1018</f>
        <v>0</v>
      </c>
      <c r="I1018" s="16" t="s">
        <v>2023</v>
      </c>
    </row>
    <row r="1019" s="19" customFormat="true" ht="26.25" hidden="false" customHeight="true" outlineLevel="0" collapsed="false">
      <c r="A1019" s="11" t="n">
        <v>1012</v>
      </c>
      <c r="B1019" s="33" t="s">
        <v>2349</v>
      </c>
      <c r="C1019" s="33" t="s">
        <v>2350</v>
      </c>
      <c r="D1019" s="24" t="s">
        <v>2351</v>
      </c>
      <c r="E1019" s="15" t="n">
        <v>5</v>
      </c>
      <c r="F1019" s="16" t="s">
        <v>19</v>
      </c>
      <c r="G1019" s="17"/>
      <c r="H1019" s="18" t="n">
        <f aca="false">E1019*G1019</f>
        <v>0</v>
      </c>
      <c r="I1019" s="16" t="s">
        <v>2023</v>
      </c>
    </row>
    <row r="1020" s="19" customFormat="true" ht="26.25" hidden="false" customHeight="true" outlineLevel="0" collapsed="false">
      <c r="A1020" s="11" t="n">
        <v>1013</v>
      </c>
      <c r="B1020" s="33" t="s">
        <v>2352</v>
      </c>
      <c r="C1020" s="33" t="s">
        <v>2353</v>
      </c>
      <c r="D1020" s="24" t="s">
        <v>448</v>
      </c>
      <c r="E1020" s="15" t="n">
        <v>3</v>
      </c>
      <c r="F1020" s="16" t="s">
        <v>19</v>
      </c>
      <c r="G1020" s="17"/>
      <c r="H1020" s="18" t="n">
        <f aca="false">E1020*G1020</f>
        <v>0</v>
      </c>
      <c r="I1020" s="16" t="s">
        <v>2023</v>
      </c>
    </row>
    <row r="1021" s="19" customFormat="true" ht="26.25" hidden="false" customHeight="true" outlineLevel="0" collapsed="false">
      <c r="A1021" s="11" t="n">
        <v>1014</v>
      </c>
      <c r="B1021" s="33" t="s">
        <v>2354</v>
      </c>
      <c r="C1021" s="33" t="s">
        <v>2355</v>
      </c>
      <c r="D1021" s="24" t="s">
        <v>448</v>
      </c>
      <c r="E1021" s="15" t="n">
        <v>8</v>
      </c>
      <c r="F1021" s="16" t="s">
        <v>19</v>
      </c>
      <c r="G1021" s="17"/>
      <c r="H1021" s="18" t="n">
        <f aca="false">E1021*G1021</f>
        <v>0</v>
      </c>
      <c r="I1021" s="16" t="s">
        <v>2023</v>
      </c>
    </row>
    <row r="1022" s="19" customFormat="true" ht="26.25" hidden="false" customHeight="true" outlineLevel="0" collapsed="false">
      <c r="A1022" s="11" t="n">
        <v>1015</v>
      </c>
      <c r="B1022" s="33" t="s">
        <v>2356</v>
      </c>
      <c r="C1022" s="33" t="s">
        <v>2357</v>
      </c>
      <c r="D1022" s="24" t="s">
        <v>448</v>
      </c>
      <c r="E1022" s="15" t="n">
        <v>5</v>
      </c>
      <c r="F1022" s="16" t="s">
        <v>19</v>
      </c>
      <c r="G1022" s="17"/>
      <c r="H1022" s="18" t="n">
        <f aca="false">E1022*G1022</f>
        <v>0</v>
      </c>
      <c r="I1022" s="16" t="s">
        <v>2023</v>
      </c>
    </row>
    <row r="1023" s="19" customFormat="true" ht="26.25" hidden="false" customHeight="true" outlineLevel="0" collapsed="false">
      <c r="A1023" s="11" t="n">
        <v>1016</v>
      </c>
      <c r="B1023" s="33" t="s">
        <v>2358</v>
      </c>
      <c r="C1023" s="33" t="s">
        <v>2359</v>
      </c>
      <c r="D1023" s="24" t="s">
        <v>448</v>
      </c>
      <c r="E1023" s="15" t="n">
        <v>5</v>
      </c>
      <c r="F1023" s="16" t="s">
        <v>19</v>
      </c>
      <c r="G1023" s="17"/>
      <c r="H1023" s="18" t="n">
        <f aca="false">E1023*G1023</f>
        <v>0</v>
      </c>
      <c r="I1023" s="16" t="s">
        <v>2023</v>
      </c>
    </row>
    <row r="1024" s="19" customFormat="true" ht="26.25" hidden="false" customHeight="true" outlineLevel="0" collapsed="false">
      <c r="A1024" s="11" t="n">
        <v>1017</v>
      </c>
      <c r="B1024" s="33" t="s">
        <v>2360</v>
      </c>
      <c r="C1024" s="33" t="s">
        <v>2361</v>
      </c>
      <c r="D1024" s="24" t="s">
        <v>2362</v>
      </c>
      <c r="E1024" s="15" t="n">
        <v>3</v>
      </c>
      <c r="F1024" s="16" t="s">
        <v>19</v>
      </c>
      <c r="G1024" s="17"/>
      <c r="H1024" s="18" t="n">
        <f aca="false">E1024*G1024</f>
        <v>0</v>
      </c>
      <c r="I1024" s="16" t="s">
        <v>2023</v>
      </c>
    </row>
    <row r="1025" s="19" customFormat="true" ht="26.25" hidden="false" customHeight="true" outlineLevel="0" collapsed="false">
      <c r="A1025" s="11" t="n">
        <v>1018</v>
      </c>
      <c r="B1025" s="33" t="s">
        <v>2363</v>
      </c>
      <c r="C1025" s="33" t="s">
        <v>2364</v>
      </c>
      <c r="D1025" s="24" t="s">
        <v>2365</v>
      </c>
      <c r="E1025" s="15" t="n">
        <v>2</v>
      </c>
      <c r="F1025" s="16" t="s">
        <v>19</v>
      </c>
      <c r="G1025" s="17"/>
      <c r="H1025" s="18" t="n">
        <f aca="false">E1025*G1025</f>
        <v>0</v>
      </c>
      <c r="I1025" s="16" t="s">
        <v>2023</v>
      </c>
    </row>
    <row r="1026" s="19" customFormat="true" ht="26.25" hidden="false" customHeight="true" outlineLevel="0" collapsed="false">
      <c r="A1026" s="11" t="n">
        <v>1019</v>
      </c>
      <c r="B1026" s="33" t="s">
        <v>2366</v>
      </c>
      <c r="C1026" s="33" t="s">
        <v>2367</v>
      </c>
      <c r="D1026" s="24" t="s">
        <v>2368</v>
      </c>
      <c r="E1026" s="15" t="n">
        <v>5</v>
      </c>
      <c r="F1026" s="16" t="s">
        <v>19</v>
      </c>
      <c r="G1026" s="17"/>
      <c r="H1026" s="18" t="n">
        <f aca="false">E1026*G1026</f>
        <v>0</v>
      </c>
      <c r="I1026" s="16" t="s">
        <v>2023</v>
      </c>
    </row>
    <row r="1027" s="19" customFormat="true" ht="26.25" hidden="false" customHeight="true" outlineLevel="0" collapsed="false">
      <c r="A1027" s="11" t="n">
        <v>1020</v>
      </c>
      <c r="B1027" s="33" t="s">
        <v>2369</v>
      </c>
      <c r="C1027" s="33" t="s">
        <v>2370</v>
      </c>
      <c r="D1027" s="24" t="s">
        <v>2371</v>
      </c>
      <c r="E1027" s="15" t="n">
        <v>3</v>
      </c>
      <c r="F1027" s="16" t="s">
        <v>19</v>
      </c>
      <c r="G1027" s="17"/>
      <c r="H1027" s="18" t="n">
        <f aca="false">E1027*G1027</f>
        <v>0</v>
      </c>
      <c r="I1027" s="16" t="s">
        <v>2023</v>
      </c>
    </row>
    <row r="1028" s="19" customFormat="true" ht="26.25" hidden="false" customHeight="true" outlineLevel="0" collapsed="false">
      <c r="A1028" s="11" t="n">
        <v>1021</v>
      </c>
      <c r="B1028" s="33" t="s">
        <v>2372</v>
      </c>
      <c r="C1028" s="33" t="s">
        <v>2373</v>
      </c>
      <c r="D1028" s="24" t="s">
        <v>2371</v>
      </c>
      <c r="E1028" s="15" t="n">
        <v>5</v>
      </c>
      <c r="F1028" s="16" t="s">
        <v>19</v>
      </c>
      <c r="G1028" s="17"/>
      <c r="H1028" s="18" t="n">
        <f aca="false">E1028*G1028</f>
        <v>0</v>
      </c>
      <c r="I1028" s="16" t="s">
        <v>2023</v>
      </c>
    </row>
    <row r="1029" s="19" customFormat="true" ht="26.25" hidden="false" customHeight="true" outlineLevel="0" collapsed="false">
      <c r="A1029" s="11" t="n">
        <v>1022</v>
      </c>
      <c r="B1029" s="33" t="s">
        <v>2374</v>
      </c>
      <c r="C1029" s="33" t="s">
        <v>2375</v>
      </c>
      <c r="D1029" s="24" t="s">
        <v>2371</v>
      </c>
      <c r="E1029" s="15" t="n">
        <v>3</v>
      </c>
      <c r="F1029" s="16" t="s">
        <v>19</v>
      </c>
      <c r="G1029" s="17"/>
      <c r="H1029" s="18" t="n">
        <f aca="false">E1029*G1029</f>
        <v>0</v>
      </c>
      <c r="I1029" s="16" t="s">
        <v>2023</v>
      </c>
    </row>
    <row r="1030" s="19" customFormat="true" ht="26.25" hidden="false" customHeight="true" outlineLevel="0" collapsed="false">
      <c r="A1030" s="11" t="n">
        <v>1023</v>
      </c>
      <c r="B1030" s="37" t="s">
        <v>2376</v>
      </c>
      <c r="C1030" s="37" t="s">
        <v>2377</v>
      </c>
      <c r="D1030" s="38" t="s">
        <v>2371</v>
      </c>
      <c r="E1030" s="40" t="n">
        <v>3</v>
      </c>
      <c r="F1030" s="16" t="s">
        <v>19</v>
      </c>
      <c r="G1030" s="17"/>
      <c r="H1030" s="18" t="n">
        <f aca="false">E1030*G1030</f>
        <v>0</v>
      </c>
      <c r="I1030" s="16" t="s">
        <v>2023</v>
      </c>
    </row>
    <row r="1031" s="19" customFormat="true" ht="26.25" hidden="false" customHeight="true" outlineLevel="0" collapsed="false">
      <c r="A1031" s="11" t="n">
        <v>1024</v>
      </c>
      <c r="B1031" s="37" t="s">
        <v>2378</v>
      </c>
      <c r="C1031" s="37" t="s">
        <v>2379</v>
      </c>
      <c r="D1031" s="38" t="s">
        <v>2371</v>
      </c>
      <c r="E1031" s="40" t="n">
        <v>3</v>
      </c>
      <c r="F1031" s="16" t="s">
        <v>19</v>
      </c>
      <c r="G1031" s="17"/>
      <c r="H1031" s="18" t="n">
        <f aca="false">E1031*G1031</f>
        <v>0</v>
      </c>
      <c r="I1031" s="16" t="s">
        <v>2023</v>
      </c>
    </row>
    <row r="1032" s="19" customFormat="true" ht="26.25" hidden="false" customHeight="true" outlineLevel="0" collapsed="false">
      <c r="A1032" s="11" t="n">
        <v>1025</v>
      </c>
      <c r="B1032" s="33" t="s">
        <v>2380</v>
      </c>
      <c r="C1032" s="33" t="s">
        <v>2381</v>
      </c>
      <c r="D1032" s="24" t="s">
        <v>2382</v>
      </c>
      <c r="E1032" s="15" t="n">
        <v>5</v>
      </c>
      <c r="F1032" s="16" t="s">
        <v>19</v>
      </c>
      <c r="G1032" s="17"/>
      <c r="H1032" s="18" t="n">
        <f aca="false">E1032*G1032</f>
        <v>0</v>
      </c>
      <c r="I1032" s="16" t="s">
        <v>2023</v>
      </c>
    </row>
    <row r="1033" s="19" customFormat="true" ht="26.25" hidden="false" customHeight="true" outlineLevel="0" collapsed="false">
      <c r="A1033" s="11" t="n">
        <v>1026</v>
      </c>
      <c r="B1033" s="33" t="s">
        <v>2383</v>
      </c>
      <c r="C1033" s="33" t="s">
        <v>2384</v>
      </c>
      <c r="D1033" s="24" t="s">
        <v>2382</v>
      </c>
      <c r="E1033" s="15" t="n">
        <v>5</v>
      </c>
      <c r="F1033" s="16" t="s">
        <v>19</v>
      </c>
      <c r="G1033" s="17"/>
      <c r="H1033" s="18" t="n">
        <f aca="false">E1033*G1033</f>
        <v>0</v>
      </c>
      <c r="I1033" s="16" t="s">
        <v>2023</v>
      </c>
    </row>
    <row r="1034" s="19" customFormat="true" ht="26.25" hidden="false" customHeight="true" outlineLevel="0" collapsed="false">
      <c r="A1034" s="11" t="n">
        <v>1027</v>
      </c>
      <c r="B1034" s="33" t="s">
        <v>2385</v>
      </c>
      <c r="C1034" s="33" t="s">
        <v>2386</v>
      </c>
      <c r="D1034" s="24" t="s">
        <v>2382</v>
      </c>
      <c r="E1034" s="15" t="n">
        <v>5</v>
      </c>
      <c r="F1034" s="16" t="s">
        <v>19</v>
      </c>
      <c r="G1034" s="17"/>
      <c r="H1034" s="18" t="n">
        <f aca="false">E1034*G1034</f>
        <v>0</v>
      </c>
      <c r="I1034" s="16" t="s">
        <v>2023</v>
      </c>
    </row>
    <row r="1035" s="19" customFormat="true" ht="26.25" hidden="false" customHeight="true" outlineLevel="0" collapsed="false">
      <c r="A1035" s="11" t="n">
        <v>1028</v>
      </c>
      <c r="B1035" s="33" t="s">
        <v>2387</v>
      </c>
      <c r="C1035" s="33" t="s">
        <v>2388</v>
      </c>
      <c r="D1035" s="24" t="s">
        <v>2382</v>
      </c>
      <c r="E1035" s="15" t="n">
        <v>5</v>
      </c>
      <c r="F1035" s="16" t="s">
        <v>19</v>
      </c>
      <c r="G1035" s="17"/>
      <c r="H1035" s="18" t="n">
        <f aca="false">E1035*G1035</f>
        <v>0</v>
      </c>
      <c r="I1035" s="16" t="s">
        <v>2023</v>
      </c>
    </row>
    <row r="1036" s="19" customFormat="true" ht="26.25" hidden="false" customHeight="true" outlineLevel="0" collapsed="false">
      <c r="A1036" s="11" t="n">
        <v>1029</v>
      </c>
      <c r="B1036" s="33" t="s">
        <v>2389</v>
      </c>
      <c r="C1036" s="33" t="s">
        <v>2390</v>
      </c>
      <c r="D1036" s="24" t="s">
        <v>2382</v>
      </c>
      <c r="E1036" s="15" t="n">
        <v>2</v>
      </c>
      <c r="F1036" s="16" t="s">
        <v>19</v>
      </c>
      <c r="G1036" s="17"/>
      <c r="H1036" s="18" t="n">
        <f aca="false">E1036*G1036</f>
        <v>0</v>
      </c>
      <c r="I1036" s="16" t="s">
        <v>2023</v>
      </c>
    </row>
    <row r="1037" s="19" customFormat="true" ht="26.25" hidden="false" customHeight="true" outlineLevel="0" collapsed="false">
      <c r="A1037" s="11" t="n">
        <v>1030</v>
      </c>
      <c r="B1037" s="33" t="s">
        <v>2391</v>
      </c>
      <c r="C1037" s="33" t="s">
        <v>2392</v>
      </c>
      <c r="D1037" s="24" t="s">
        <v>2382</v>
      </c>
      <c r="E1037" s="15" t="n">
        <v>5</v>
      </c>
      <c r="F1037" s="16" t="s">
        <v>19</v>
      </c>
      <c r="G1037" s="17"/>
      <c r="H1037" s="18" t="n">
        <f aca="false">E1037*G1037</f>
        <v>0</v>
      </c>
      <c r="I1037" s="16" t="s">
        <v>2023</v>
      </c>
    </row>
    <row r="1038" s="19" customFormat="true" ht="26.25" hidden="false" customHeight="true" outlineLevel="0" collapsed="false">
      <c r="A1038" s="11" t="n">
        <v>1031</v>
      </c>
      <c r="B1038" s="33" t="s">
        <v>2393</v>
      </c>
      <c r="C1038" s="33" t="s">
        <v>2394</v>
      </c>
      <c r="D1038" s="25" t="s">
        <v>2382</v>
      </c>
      <c r="E1038" s="15" t="n">
        <v>5</v>
      </c>
      <c r="F1038" s="16" t="s">
        <v>19</v>
      </c>
      <c r="G1038" s="17"/>
      <c r="H1038" s="18" t="n">
        <f aca="false">E1038*G1038</f>
        <v>0</v>
      </c>
      <c r="I1038" s="16" t="s">
        <v>2023</v>
      </c>
    </row>
    <row r="1039" s="19" customFormat="true" ht="26.25" hidden="false" customHeight="true" outlineLevel="0" collapsed="false">
      <c r="A1039" s="11" t="n">
        <v>1032</v>
      </c>
      <c r="B1039" s="33" t="s">
        <v>2395</v>
      </c>
      <c r="C1039" s="33" t="s">
        <v>2396</v>
      </c>
      <c r="D1039" s="24" t="s">
        <v>2397</v>
      </c>
      <c r="E1039" s="15" t="n">
        <v>5</v>
      </c>
      <c r="F1039" s="16" t="s">
        <v>19</v>
      </c>
      <c r="G1039" s="17"/>
      <c r="H1039" s="18" t="n">
        <f aca="false">E1039*G1039</f>
        <v>0</v>
      </c>
      <c r="I1039" s="16" t="s">
        <v>2023</v>
      </c>
    </row>
    <row r="1040" s="19" customFormat="true" ht="26.25" hidden="false" customHeight="true" outlineLevel="0" collapsed="false">
      <c r="A1040" s="11" t="n">
        <v>1033</v>
      </c>
      <c r="B1040" s="33" t="s">
        <v>2398</v>
      </c>
      <c r="C1040" s="33" t="s">
        <v>2399</v>
      </c>
      <c r="D1040" s="24" t="s">
        <v>2400</v>
      </c>
      <c r="E1040" s="15" t="n">
        <v>5</v>
      </c>
      <c r="F1040" s="16" t="s">
        <v>19</v>
      </c>
      <c r="G1040" s="17"/>
      <c r="H1040" s="18" t="n">
        <f aca="false">E1040*G1040</f>
        <v>0</v>
      </c>
      <c r="I1040" s="16" t="s">
        <v>2023</v>
      </c>
    </row>
    <row r="1041" s="19" customFormat="true" ht="26.25" hidden="false" customHeight="true" outlineLevel="0" collapsed="false">
      <c r="A1041" s="11" t="n">
        <v>1034</v>
      </c>
      <c r="B1041" s="33" t="s">
        <v>2401</v>
      </c>
      <c r="C1041" s="33" t="s">
        <v>2402</v>
      </c>
      <c r="D1041" s="25" t="s">
        <v>2400</v>
      </c>
      <c r="E1041" s="15" t="n">
        <v>5</v>
      </c>
      <c r="F1041" s="16" t="s">
        <v>19</v>
      </c>
      <c r="G1041" s="17"/>
      <c r="H1041" s="18" t="n">
        <f aca="false">E1041*G1041</f>
        <v>0</v>
      </c>
      <c r="I1041" s="16" t="s">
        <v>2023</v>
      </c>
    </row>
    <row r="1042" s="19" customFormat="true" ht="26.25" hidden="false" customHeight="true" outlineLevel="0" collapsed="false">
      <c r="A1042" s="11" t="n">
        <v>1035</v>
      </c>
      <c r="B1042" s="33" t="s">
        <v>2403</v>
      </c>
      <c r="C1042" s="33" t="s">
        <v>2404</v>
      </c>
      <c r="D1042" s="25" t="s">
        <v>2400</v>
      </c>
      <c r="E1042" s="15" t="n">
        <v>5</v>
      </c>
      <c r="F1042" s="16" t="s">
        <v>19</v>
      </c>
      <c r="G1042" s="17"/>
      <c r="H1042" s="18" t="n">
        <f aca="false">E1042*G1042</f>
        <v>0</v>
      </c>
      <c r="I1042" s="16" t="s">
        <v>2023</v>
      </c>
    </row>
    <row r="1043" s="19" customFormat="true" ht="26.25" hidden="false" customHeight="true" outlineLevel="0" collapsed="false">
      <c r="A1043" s="11" t="n">
        <v>1036</v>
      </c>
      <c r="B1043" s="33" t="s">
        <v>2405</v>
      </c>
      <c r="C1043" s="33" t="s">
        <v>2406</v>
      </c>
      <c r="D1043" s="25" t="s">
        <v>2400</v>
      </c>
      <c r="E1043" s="15" t="n">
        <v>5</v>
      </c>
      <c r="F1043" s="16" t="s">
        <v>19</v>
      </c>
      <c r="G1043" s="17"/>
      <c r="H1043" s="18" t="n">
        <f aca="false">E1043*G1043</f>
        <v>0</v>
      </c>
      <c r="I1043" s="16" t="s">
        <v>2023</v>
      </c>
    </row>
    <row r="1044" s="19" customFormat="true" ht="26.25" hidden="false" customHeight="true" outlineLevel="0" collapsed="false">
      <c r="A1044" s="11" t="n">
        <v>1037</v>
      </c>
      <c r="B1044" s="33" t="s">
        <v>2407</v>
      </c>
      <c r="C1044" s="33" t="s">
        <v>2408</v>
      </c>
      <c r="D1044" s="24" t="s">
        <v>2409</v>
      </c>
      <c r="E1044" s="15" t="n">
        <v>5</v>
      </c>
      <c r="F1044" s="16" t="s">
        <v>19</v>
      </c>
      <c r="G1044" s="17"/>
      <c r="H1044" s="18" t="n">
        <f aca="false">E1044*G1044</f>
        <v>0</v>
      </c>
      <c r="I1044" s="16" t="s">
        <v>2023</v>
      </c>
    </row>
    <row r="1045" s="19" customFormat="true" ht="26.25" hidden="false" customHeight="true" outlineLevel="0" collapsed="false">
      <c r="A1045" s="11" t="n">
        <v>1038</v>
      </c>
      <c r="B1045" s="33" t="s">
        <v>2410</v>
      </c>
      <c r="C1045" s="33" t="s">
        <v>2411</v>
      </c>
      <c r="D1045" s="24" t="s">
        <v>2409</v>
      </c>
      <c r="E1045" s="15" t="n">
        <v>3</v>
      </c>
      <c r="F1045" s="16" t="s">
        <v>19</v>
      </c>
      <c r="G1045" s="17"/>
      <c r="H1045" s="18" t="n">
        <f aca="false">E1045*G1045</f>
        <v>0</v>
      </c>
      <c r="I1045" s="16" t="s">
        <v>2023</v>
      </c>
    </row>
    <row r="1046" s="19" customFormat="true" ht="26.25" hidden="false" customHeight="true" outlineLevel="0" collapsed="false">
      <c r="A1046" s="11" t="n">
        <v>1039</v>
      </c>
      <c r="B1046" s="33" t="s">
        <v>2192</v>
      </c>
      <c r="C1046" s="33" t="s">
        <v>2412</v>
      </c>
      <c r="D1046" s="24" t="s">
        <v>2413</v>
      </c>
      <c r="E1046" s="15" t="n">
        <v>5</v>
      </c>
      <c r="F1046" s="16" t="s">
        <v>19</v>
      </c>
      <c r="G1046" s="17"/>
      <c r="H1046" s="18" t="n">
        <f aca="false">E1046*G1046</f>
        <v>0</v>
      </c>
      <c r="I1046" s="16" t="s">
        <v>2023</v>
      </c>
    </row>
    <row r="1047" s="19" customFormat="true" ht="26.25" hidden="false" customHeight="true" outlineLevel="0" collapsed="false">
      <c r="A1047" s="11" t="n">
        <v>1040</v>
      </c>
      <c r="B1047" s="33" t="s">
        <v>2414</v>
      </c>
      <c r="C1047" s="33" t="s">
        <v>2415</v>
      </c>
      <c r="D1047" s="25" t="s">
        <v>2416</v>
      </c>
      <c r="E1047" s="15" t="n">
        <v>5</v>
      </c>
      <c r="F1047" s="16" t="s">
        <v>19</v>
      </c>
      <c r="G1047" s="17"/>
      <c r="H1047" s="18" t="n">
        <f aca="false">E1047*G1047</f>
        <v>0</v>
      </c>
      <c r="I1047" s="16" t="s">
        <v>2023</v>
      </c>
    </row>
    <row r="1048" s="19" customFormat="true" ht="26.25" hidden="false" customHeight="true" outlineLevel="0" collapsed="false">
      <c r="A1048" s="11" t="n">
        <v>1041</v>
      </c>
      <c r="B1048" s="33" t="s">
        <v>2417</v>
      </c>
      <c r="C1048" s="33" t="s">
        <v>2418</v>
      </c>
      <c r="D1048" s="24" t="s">
        <v>2419</v>
      </c>
      <c r="E1048" s="15" t="n">
        <v>5</v>
      </c>
      <c r="F1048" s="16" t="s">
        <v>19</v>
      </c>
      <c r="G1048" s="17"/>
      <c r="H1048" s="18" t="n">
        <f aca="false">E1048*G1048</f>
        <v>0</v>
      </c>
      <c r="I1048" s="16" t="s">
        <v>2023</v>
      </c>
    </row>
    <row r="1049" s="19" customFormat="true" ht="26.25" hidden="false" customHeight="true" outlineLevel="0" collapsed="false">
      <c r="A1049" s="11" t="n">
        <v>1042</v>
      </c>
      <c r="B1049" s="33" t="s">
        <v>2420</v>
      </c>
      <c r="C1049" s="33" t="s">
        <v>2421</v>
      </c>
      <c r="D1049" s="24" t="s">
        <v>2419</v>
      </c>
      <c r="E1049" s="15" t="n">
        <v>3</v>
      </c>
      <c r="F1049" s="16" t="s">
        <v>19</v>
      </c>
      <c r="G1049" s="17"/>
      <c r="H1049" s="18" t="n">
        <f aca="false">E1049*G1049</f>
        <v>0</v>
      </c>
      <c r="I1049" s="16" t="s">
        <v>2023</v>
      </c>
    </row>
    <row r="1050" s="19" customFormat="true" ht="26.25" hidden="false" customHeight="true" outlineLevel="0" collapsed="false">
      <c r="A1050" s="11" t="n">
        <v>1043</v>
      </c>
      <c r="B1050" s="33" t="s">
        <v>2422</v>
      </c>
      <c r="C1050" s="33" t="s">
        <v>2423</v>
      </c>
      <c r="D1050" s="24" t="s">
        <v>2419</v>
      </c>
      <c r="E1050" s="15" t="n">
        <v>5</v>
      </c>
      <c r="F1050" s="16" t="s">
        <v>19</v>
      </c>
      <c r="G1050" s="17"/>
      <c r="H1050" s="18" t="n">
        <f aca="false">E1050*G1050</f>
        <v>0</v>
      </c>
      <c r="I1050" s="16" t="s">
        <v>2023</v>
      </c>
    </row>
    <row r="1051" s="19" customFormat="true" ht="26.25" hidden="false" customHeight="true" outlineLevel="0" collapsed="false">
      <c r="A1051" s="11" t="n">
        <v>1044</v>
      </c>
      <c r="B1051" s="33" t="s">
        <v>2424</v>
      </c>
      <c r="C1051" s="33" t="s">
        <v>2425</v>
      </c>
      <c r="D1051" s="24" t="s">
        <v>2426</v>
      </c>
      <c r="E1051" s="15" t="n">
        <v>5</v>
      </c>
      <c r="F1051" s="16" t="s">
        <v>19</v>
      </c>
      <c r="G1051" s="17"/>
      <c r="H1051" s="18" t="n">
        <f aca="false">E1051*G1051</f>
        <v>0</v>
      </c>
      <c r="I1051" s="16" t="s">
        <v>2023</v>
      </c>
    </row>
    <row r="1052" s="19" customFormat="true" ht="26.25" hidden="false" customHeight="true" outlineLevel="0" collapsed="false">
      <c r="A1052" s="11" t="n">
        <v>1045</v>
      </c>
      <c r="B1052" s="33" t="s">
        <v>2427</v>
      </c>
      <c r="C1052" s="33" t="s">
        <v>2428</v>
      </c>
      <c r="D1052" s="24" t="s">
        <v>2426</v>
      </c>
      <c r="E1052" s="15" t="n">
        <v>5</v>
      </c>
      <c r="F1052" s="16" t="s">
        <v>19</v>
      </c>
      <c r="G1052" s="17"/>
      <c r="H1052" s="18" t="n">
        <f aca="false">E1052*G1052</f>
        <v>0</v>
      </c>
      <c r="I1052" s="16" t="s">
        <v>2023</v>
      </c>
    </row>
    <row r="1053" s="19" customFormat="true" ht="26.25" hidden="false" customHeight="true" outlineLevel="0" collapsed="false">
      <c r="A1053" s="11" t="n">
        <v>1046</v>
      </c>
      <c r="B1053" s="30" t="s">
        <v>2429</v>
      </c>
      <c r="C1053" s="33" t="s">
        <v>2430</v>
      </c>
      <c r="D1053" s="14" t="s">
        <v>2431</v>
      </c>
      <c r="E1053" s="26" t="n">
        <v>5</v>
      </c>
      <c r="F1053" s="16" t="s">
        <v>19</v>
      </c>
      <c r="G1053" s="17"/>
      <c r="H1053" s="18" t="n">
        <f aca="false">E1053*G1053</f>
        <v>0</v>
      </c>
      <c r="I1053" s="16" t="s">
        <v>2023</v>
      </c>
    </row>
    <row r="1054" s="19" customFormat="true" ht="26.25" hidden="false" customHeight="true" outlineLevel="0" collapsed="false">
      <c r="A1054" s="11" t="n">
        <v>1047</v>
      </c>
      <c r="B1054" s="33" t="s">
        <v>2432</v>
      </c>
      <c r="C1054" s="33" t="s">
        <v>2433</v>
      </c>
      <c r="D1054" s="24" t="s">
        <v>529</v>
      </c>
      <c r="E1054" s="15" t="n">
        <v>5</v>
      </c>
      <c r="F1054" s="16" t="s">
        <v>19</v>
      </c>
      <c r="G1054" s="17"/>
      <c r="H1054" s="18" t="n">
        <f aca="false">E1054*G1054</f>
        <v>0</v>
      </c>
      <c r="I1054" s="16" t="s">
        <v>2023</v>
      </c>
    </row>
    <row r="1055" s="19" customFormat="true" ht="26.25" hidden="false" customHeight="true" outlineLevel="0" collapsed="false">
      <c r="A1055" s="11" t="n">
        <v>1048</v>
      </c>
      <c r="B1055" s="33" t="s">
        <v>2434</v>
      </c>
      <c r="C1055" s="33" t="s">
        <v>2435</v>
      </c>
      <c r="D1055" s="24" t="s">
        <v>529</v>
      </c>
      <c r="E1055" s="15" t="n">
        <v>5</v>
      </c>
      <c r="F1055" s="16" t="s">
        <v>19</v>
      </c>
      <c r="G1055" s="17"/>
      <c r="H1055" s="18" t="n">
        <f aca="false">E1055*G1055</f>
        <v>0</v>
      </c>
      <c r="I1055" s="16" t="s">
        <v>2023</v>
      </c>
    </row>
    <row r="1056" s="19" customFormat="true" ht="26.25" hidden="false" customHeight="true" outlineLevel="0" collapsed="false">
      <c r="A1056" s="11" t="n">
        <v>1049</v>
      </c>
      <c r="B1056" s="33" t="s">
        <v>2436</v>
      </c>
      <c r="C1056" s="33" t="s">
        <v>2437</v>
      </c>
      <c r="D1056" s="24" t="s">
        <v>529</v>
      </c>
      <c r="E1056" s="15" t="n">
        <v>5</v>
      </c>
      <c r="F1056" s="16" t="s">
        <v>19</v>
      </c>
      <c r="G1056" s="17"/>
      <c r="H1056" s="18" t="n">
        <f aca="false">E1056*G1056</f>
        <v>0</v>
      </c>
      <c r="I1056" s="16" t="s">
        <v>2023</v>
      </c>
    </row>
    <row r="1057" s="19" customFormat="true" ht="26.25" hidden="false" customHeight="true" outlineLevel="0" collapsed="false">
      <c r="A1057" s="11" t="n">
        <v>1050</v>
      </c>
      <c r="B1057" s="33" t="s">
        <v>2438</v>
      </c>
      <c r="C1057" s="33" t="s">
        <v>2439</v>
      </c>
      <c r="D1057" s="24" t="s">
        <v>529</v>
      </c>
      <c r="E1057" s="15" t="n">
        <v>5</v>
      </c>
      <c r="F1057" s="16" t="s">
        <v>19</v>
      </c>
      <c r="G1057" s="17"/>
      <c r="H1057" s="18" t="n">
        <f aca="false">E1057*G1057</f>
        <v>0</v>
      </c>
      <c r="I1057" s="16" t="s">
        <v>2023</v>
      </c>
    </row>
    <row r="1058" s="19" customFormat="true" ht="26.25" hidden="false" customHeight="true" outlineLevel="0" collapsed="false">
      <c r="A1058" s="11" t="n">
        <v>1051</v>
      </c>
      <c r="B1058" s="33" t="s">
        <v>2440</v>
      </c>
      <c r="C1058" s="33" t="s">
        <v>2441</v>
      </c>
      <c r="D1058" s="24" t="s">
        <v>529</v>
      </c>
      <c r="E1058" s="15" t="n">
        <v>4</v>
      </c>
      <c r="F1058" s="16" t="s">
        <v>19</v>
      </c>
      <c r="G1058" s="17"/>
      <c r="H1058" s="18" t="n">
        <f aca="false">E1058*G1058</f>
        <v>0</v>
      </c>
      <c r="I1058" s="16" t="s">
        <v>2023</v>
      </c>
    </row>
    <row r="1059" s="19" customFormat="true" ht="26.25" hidden="false" customHeight="true" outlineLevel="0" collapsed="false">
      <c r="A1059" s="11" t="n">
        <v>1052</v>
      </c>
      <c r="B1059" s="30" t="s">
        <v>2442</v>
      </c>
      <c r="C1059" s="33" t="s">
        <v>2443</v>
      </c>
      <c r="D1059" s="14" t="s">
        <v>529</v>
      </c>
      <c r="E1059" s="15" t="n">
        <v>3</v>
      </c>
      <c r="F1059" s="16" t="s">
        <v>19</v>
      </c>
      <c r="G1059" s="17"/>
      <c r="H1059" s="18" t="n">
        <f aca="false">E1059*G1059</f>
        <v>0</v>
      </c>
      <c r="I1059" s="16" t="s">
        <v>2023</v>
      </c>
    </row>
    <row r="1060" s="19" customFormat="true" ht="26.25" hidden="false" customHeight="true" outlineLevel="0" collapsed="false">
      <c r="A1060" s="11" t="n">
        <v>1053</v>
      </c>
      <c r="B1060" s="33" t="s">
        <v>2444</v>
      </c>
      <c r="C1060" s="33" t="s">
        <v>2445</v>
      </c>
      <c r="D1060" s="24" t="s">
        <v>529</v>
      </c>
      <c r="E1060" s="15" t="n">
        <v>5</v>
      </c>
      <c r="F1060" s="16" t="s">
        <v>19</v>
      </c>
      <c r="G1060" s="17"/>
      <c r="H1060" s="18" t="n">
        <f aca="false">E1060*G1060</f>
        <v>0</v>
      </c>
      <c r="I1060" s="16" t="s">
        <v>2023</v>
      </c>
    </row>
    <row r="1061" s="19" customFormat="true" ht="26.25" hidden="false" customHeight="true" outlineLevel="0" collapsed="false">
      <c r="A1061" s="11" t="n">
        <v>1054</v>
      </c>
      <c r="B1061" s="33" t="s">
        <v>2446</v>
      </c>
      <c r="C1061" s="33" t="s">
        <v>2447</v>
      </c>
      <c r="D1061" s="24" t="s">
        <v>2448</v>
      </c>
      <c r="E1061" s="15" t="n">
        <v>5</v>
      </c>
      <c r="F1061" s="16" t="s">
        <v>19</v>
      </c>
      <c r="G1061" s="17"/>
      <c r="H1061" s="18" t="n">
        <f aca="false">E1061*G1061</f>
        <v>0</v>
      </c>
      <c r="I1061" s="16" t="s">
        <v>2023</v>
      </c>
    </row>
    <row r="1062" s="19" customFormat="true" ht="26.25" hidden="false" customHeight="true" outlineLevel="0" collapsed="false">
      <c r="A1062" s="11" t="n">
        <v>1055</v>
      </c>
      <c r="B1062" s="33" t="s">
        <v>2449</v>
      </c>
      <c r="C1062" s="33" t="s">
        <v>2450</v>
      </c>
      <c r="D1062" s="24" t="s">
        <v>2448</v>
      </c>
      <c r="E1062" s="15" t="n">
        <v>5</v>
      </c>
      <c r="F1062" s="16" t="s">
        <v>19</v>
      </c>
      <c r="G1062" s="17"/>
      <c r="H1062" s="18" t="n">
        <f aca="false">E1062*G1062</f>
        <v>0</v>
      </c>
      <c r="I1062" s="16" t="s">
        <v>2023</v>
      </c>
    </row>
    <row r="1063" s="19" customFormat="true" ht="26.25" hidden="false" customHeight="true" outlineLevel="0" collapsed="false">
      <c r="A1063" s="11" t="n">
        <v>1056</v>
      </c>
      <c r="B1063" s="33" t="s">
        <v>2451</v>
      </c>
      <c r="C1063" s="33" t="s">
        <v>2452</v>
      </c>
      <c r="D1063" s="24" t="s">
        <v>2448</v>
      </c>
      <c r="E1063" s="15" t="n">
        <v>5</v>
      </c>
      <c r="F1063" s="16" t="s">
        <v>19</v>
      </c>
      <c r="G1063" s="17"/>
      <c r="H1063" s="18" t="n">
        <f aca="false">E1063*G1063</f>
        <v>0</v>
      </c>
      <c r="I1063" s="16" t="s">
        <v>2023</v>
      </c>
    </row>
    <row r="1064" s="19" customFormat="true" ht="26.25" hidden="false" customHeight="true" outlineLevel="0" collapsed="false">
      <c r="A1064" s="11" t="n">
        <v>1057</v>
      </c>
      <c r="B1064" s="33" t="s">
        <v>2453</v>
      </c>
      <c r="C1064" s="33" t="s">
        <v>2454</v>
      </c>
      <c r="D1064" s="24" t="s">
        <v>2448</v>
      </c>
      <c r="E1064" s="15" t="n">
        <v>2</v>
      </c>
      <c r="F1064" s="16" t="s">
        <v>19</v>
      </c>
      <c r="G1064" s="17"/>
      <c r="H1064" s="18" t="n">
        <f aca="false">E1064*G1064</f>
        <v>0</v>
      </c>
      <c r="I1064" s="16" t="s">
        <v>2023</v>
      </c>
    </row>
    <row r="1065" s="19" customFormat="true" ht="26.25" hidden="false" customHeight="true" outlineLevel="0" collapsed="false">
      <c r="A1065" s="11" t="n">
        <v>1058</v>
      </c>
      <c r="B1065" s="33" t="s">
        <v>2455</v>
      </c>
      <c r="C1065" s="33" t="s">
        <v>2456</v>
      </c>
      <c r="D1065" s="24" t="s">
        <v>2448</v>
      </c>
      <c r="E1065" s="15" t="n">
        <v>5</v>
      </c>
      <c r="F1065" s="16" t="s">
        <v>19</v>
      </c>
      <c r="G1065" s="17"/>
      <c r="H1065" s="18" t="n">
        <f aca="false">E1065*G1065</f>
        <v>0</v>
      </c>
      <c r="I1065" s="16" t="s">
        <v>2023</v>
      </c>
    </row>
    <row r="1066" s="19" customFormat="true" ht="26.25" hidden="false" customHeight="true" outlineLevel="0" collapsed="false">
      <c r="A1066" s="11" t="n">
        <v>1059</v>
      </c>
      <c r="B1066" s="33" t="s">
        <v>2457</v>
      </c>
      <c r="C1066" s="33" t="s">
        <v>2458</v>
      </c>
      <c r="D1066" s="14" t="s">
        <v>748</v>
      </c>
      <c r="E1066" s="15" t="n">
        <v>5</v>
      </c>
      <c r="F1066" s="16" t="s">
        <v>19</v>
      </c>
      <c r="G1066" s="17"/>
      <c r="H1066" s="18" t="n">
        <f aca="false">E1066*G1066</f>
        <v>0</v>
      </c>
      <c r="I1066" s="16" t="s">
        <v>2023</v>
      </c>
    </row>
    <row r="1067" s="19" customFormat="true" ht="26.25" hidden="false" customHeight="true" outlineLevel="0" collapsed="false">
      <c r="A1067" s="11" t="n">
        <v>1060</v>
      </c>
      <c r="B1067" s="33" t="s">
        <v>2459</v>
      </c>
      <c r="C1067" s="33" t="s">
        <v>2460</v>
      </c>
      <c r="D1067" s="14" t="s">
        <v>748</v>
      </c>
      <c r="E1067" s="15" t="n">
        <v>3</v>
      </c>
      <c r="F1067" s="16" t="s">
        <v>19</v>
      </c>
      <c r="G1067" s="17"/>
      <c r="H1067" s="18" t="n">
        <f aca="false">E1067*G1067</f>
        <v>0</v>
      </c>
      <c r="I1067" s="16" t="s">
        <v>2023</v>
      </c>
    </row>
    <row r="1068" s="19" customFormat="true" ht="26.25" hidden="false" customHeight="true" outlineLevel="0" collapsed="false">
      <c r="A1068" s="11" t="n">
        <v>1061</v>
      </c>
      <c r="B1068" s="33" t="s">
        <v>2461</v>
      </c>
      <c r="C1068" s="33" t="s">
        <v>2462</v>
      </c>
      <c r="D1068" s="24" t="s">
        <v>2463</v>
      </c>
      <c r="E1068" s="15" t="n">
        <v>5</v>
      </c>
      <c r="F1068" s="16" t="s">
        <v>19</v>
      </c>
      <c r="G1068" s="17"/>
      <c r="H1068" s="18" t="n">
        <f aca="false">E1068*G1068</f>
        <v>0</v>
      </c>
      <c r="I1068" s="16" t="s">
        <v>2023</v>
      </c>
    </row>
    <row r="1069" s="19" customFormat="true" ht="26.25" hidden="false" customHeight="true" outlineLevel="0" collapsed="false">
      <c r="A1069" s="11" t="n">
        <v>1062</v>
      </c>
      <c r="B1069" s="33" t="s">
        <v>2464</v>
      </c>
      <c r="C1069" s="33" t="s">
        <v>2465</v>
      </c>
      <c r="D1069" s="24" t="s">
        <v>2466</v>
      </c>
      <c r="E1069" s="15" t="n">
        <v>5</v>
      </c>
      <c r="F1069" s="16" t="s">
        <v>19</v>
      </c>
      <c r="G1069" s="17"/>
      <c r="H1069" s="18" t="n">
        <f aca="false">E1069*G1069</f>
        <v>0</v>
      </c>
      <c r="I1069" s="16" t="s">
        <v>2023</v>
      </c>
    </row>
    <row r="1070" s="19" customFormat="true" ht="26.25" hidden="false" customHeight="true" outlineLevel="0" collapsed="false">
      <c r="A1070" s="11" t="n">
        <v>1063</v>
      </c>
      <c r="B1070" s="33" t="s">
        <v>2467</v>
      </c>
      <c r="C1070" s="33" t="s">
        <v>2468</v>
      </c>
      <c r="D1070" s="25" t="s">
        <v>2466</v>
      </c>
      <c r="E1070" s="34" t="n">
        <v>5</v>
      </c>
      <c r="F1070" s="16" t="s">
        <v>19</v>
      </c>
      <c r="G1070" s="17"/>
      <c r="H1070" s="18" t="n">
        <f aca="false">E1070*G1070</f>
        <v>0</v>
      </c>
      <c r="I1070" s="16" t="s">
        <v>2023</v>
      </c>
    </row>
    <row r="1071" s="19" customFormat="true" ht="26.25" hidden="false" customHeight="true" outlineLevel="0" collapsed="false">
      <c r="A1071" s="11" t="n">
        <v>1064</v>
      </c>
      <c r="B1071" s="33" t="s">
        <v>2469</v>
      </c>
      <c r="C1071" s="33" t="s">
        <v>2470</v>
      </c>
      <c r="D1071" s="24" t="s">
        <v>2471</v>
      </c>
      <c r="E1071" s="34" t="n">
        <v>5</v>
      </c>
      <c r="F1071" s="35" t="s">
        <v>19</v>
      </c>
      <c r="G1071" s="17"/>
      <c r="H1071" s="36" t="n">
        <f aca="false">E1071*G1071</f>
        <v>0</v>
      </c>
      <c r="I1071" s="35" t="s">
        <v>2023</v>
      </c>
    </row>
    <row r="1072" s="19" customFormat="true" ht="26.25" hidden="false" customHeight="true" outlineLevel="0" collapsed="false">
      <c r="A1072" s="11" t="n">
        <v>1065</v>
      </c>
      <c r="B1072" s="33" t="s">
        <v>2472</v>
      </c>
      <c r="C1072" s="33" t="s">
        <v>2473</v>
      </c>
      <c r="D1072" s="24" t="s">
        <v>2474</v>
      </c>
      <c r="E1072" s="15" t="n">
        <v>5</v>
      </c>
      <c r="F1072" s="16" t="s">
        <v>19</v>
      </c>
      <c r="G1072" s="17"/>
      <c r="H1072" s="18" t="n">
        <f aca="false">E1072*G1072</f>
        <v>0</v>
      </c>
      <c r="I1072" s="16" t="s">
        <v>2023</v>
      </c>
    </row>
    <row r="1073" s="19" customFormat="true" ht="26.25" hidden="false" customHeight="true" outlineLevel="0" collapsed="false">
      <c r="A1073" s="11" t="n">
        <v>1066</v>
      </c>
      <c r="B1073" s="30" t="s">
        <v>2475</v>
      </c>
      <c r="C1073" s="30" t="s">
        <v>2476</v>
      </c>
      <c r="D1073" s="14" t="s">
        <v>40</v>
      </c>
      <c r="E1073" s="15" t="n">
        <v>3</v>
      </c>
      <c r="F1073" s="16" t="s">
        <v>19</v>
      </c>
      <c r="G1073" s="17"/>
      <c r="H1073" s="18" t="n">
        <f aca="false">E1073*G1073</f>
        <v>0</v>
      </c>
      <c r="I1073" s="16" t="s">
        <v>2023</v>
      </c>
    </row>
    <row r="1074" s="19" customFormat="true" ht="26.25" hidden="false" customHeight="true" outlineLevel="0" collapsed="false">
      <c r="A1074" s="11" t="n">
        <v>1067</v>
      </c>
      <c r="B1074" s="33" t="s">
        <v>2477</v>
      </c>
      <c r="C1074" s="33" t="s">
        <v>2478</v>
      </c>
      <c r="D1074" s="24" t="s">
        <v>2479</v>
      </c>
      <c r="E1074" s="15" t="n">
        <v>5</v>
      </c>
      <c r="F1074" s="16" t="s">
        <v>19</v>
      </c>
      <c r="G1074" s="17"/>
      <c r="H1074" s="18" t="n">
        <f aca="false">E1074*G1074</f>
        <v>0</v>
      </c>
      <c r="I1074" s="16" t="s">
        <v>2023</v>
      </c>
    </row>
    <row r="1075" s="19" customFormat="true" ht="26.25" hidden="false" customHeight="true" outlineLevel="0" collapsed="false">
      <c r="A1075" s="11" t="n">
        <v>1068</v>
      </c>
      <c r="B1075" s="33" t="s">
        <v>2480</v>
      </c>
      <c r="C1075" s="33" t="s">
        <v>2481</v>
      </c>
      <c r="D1075" s="25" t="s">
        <v>2482</v>
      </c>
      <c r="E1075" s="34" t="n">
        <v>5</v>
      </c>
      <c r="F1075" s="16" t="s">
        <v>19</v>
      </c>
      <c r="G1075" s="17"/>
      <c r="H1075" s="18" t="n">
        <f aca="false">E1075*G1075</f>
        <v>0</v>
      </c>
      <c r="I1075" s="16" t="s">
        <v>2023</v>
      </c>
    </row>
    <row r="1076" s="19" customFormat="true" ht="26.25" hidden="false" customHeight="true" outlineLevel="0" collapsed="false">
      <c r="A1076" s="11" t="n">
        <v>1069</v>
      </c>
      <c r="B1076" s="33" t="s">
        <v>2483</v>
      </c>
      <c r="C1076" s="33" t="s">
        <v>2484</v>
      </c>
      <c r="D1076" s="24" t="s">
        <v>2485</v>
      </c>
      <c r="E1076" s="15" t="n">
        <v>5</v>
      </c>
      <c r="F1076" s="35" t="s">
        <v>19</v>
      </c>
      <c r="G1076" s="17"/>
      <c r="H1076" s="36" t="n">
        <f aca="false">E1076*G1076</f>
        <v>0</v>
      </c>
      <c r="I1076" s="35" t="s">
        <v>2023</v>
      </c>
    </row>
    <row r="1077" s="19" customFormat="true" ht="26.25" hidden="false" customHeight="true" outlineLevel="0" collapsed="false">
      <c r="A1077" s="11" t="n">
        <v>1070</v>
      </c>
      <c r="B1077" s="33" t="s">
        <v>2486</v>
      </c>
      <c r="C1077" s="33" t="s">
        <v>2487</v>
      </c>
      <c r="D1077" s="24" t="s">
        <v>2488</v>
      </c>
      <c r="E1077" s="15" t="n">
        <v>2</v>
      </c>
      <c r="F1077" s="16" t="s">
        <v>19</v>
      </c>
      <c r="G1077" s="17"/>
      <c r="H1077" s="18" t="n">
        <f aca="false">E1077*G1077</f>
        <v>0</v>
      </c>
      <c r="I1077" s="16" t="s">
        <v>2023</v>
      </c>
    </row>
    <row r="1078" s="19" customFormat="true" ht="26.25" hidden="false" customHeight="true" outlineLevel="0" collapsed="false">
      <c r="A1078" s="11" t="n">
        <v>1071</v>
      </c>
      <c r="B1078" s="33" t="s">
        <v>2489</v>
      </c>
      <c r="C1078" s="33" t="s">
        <v>2490</v>
      </c>
      <c r="D1078" s="24" t="s">
        <v>2488</v>
      </c>
      <c r="E1078" s="15" t="n">
        <v>2</v>
      </c>
      <c r="F1078" s="16" t="s">
        <v>19</v>
      </c>
      <c r="G1078" s="17"/>
      <c r="H1078" s="18" t="n">
        <f aca="false">E1078*G1078</f>
        <v>0</v>
      </c>
      <c r="I1078" s="16" t="s">
        <v>2023</v>
      </c>
    </row>
    <row r="1079" s="19" customFormat="true" ht="26.25" hidden="false" customHeight="true" outlineLevel="0" collapsed="false">
      <c r="A1079" s="11" t="n">
        <v>1072</v>
      </c>
      <c r="B1079" s="33" t="s">
        <v>2491</v>
      </c>
      <c r="C1079" s="33" t="s">
        <v>2492</v>
      </c>
      <c r="D1079" s="24" t="s">
        <v>2493</v>
      </c>
      <c r="E1079" s="15" t="n">
        <v>3</v>
      </c>
      <c r="F1079" s="16" t="s">
        <v>19</v>
      </c>
      <c r="G1079" s="17"/>
      <c r="H1079" s="18" t="n">
        <f aca="false">E1079*G1079</f>
        <v>0</v>
      </c>
      <c r="I1079" s="16" t="s">
        <v>2023</v>
      </c>
    </row>
    <row r="1080" s="19" customFormat="true" ht="26.25" hidden="false" customHeight="true" outlineLevel="0" collapsed="false">
      <c r="A1080" s="11" t="n">
        <v>1073</v>
      </c>
      <c r="B1080" s="33" t="s">
        <v>2494</v>
      </c>
      <c r="C1080" s="33" t="s">
        <v>2495</v>
      </c>
      <c r="D1080" s="24" t="s">
        <v>2496</v>
      </c>
      <c r="E1080" s="15" t="n">
        <v>5</v>
      </c>
      <c r="F1080" s="16" t="s">
        <v>19</v>
      </c>
      <c r="G1080" s="17"/>
      <c r="H1080" s="18" t="n">
        <f aca="false">E1080*G1080</f>
        <v>0</v>
      </c>
      <c r="I1080" s="16" t="s">
        <v>2023</v>
      </c>
    </row>
    <row r="1081" s="19" customFormat="true" ht="26.25" hidden="false" customHeight="true" outlineLevel="0" collapsed="false">
      <c r="A1081" s="11" t="n">
        <v>1074</v>
      </c>
      <c r="B1081" s="33" t="s">
        <v>2497</v>
      </c>
      <c r="C1081" s="33" t="s">
        <v>2498</v>
      </c>
      <c r="D1081" s="24" t="s">
        <v>2496</v>
      </c>
      <c r="E1081" s="15" t="n">
        <v>5</v>
      </c>
      <c r="F1081" s="16" t="s">
        <v>19</v>
      </c>
      <c r="G1081" s="17"/>
      <c r="H1081" s="18" t="n">
        <f aca="false">E1081*G1081</f>
        <v>0</v>
      </c>
      <c r="I1081" s="16" t="s">
        <v>2023</v>
      </c>
    </row>
    <row r="1082" s="19" customFormat="true" ht="26.25" hidden="false" customHeight="true" outlineLevel="0" collapsed="false">
      <c r="A1082" s="11" t="n">
        <v>1075</v>
      </c>
      <c r="B1082" s="33" t="s">
        <v>2499</v>
      </c>
      <c r="C1082" s="33" t="s">
        <v>2500</v>
      </c>
      <c r="D1082" s="24" t="s">
        <v>2501</v>
      </c>
      <c r="E1082" s="15" t="n">
        <v>5</v>
      </c>
      <c r="F1082" s="16" t="s">
        <v>19</v>
      </c>
      <c r="G1082" s="17"/>
      <c r="H1082" s="18" t="n">
        <f aca="false">E1082*G1082</f>
        <v>0</v>
      </c>
      <c r="I1082" s="16" t="s">
        <v>2023</v>
      </c>
    </row>
    <row r="1083" s="19" customFormat="true" ht="26.25" hidden="false" customHeight="true" outlineLevel="0" collapsed="false">
      <c r="A1083" s="11" t="n">
        <v>1076</v>
      </c>
      <c r="B1083" s="33" t="s">
        <v>2502</v>
      </c>
      <c r="C1083" s="33" t="s">
        <v>2503</v>
      </c>
      <c r="D1083" s="24" t="s">
        <v>2504</v>
      </c>
      <c r="E1083" s="15" t="n">
        <v>5</v>
      </c>
      <c r="F1083" s="16" t="s">
        <v>19</v>
      </c>
      <c r="G1083" s="17"/>
      <c r="H1083" s="18" t="n">
        <f aca="false">E1083*G1083</f>
        <v>0</v>
      </c>
      <c r="I1083" s="16" t="s">
        <v>2023</v>
      </c>
    </row>
    <row r="1084" s="19" customFormat="true" ht="26.25" hidden="false" customHeight="true" outlineLevel="0" collapsed="false">
      <c r="A1084" s="11" t="n">
        <v>1077</v>
      </c>
      <c r="B1084" s="33" t="s">
        <v>2505</v>
      </c>
      <c r="C1084" s="33" t="s">
        <v>2506</v>
      </c>
      <c r="D1084" s="24" t="s">
        <v>2507</v>
      </c>
      <c r="E1084" s="15" t="n">
        <v>5</v>
      </c>
      <c r="F1084" s="16" t="s">
        <v>19</v>
      </c>
      <c r="G1084" s="17"/>
      <c r="H1084" s="18" t="n">
        <f aca="false">E1084*G1084</f>
        <v>0</v>
      </c>
      <c r="I1084" s="16" t="s">
        <v>2023</v>
      </c>
    </row>
    <row r="1085" s="19" customFormat="true" ht="26.25" hidden="false" customHeight="true" outlineLevel="0" collapsed="false">
      <c r="A1085" s="11" t="n">
        <v>1078</v>
      </c>
      <c r="B1085" s="33" t="s">
        <v>2508</v>
      </c>
      <c r="C1085" s="33" t="s">
        <v>2509</v>
      </c>
      <c r="D1085" s="14" t="s">
        <v>109</v>
      </c>
      <c r="E1085" s="15" t="n">
        <v>5</v>
      </c>
      <c r="F1085" s="16" t="s">
        <v>19</v>
      </c>
      <c r="G1085" s="17"/>
      <c r="H1085" s="18" t="n">
        <f aca="false">E1085*G1085</f>
        <v>0</v>
      </c>
      <c r="I1085" s="16" t="s">
        <v>2023</v>
      </c>
    </row>
    <row r="1086" s="19" customFormat="true" ht="26.25" hidden="false" customHeight="true" outlineLevel="0" collapsed="false">
      <c r="A1086" s="11" t="n">
        <v>1079</v>
      </c>
      <c r="B1086" s="33" t="s">
        <v>2510</v>
      </c>
      <c r="C1086" s="33" t="s">
        <v>2511</v>
      </c>
      <c r="D1086" s="14" t="s">
        <v>109</v>
      </c>
      <c r="E1086" s="15" t="n">
        <v>3</v>
      </c>
      <c r="F1086" s="16" t="s">
        <v>19</v>
      </c>
      <c r="G1086" s="17"/>
      <c r="H1086" s="18" t="n">
        <f aca="false">E1086*G1086</f>
        <v>0</v>
      </c>
      <c r="I1086" s="16" t="s">
        <v>2023</v>
      </c>
    </row>
    <row r="1087" s="19" customFormat="true" ht="26.25" hidden="false" customHeight="true" outlineLevel="0" collapsed="false">
      <c r="A1087" s="11" t="n">
        <v>1080</v>
      </c>
      <c r="B1087" s="33" t="s">
        <v>2512</v>
      </c>
      <c r="C1087" s="33" t="s">
        <v>2513</v>
      </c>
      <c r="D1087" s="14" t="s">
        <v>109</v>
      </c>
      <c r="E1087" s="15" t="n">
        <v>5</v>
      </c>
      <c r="F1087" s="16" t="s">
        <v>19</v>
      </c>
      <c r="G1087" s="17"/>
      <c r="H1087" s="18" t="n">
        <f aca="false">E1087*G1087</f>
        <v>0</v>
      </c>
      <c r="I1087" s="16" t="s">
        <v>2023</v>
      </c>
    </row>
    <row r="1088" s="19" customFormat="true" ht="26.25" hidden="false" customHeight="true" outlineLevel="0" collapsed="false">
      <c r="A1088" s="11" t="n">
        <v>1081</v>
      </c>
      <c r="B1088" s="30" t="s">
        <v>2514</v>
      </c>
      <c r="C1088" s="30" t="s">
        <v>2515</v>
      </c>
      <c r="D1088" s="14" t="s">
        <v>109</v>
      </c>
      <c r="E1088" s="15" t="n">
        <v>3</v>
      </c>
      <c r="F1088" s="16" t="s">
        <v>19</v>
      </c>
      <c r="G1088" s="17"/>
      <c r="H1088" s="18" t="n">
        <f aca="false">E1088*G1088</f>
        <v>0</v>
      </c>
      <c r="I1088" s="16" t="s">
        <v>2023</v>
      </c>
    </row>
    <row r="1089" s="19" customFormat="true" ht="26.25" hidden="false" customHeight="true" outlineLevel="0" collapsed="false">
      <c r="A1089" s="11" t="n">
        <v>1082</v>
      </c>
      <c r="B1089" s="33" t="s">
        <v>2516</v>
      </c>
      <c r="C1089" s="33" t="s">
        <v>2517</v>
      </c>
      <c r="D1089" s="24" t="s">
        <v>2518</v>
      </c>
      <c r="E1089" s="15" t="n">
        <v>5</v>
      </c>
      <c r="F1089" s="16" t="s">
        <v>19</v>
      </c>
      <c r="G1089" s="17"/>
      <c r="H1089" s="18" t="n">
        <f aca="false">E1089*G1089</f>
        <v>0</v>
      </c>
      <c r="I1089" s="16" t="s">
        <v>2023</v>
      </c>
    </row>
    <row r="1090" s="19" customFormat="true" ht="26.25" hidden="false" customHeight="true" outlineLevel="0" collapsed="false">
      <c r="A1090" s="11" t="n">
        <v>1083</v>
      </c>
      <c r="B1090" s="33" t="s">
        <v>2519</v>
      </c>
      <c r="C1090" s="33" t="s">
        <v>2520</v>
      </c>
      <c r="D1090" s="24" t="s">
        <v>2518</v>
      </c>
      <c r="E1090" s="34" t="n">
        <v>5</v>
      </c>
      <c r="F1090" s="16" t="s">
        <v>19</v>
      </c>
      <c r="G1090" s="17"/>
      <c r="H1090" s="18" t="n">
        <f aca="false">E1090*G1090</f>
        <v>0</v>
      </c>
      <c r="I1090" s="16" t="s">
        <v>2023</v>
      </c>
    </row>
    <row r="1091" s="19" customFormat="true" ht="26.25" hidden="false" customHeight="true" outlineLevel="0" collapsed="false">
      <c r="A1091" s="11" t="n">
        <v>1084</v>
      </c>
      <c r="B1091" s="33" t="s">
        <v>2521</v>
      </c>
      <c r="C1091" s="33" t="s">
        <v>2522</v>
      </c>
      <c r="D1091" s="24" t="s">
        <v>2523</v>
      </c>
      <c r="E1091" s="34" t="n">
        <v>3</v>
      </c>
      <c r="F1091" s="35" t="s">
        <v>19</v>
      </c>
      <c r="G1091" s="17"/>
      <c r="H1091" s="36" t="n">
        <f aca="false">E1091*G1091</f>
        <v>0</v>
      </c>
      <c r="I1091" s="35" t="s">
        <v>2023</v>
      </c>
    </row>
    <row r="1092" s="19" customFormat="true" ht="26.25" hidden="false" customHeight="true" outlineLevel="0" collapsed="false">
      <c r="A1092" s="11" t="n">
        <v>1085</v>
      </c>
      <c r="B1092" s="33" t="s">
        <v>2524</v>
      </c>
      <c r="C1092" s="33" t="s">
        <v>2525</v>
      </c>
      <c r="D1092" s="24" t="s">
        <v>2526</v>
      </c>
      <c r="E1092" s="15" t="n">
        <v>5</v>
      </c>
      <c r="F1092" s="35" t="s">
        <v>19</v>
      </c>
      <c r="G1092" s="17"/>
      <c r="H1092" s="36" t="n">
        <f aca="false">E1092*G1092</f>
        <v>0</v>
      </c>
      <c r="I1092" s="35" t="s">
        <v>2023</v>
      </c>
    </row>
    <row r="1093" s="19" customFormat="true" ht="26.25" hidden="false" customHeight="true" outlineLevel="0" collapsed="false">
      <c r="A1093" s="11" t="n">
        <v>1086</v>
      </c>
      <c r="B1093" s="33" t="s">
        <v>2527</v>
      </c>
      <c r="C1093" s="33" t="s">
        <v>2528</v>
      </c>
      <c r="D1093" s="24" t="s">
        <v>2526</v>
      </c>
      <c r="E1093" s="15" t="n">
        <v>5</v>
      </c>
      <c r="F1093" s="16" t="s">
        <v>19</v>
      </c>
      <c r="G1093" s="17"/>
      <c r="H1093" s="18" t="n">
        <f aca="false">E1093*G1093</f>
        <v>0</v>
      </c>
      <c r="I1093" s="16" t="s">
        <v>2023</v>
      </c>
    </row>
    <row r="1094" s="19" customFormat="true" ht="26.25" hidden="false" customHeight="true" outlineLevel="0" collapsed="false">
      <c r="A1094" s="11" t="n">
        <v>1087</v>
      </c>
      <c r="B1094" s="33" t="s">
        <v>2529</v>
      </c>
      <c r="C1094" s="33" t="s">
        <v>2530</v>
      </c>
      <c r="D1094" s="25" t="s">
        <v>2526</v>
      </c>
      <c r="E1094" s="34" t="n">
        <v>3</v>
      </c>
      <c r="F1094" s="16" t="s">
        <v>19</v>
      </c>
      <c r="G1094" s="17"/>
      <c r="H1094" s="18" t="n">
        <f aca="false">E1094*G1094</f>
        <v>0</v>
      </c>
      <c r="I1094" s="16" t="s">
        <v>2023</v>
      </c>
    </row>
    <row r="1095" s="19" customFormat="true" ht="26.25" hidden="false" customHeight="true" outlineLevel="0" collapsed="false">
      <c r="A1095" s="11" t="n">
        <v>1088</v>
      </c>
      <c r="B1095" s="33" t="s">
        <v>2531</v>
      </c>
      <c r="C1095" s="33" t="s">
        <v>2532</v>
      </c>
      <c r="D1095" s="24" t="s">
        <v>2526</v>
      </c>
      <c r="E1095" s="34" t="n">
        <v>3</v>
      </c>
      <c r="F1095" s="35" t="s">
        <v>19</v>
      </c>
      <c r="G1095" s="17"/>
      <c r="H1095" s="36" t="n">
        <f aca="false">E1095*G1095</f>
        <v>0</v>
      </c>
      <c r="I1095" s="35" t="s">
        <v>2023</v>
      </c>
    </row>
    <row r="1096" s="19" customFormat="true" ht="26.25" hidden="false" customHeight="true" outlineLevel="0" collapsed="false">
      <c r="A1096" s="11" t="n">
        <v>1089</v>
      </c>
      <c r="B1096" s="33" t="s">
        <v>2533</v>
      </c>
      <c r="C1096" s="33" t="s">
        <v>2534</v>
      </c>
      <c r="D1096" s="24" t="s">
        <v>2535</v>
      </c>
      <c r="E1096" s="15" t="n">
        <v>5</v>
      </c>
      <c r="F1096" s="35" t="s">
        <v>19</v>
      </c>
      <c r="G1096" s="17"/>
      <c r="H1096" s="36" t="n">
        <f aca="false">E1096*G1096</f>
        <v>0</v>
      </c>
      <c r="I1096" s="35" t="s">
        <v>2023</v>
      </c>
    </row>
    <row r="1097" s="19" customFormat="true" ht="26.25" hidden="false" customHeight="true" outlineLevel="0" collapsed="false">
      <c r="A1097" s="11" t="n">
        <v>1090</v>
      </c>
      <c r="B1097" s="33" t="s">
        <v>2536</v>
      </c>
      <c r="C1097" s="33" t="s">
        <v>2537</v>
      </c>
      <c r="D1097" s="24" t="s">
        <v>2538</v>
      </c>
      <c r="E1097" s="15" t="n">
        <v>5</v>
      </c>
      <c r="F1097" s="16" t="s">
        <v>19</v>
      </c>
      <c r="G1097" s="17"/>
      <c r="H1097" s="18" t="n">
        <f aca="false">E1097*G1097</f>
        <v>0</v>
      </c>
      <c r="I1097" s="16" t="s">
        <v>2023</v>
      </c>
    </row>
    <row r="1098" s="19" customFormat="true" ht="26.25" hidden="false" customHeight="true" outlineLevel="0" collapsed="false">
      <c r="A1098" s="11" t="n">
        <v>1091</v>
      </c>
      <c r="B1098" s="33" t="s">
        <v>2539</v>
      </c>
      <c r="C1098" s="33" t="s">
        <v>2540</v>
      </c>
      <c r="D1098" s="24" t="s">
        <v>2538</v>
      </c>
      <c r="E1098" s="15" t="n">
        <v>5</v>
      </c>
      <c r="F1098" s="16" t="s">
        <v>19</v>
      </c>
      <c r="G1098" s="17"/>
      <c r="H1098" s="18" t="n">
        <f aca="false">E1098*G1098</f>
        <v>0</v>
      </c>
      <c r="I1098" s="16" t="s">
        <v>2023</v>
      </c>
    </row>
    <row r="1099" s="19" customFormat="true" ht="26.25" hidden="false" customHeight="true" outlineLevel="0" collapsed="false">
      <c r="A1099" s="11" t="n">
        <v>1092</v>
      </c>
      <c r="B1099" s="33" t="s">
        <v>2541</v>
      </c>
      <c r="C1099" s="33" t="s">
        <v>2542</v>
      </c>
      <c r="D1099" s="24" t="s">
        <v>2538</v>
      </c>
      <c r="E1099" s="15" t="n">
        <v>5</v>
      </c>
      <c r="F1099" s="16" t="s">
        <v>19</v>
      </c>
      <c r="G1099" s="17"/>
      <c r="H1099" s="18" t="n">
        <f aca="false">E1099*G1099</f>
        <v>0</v>
      </c>
      <c r="I1099" s="16" t="s">
        <v>2023</v>
      </c>
    </row>
    <row r="1100" s="19" customFormat="true" ht="26.25" hidden="false" customHeight="true" outlineLevel="0" collapsed="false">
      <c r="A1100" s="11" t="n">
        <v>1093</v>
      </c>
      <c r="B1100" s="33" t="s">
        <v>2543</v>
      </c>
      <c r="C1100" s="33" t="s">
        <v>2544</v>
      </c>
      <c r="D1100" s="24" t="s">
        <v>2538</v>
      </c>
      <c r="E1100" s="15" t="n">
        <v>5</v>
      </c>
      <c r="F1100" s="16" t="s">
        <v>19</v>
      </c>
      <c r="G1100" s="17"/>
      <c r="H1100" s="18" t="n">
        <f aca="false">E1100*G1100</f>
        <v>0</v>
      </c>
      <c r="I1100" s="16" t="s">
        <v>2023</v>
      </c>
    </row>
    <row r="1101" s="19" customFormat="true" ht="26.25" hidden="false" customHeight="true" outlineLevel="0" collapsed="false">
      <c r="A1101" s="11" t="n">
        <v>1094</v>
      </c>
      <c r="B1101" s="33" t="s">
        <v>2545</v>
      </c>
      <c r="C1101" s="33" t="s">
        <v>2546</v>
      </c>
      <c r="D1101" s="24" t="s">
        <v>2547</v>
      </c>
      <c r="E1101" s="15" t="n">
        <v>5</v>
      </c>
      <c r="F1101" s="16" t="s">
        <v>19</v>
      </c>
      <c r="G1101" s="17"/>
      <c r="H1101" s="18" t="n">
        <f aca="false">E1101*G1101</f>
        <v>0</v>
      </c>
      <c r="I1101" s="16" t="s">
        <v>2023</v>
      </c>
    </row>
    <row r="1102" s="19" customFormat="true" ht="26.25" hidden="false" customHeight="true" outlineLevel="0" collapsed="false">
      <c r="A1102" s="11" t="n">
        <v>1095</v>
      </c>
      <c r="B1102" s="33" t="s">
        <v>2548</v>
      </c>
      <c r="C1102" s="33" t="s">
        <v>2549</v>
      </c>
      <c r="D1102" s="24" t="s">
        <v>2550</v>
      </c>
      <c r="E1102" s="15" t="n">
        <v>4</v>
      </c>
      <c r="F1102" s="16" t="s">
        <v>19</v>
      </c>
      <c r="G1102" s="17"/>
      <c r="H1102" s="18" t="n">
        <f aca="false">E1102*G1102</f>
        <v>0</v>
      </c>
      <c r="I1102" s="16" t="s">
        <v>2023</v>
      </c>
    </row>
    <row r="1103" s="19" customFormat="true" ht="26.25" hidden="false" customHeight="true" outlineLevel="0" collapsed="false">
      <c r="A1103" s="11" t="n">
        <v>1096</v>
      </c>
      <c r="B1103" s="33" t="s">
        <v>2551</v>
      </c>
      <c r="C1103" s="33" t="s">
        <v>2552</v>
      </c>
      <c r="D1103" s="24" t="s">
        <v>2553</v>
      </c>
      <c r="E1103" s="15" t="n">
        <v>3</v>
      </c>
      <c r="F1103" s="16" t="s">
        <v>19</v>
      </c>
      <c r="G1103" s="17"/>
      <c r="H1103" s="18" t="n">
        <f aca="false">E1103*G1103</f>
        <v>0</v>
      </c>
      <c r="I1103" s="16" t="s">
        <v>2023</v>
      </c>
    </row>
    <row r="1104" s="19" customFormat="true" ht="26.25" hidden="false" customHeight="true" outlineLevel="0" collapsed="false">
      <c r="A1104" s="11" t="n">
        <v>1097</v>
      </c>
      <c r="B1104" s="33" t="s">
        <v>2554</v>
      </c>
      <c r="C1104" s="33" t="s">
        <v>2555</v>
      </c>
      <c r="D1104" s="24" t="s">
        <v>2556</v>
      </c>
      <c r="E1104" s="15" t="n">
        <v>5</v>
      </c>
      <c r="F1104" s="16" t="s">
        <v>19</v>
      </c>
      <c r="G1104" s="17"/>
      <c r="H1104" s="18" t="n">
        <f aca="false">E1104*G1104</f>
        <v>0</v>
      </c>
      <c r="I1104" s="16" t="s">
        <v>2023</v>
      </c>
    </row>
    <row r="1105" s="19" customFormat="true" ht="26.25" hidden="false" customHeight="true" outlineLevel="0" collapsed="false">
      <c r="A1105" s="11" t="n">
        <v>1098</v>
      </c>
      <c r="B1105" s="30" t="s">
        <v>2557</v>
      </c>
      <c r="C1105" s="41" t="s">
        <v>2558</v>
      </c>
      <c r="D1105" s="14" t="s">
        <v>2559</v>
      </c>
      <c r="E1105" s="26" t="n">
        <v>5</v>
      </c>
      <c r="F1105" s="16" t="s">
        <v>19</v>
      </c>
      <c r="G1105" s="17"/>
      <c r="H1105" s="18" t="n">
        <f aca="false">E1105*G1105</f>
        <v>0</v>
      </c>
      <c r="I1105" s="16" t="s">
        <v>2023</v>
      </c>
    </row>
    <row r="1106" s="19" customFormat="true" ht="26.25" hidden="false" customHeight="true" outlineLevel="0" collapsed="false">
      <c r="A1106" s="11" t="n">
        <v>1099</v>
      </c>
      <c r="B1106" s="33" t="s">
        <v>2560</v>
      </c>
      <c r="C1106" s="33" t="s">
        <v>2561</v>
      </c>
      <c r="D1106" s="25" t="s">
        <v>2562</v>
      </c>
      <c r="E1106" s="34" t="n">
        <v>5</v>
      </c>
      <c r="F1106" s="16" t="s">
        <v>19</v>
      </c>
      <c r="G1106" s="17"/>
      <c r="H1106" s="18" t="n">
        <f aca="false">E1106*G1106</f>
        <v>0</v>
      </c>
      <c r="I1106" s="16" t="s">
        <v>2023</v>
      </c>
    </row>
    <row r="1107" s="19" customFormat="true" ht="26.25" hidden="false" customHeight="true" outlineLevel="0" collapsed="false">
      <c r="A1107" s="11" t="n">
        <v>1100</v>
      </c>
      <c r="B1107" s="33" t="s">
        <v>2563</v>
      </c>
      <c r="C1107" s="33" t="s">
        <v>2564</v>
      </c>
      <c r="D1107" s="24" t="s">
        <v>2565</v>
      </c>
      <c r="E1107" s="15" t="n">
        <v>5</v>
      </c>
      <c r="F1107" s="35" t="s">
        <v>19</v>
      </c>
      <c r="G1107" s="17"/>
      <c r="H1107" s="36" t="n">
        <f aca="false">E1107*G1107</f>
        <v>0</v>
      </c>
      <c r="I1107" s="35" t="s">
        <v>2023</v>
      </c>
    </row>
    <row r="1108" s="19" customFormat="true" ht="26.25" hidden="false" customHeight="true" outlineLevel="0" collapsed="false">
      <c r="A1108" s="11" t="n">
        <v>1101</v>
      </c>
      <c r="B1108" s="33" t="s">
        <v>2566</v>
      </c>
      <c r="C1108" s="33" t="s">
        <v>2567</v>
      </c>
      <c r="D1108" s="24" t="s">
        <v>2565</v>
      </c>
      <c r="E1108" s="15" t="n">
        <v>5</v>
      </c>
      <c r="F1108" s="16" t="s">
        <v>19</v>
      </c>
      <c r="G1108" s="17"/>
      <c r="H1108" s="18" t="n">
        <f aca="false">E1108*G1108</f>
        <v>0</v>
      </c>
      <c r="I1108" s="16" t="s">
        <v>2023</v>
      </c>
    </row>
    <row r="1109" s="19" customFormat="true" ht="26.25" hidden="false" customHeight="true" outlineLevel="0" collapsed="false">
      <c r="A1109" s="11" t="n">
        <v>1102</v>
      </c>
      <c r="B1109" s="33" t="s">
        <v>2568</v>
      </c>
      <c r="C1109" s="33" t="s">
        <v>2569</v>
      </c>
      <c r="D1109" s="24" t="s">
        <v>2565</v>
      </c>
      <c r="E1109" s="15" t="n">
        <v>5</v>
      </c>
      <c r="F1109" s="16" t="s">
        <v>19</v>
      </c>
      <c r="G1109" s="17"/>
      <c r="H1109" s="18" t="n">
        <f aca="false">E1109*G1109</f>
        <v>0</v>
      </c>
      <c r="I1109" s="16" t="s">
        <v>2023</v>
      </c>
    </row>
    <row r="1110" s="19" customFormat="true" ht="26.25" hidden="false" customHeight="true" outlineLevel="0" collapsed="false">
      <c r="A1110" s="11" t="n">
        <v>1103</v>
      </c>
      <c r="B1110" s="33" t="s">
        <v>2570</v>
      </c>
      <c r="C1110" s="33" t="s">
        <v>2571</v>
      </c>
      <c r="D1110" s="24" t="s">
        <v>2565</v>
      </c>
      <c r="E1110" s="15" t="n">
        <v>5</v>
      </c>
      <c r="F1110" s="16" t="s">
        <v>19</v>
      </c>
      <c r="G1110" s="17"/>
      <c r="H1110" s="18" t="n">
        <f aca="false">E1110*G1110</f>
        <v>0</v>
      </c>
      <c r="I1110" s="16" t="s">
        <v>2023</v>
      </c>
    </row>
    <row r="1111" s="19" customFormat="true" ht="26.25" hidden="false" customHeight="true" outlineLevel="0" collapsed="false">
      <c r="A1111" s="11" t="n">
        <v>1104</v>
      </c>
      <c r="B1111" s="33" t="s">
        <v>2572</v>
      </c>
      <c r="C1111" s="33" t="s">
        <v>2573</v>
      </c>
      <c r="D1111" s="24" t="s">
        <v>2574</v>
      </c>
      <c r="E1111" s="15" t="n">
        <v>5</v>
      </c>
      <c r="F1111" s="16" t="s">
        <v>19</v>
      </c>
      <c r="G1111" s="17"/>
      <c r="H1111" s="18" t="n">
        <f aca="false">E1111*G1111</f>
        <v>0</v>
      </c>
      <c r="I1111" s="16" t="s">
        <v>2023</v>
      </c>
    </row>
    <row r="1112" s="19" customFormat="true" ht="26.25" hidden="false" customHeight="true" outlineLevel="0" collapsed="false">
      <c r="A1112" s="11" t="n">
        <v>1105</v>
      </c>
      <c r="B1112" s="33" t="s">
        <v>2575</v>
      </c>
      <c r="C1112" s="33" t="s">
        <v>2576</v>
      </c>
      <c r="D1112" s="24" t="s">
        <v>2577</v>
      </c>
      <c r="E1112" s="15" t="n">
        <v>5</v>
      </c>
      <c r="F1112" s="16" t="s">
        <v>19</v>
      </c>
      <c r="G1112" s="17"/>
      <c r="H1112" s="18" t="n">
        <f aca="false">E1112*G1112</f>
        <v>0</v>
      </c>
      <c r="I1112" s="16" t="s">
        <v>2023</v>
      </c>
    </row>
    <row r="1113" s="19" customFormat="true" ht="26.25" hidden="false" customHeight="true" outlineLevel="0" collapsed="false">
      <c r="A1113" s="11" t="n">
        <v>1106</v>
      </c>
      <c r="B1113" s="33" t="s">
        <v>2578</v>
      </c>
      <c r="C1113" s="33" t="s">
        <v>2579</v>
      </c>
      <c r="D1113" s="42" t="s">
        <v>2580</v>
      </c>
      <c r="E1113" s="15" t="n">
        <v>3</v>
      </c>
      <c r="F1113" s="16" t="s">
        <v>19</v>
      </c>
      <c r="G1113" s="17"/>
      <c r="H1113" s="18" t="n">
        <f aca="false">E1113*G1113</f>
        <v>0</v>
      </c>
      <c r="I1113" s="16" t="s">
        <v>2023</v>
      </c>
    </row>
    <row r="1114" s="19" customFormat="true" ht="26.25" hidden="false" customHeight="true" outlineLevel="0" collapsed="false">
      <c r="A1114" s="11" t="n">
        <v>1107</v>
      </c>
      <c r="B1114" s="33" t="s">
        <v>2581</v>
      </c>
      <c r="C1114" s="33" t="s">
        <v>2582</v>
      </c>
      <c r="D1114" s="24" t="s">
        <v>2583</v>
      </c>
      <c r="E1114" s="15" t="n">
        <v>5</v>
      </c>
      <c r="F1114" s="16" t="s">
        <v>19</v>
      </c>
      <c r="G1114" s="17"/>
      <c r="H1114" s="18" t="n">
        <f aca="false">E1114*G1114</f>
        <v>0</v>
      </c>
      <c r="I1114" s="16" t="s">
        <v>2023</v>
      </c>
    </row>
    <row r="1115" s="19" customFormat="true" ht="26.25" hidden="false" customHeight="true" outlineLevel="0" collapsed="false">
      <c r="A1115" s="11" t="n">
        <v>1108</v>
      </c>
      <c r="B1115" s="33" t="s">
        <v>2584</v>
      </c>
      <c r="C1115" s="33" t="s">
        <v>2585</v>
      </c>
      <c r="D1115" s="24" t="s">
        <v>2583</v>
      </c>
      <c r="E1115" s="15" t="n">
        <v>4</v>
      </c>
      <c r="F1115" s="16" t="s">
        <v>19</v>
      </c>
      <c r="G1115" s="17"/>
      <c r="H1115" s="18" t="n">
        <f aca="false">E1115*G1115</f>
        <v>0</v>
      </c>
      <c r="I1115" s="16" t="s">
        <v>2023</v>
      </c>
    </row>
    <row r="1116" s="19" customFormat="true" ht="26.25" hidden="false" customHeight="true" outlineLevel="0" collapsed="false">
      <c r="A1116" s="11" t="n">
        <v>1109</v>
      </c>
      <c r="B1116" s="33" t="s">
        <v>2586</v>
      </c>
      <c r="C1116" s="33" t="s">
        <v>2587</v>
      </c>
      <c r="D1116" s="24" t="s">
        <v>2583</v>
      </c>
      <c r="E1116" s="15" t="n">
        <v>5</v>
      </c>
      <c r="F1116" s="16" t="s">
        <v>19</v>
      </c>
      <c r="G1116" s="17"/>
      <c r="H1116" s="18" t="n">
        <f aca="false">E1116*G1116</f>
        <v>0</v>
      </c>
      <c r="I1116" s="16" t="s">
        <v>2023</v>
      </c>
    </row>
    <row r="1117" s="19" customFormat="true" ht="26.25" hidden="false" customHeight="true" outlineLevel="0" collapsed="false">
      <c r="A1117" s="11" t="n">
        <v>1110</v>
      </c>
      <c r="B1117" s="33" t="s">
        <v>2588</v>
      </c>
      <c r="C1117" s="33" t="s">
        <v>2589</v>
      </c>
      <c r="D1117" s="24" t="s">
        <v>2583</v>
      </c>
      <c r="E1117" s="15" t="n">
        <v>5</v>
      </c>
      <c r="F1117" s="16" t="s">
        <v>19</v>
      </c>
      <c r="G1117" s="17"/>
      <c r="H1117" s="18" t="n">
        <f aca="false">E1117*G1117</f>
        <v>0</v>
      </c>
      <c r="I1117" s="16" t="s">
        <v>2023</v>
      </c>
    </row>
    <row r="1118" s="19" customFormat="true" ht="26.25" hidden="false" customHeight="true" outlineLevel="0" collapsed="false">
      <c r="A1118" s="11" t="n">
        <v>1111</v>
      </c>
      <c r="B1118" s="33" t="s">
        <v>2590</v>
      </c>
      <c r="C1118" s="33" t="s">
        <v>2591</v>
      </c>
      <c r="D1118" s="24" t="s">
        <v>2583</v>
      </c>
      <c r="E1118" s="15" t="n">
        <v>3</v>
      </c>
      <c r="F1118" s="16" t="s">
        <v>19</v>
      </c>
      <c r="G1118" s="17"/>
      <c r="H1118" s="18" t="n">
        <f aca="false">E1118*G1118</f>
        <v>0</v>
      </c>
      <c r="I1118" s="16" t="s">
        <v>2023</v>
      </c>
    </row>
    <row r="1119" s="19" customFormat="true" ht="26.25" hidden="false" customHeight="true" outlineLevel="0" collapsed="false">
      <c r="A1119" s="11" t="n">
        <v>1112</v>
      </c>
      <c r="B1119" s="33" t="s">
        <v>2592</v>
      </c>
      <c r="C1119" s="33" t="s">
        <v>2593</v>
      </c>
      <c r="D1119" s="24" t="s">
        <v>2594</v>
      </c>
      <c r="E1119" s="15" t="n">
        <v>5</v>
      </c>
      <c r="F1119" s="16" t="s">
        <v>19</v>
      </c>
      <c r="G1119" s="17"/>
      <c r="H1119" s="18" t="n">
        <f aca="false">E1119*G1119</f>
        <v>0</v>
      </c>
      <c r="I1119" s="16" t="s">
        <v>2023</v>
      </c>
    </row>
    <row r="1120" s="19" customFormat="true" ht="26.25" hidden="false" customHeight="true" outlineLevel="0" collapsed="false">
      <c r="A1120" s="11" t="n">
        <v>1113</v>
      </c>
      <c r="B1120" s="33" t="s">
        <v>2595</v>
      </c>
      <c r="C1120" s="33" t="s">
        <v>2596</v>
      </c>
      <c r="D1120" s="24" t="s">
        <v>2597</v>
      </c>
      <c r="E1120" s="15" t="n">
        <v>5</v>
      </c>
      <c r="F1120" s="16" t="s">
        <v>19</v>
      </c>
      <c r="G1120" s="17"/>
      <c r="H1120" s="18" t="n">
        <f aca="false">E1120*G1120</f>
        <v>0</v>
      </c>
      <c r="I1120" s="16" t="s">
        <v>2023</v>
      </c>
    </row>
    <row r="1121" s="19" customFormat="true" ht="26.25" hidden="false" customHeight="true" outlineLevel="0" collapsed="false">
      <c r="A1121" s="11" t="n">
        <v>1114</v>
      </c>
      <c r="B1121" s="30" t="s">
        <v>2598</v>
      </c>
      <c r="C1121" s="33" t="s">
        <v>2599</v>
      </c>
      <c r="D1121" s="14" t="s">
        <v>2597</v>
      </c>
      <c r="E1121" s="15" t="n">
        <v>5</v>
      </c>
      <c r="F1121" s="16" t="s">
        <v>19</v>
      </c>
      <c r="G1121" s="17"/>
      <c r="H1121" s="18" t="n">
        <f aca="false">E1121*G1121</f>
        <v>0</v>
      </c>
      <c r="I1121" s="16" t="s">
        <v>2023</v>
      </c>
    </row>
    <row r="1122" s="19" customFormat="true" ht="26.25" hidden="false" customHeight="true" outlineLevel="0" collapsed="false">
      <c r="A1122" s="11" t="n">
        <v>1115</v>
      </c>
      <c r="B1122" s="33" t="s">
        <v>2600</v>
      </c>
      <c r="C1122" s="33" t="s">
        <v>2601</v>
      </c>
      <c r="D1122" s="24" t="s">
        <v>2602</v>
      </c>
      <c r="E1122" s="15" t="n">
        <v>3</v>
      </c>
      <c r="F1122" s="16" t="s">
        <v>19</v>
      </c>
      <c r="G1122" s="17"/>
      <c r="H1122" s="18" t="n">
        <f aca="false">E1122*G1122</f>
        <v>0</v>
      </c>
      <c r="I1122" s="16" t="s">
        <v>2023</v>
      </c>
    </row>
    <row r="1123" s="19" customFormat="true" ht="26.25" hidden="false" customHeight="true" outlineLevel="0" collapsed="false">
      <c r="A1123" s="11" t="n">
        <v>1116</v>
      </c>
      <c r="B1123" s="33" t="s">
        <v>2603</v>
      </c>
      <c r="C1123" s="33" t="s">
        <v>2604</v>
      </c>
      <c r="D1123" s="24" t="s">
        <v>2602</v>
      </c>
      <c r="E1123" s="15" t="n">
        <v>5</v>
      </c>
      <c r="F1123" s="16" t="s">
        <v>19</v>
      </c>
      <c r="G1123" s="17"/>
      <c r="H1123" s="18" t="n">
        <f aca="false">E1123*G1123</f>
        <v>0</v>
      </c>
      <c r="I1123" s="16" t="s">
        <v>2023</v>
      </c>
    </row>
    <row r="1124" s="19" customFormat="true" ht="26.25" hidden="false" customHeight="true" outlineLevel="0" collapsed="false">
      <c r="A1124" s="11" t="n">
        <v>1117</v>
      </c>
      <c r="B1124" s="33" t="s">
        <v>2605</v>
      </c>
      <c r="C1124" s="33" t="s">
        <v>2606</v>
      </c>
      <c r="D1124" s="24" t="s">
        <v>2602</v>
      </c>
      <c r="E1124" s="15" t="n">
        <v>3</v>
      </c>
      <c r="F1124" s="16" t="s">
        <v>19</v>
      </c>
      <c r="G1124" s="17"/>
      <c r="H1124" s="18" t="n">
        <f aca="false">E1124*G1124</f>
        <v>0</v>
      </c>
      <c r="I1124" s="16" t="s">
        <v>2023</v>
      </c>
    </row>
    <row r="1125" s="19" customFormat="true" ht="26.25" hidden="false" customHeight="true" outlineLevel="0" collapsed="false">
      <c r="A1125" s="11" t="n">
        <v>1118</v>
      </c>
      <c r="B1125" s="33" t="s">
        <v>2607</v>
      </c>
      <c r="C1125" s="33" t="s">
        <v>2608</v>
      </c>
      <c r="D1125" s="24" t="s">
        <v>2602</v>
      </c>
      <c r="E1125" s="15" t="n">
        <v>4</v>
      </c>
      <c r="F1125" s="16" t="s">
        <v>19</v>
      </c>
      <c r="G1125" s="17"/>
      <c r="H1125" s="18" t="n">
        <f aca="false">E1125*G1125</f>
        <v>0</v>
      </c>
      <c r="I1125" s="16" t="s">
        <v>2023</v>
      </c>
    </row>
    <row r="1126" s="19" customFormat="true" ht="26.25" hidden="false" customHeight="true" outlineLevel="0" collapsed="false">
      <c r="A1126" s="11" t="n">
        <v>1119</v>
      </c>
      <c r="B1126" s="33" t="s">
        <v>2609</v>
      </c>
      <c r="C1126" s="33" t="s">
        <v>2610</v>
      </c>
      <c r="D1126" s="24" t="s">
        <v>2602</v>
      </c>
      <c r="E1126" s="15" t="n">
        <v>5</v>
      </c>
      <c r="F1126" s="16" t="s">
        <v>19</v>
      </c>
      <c r="G1126" s="17"/>
      <c r="H1126" s="18" t="n">
        <f aca="false">E1126*G1126</f>
        <v>0</v>
      </c>
      <c r="I1126" s="16" t="s">
        <v>2023</v>
      </c>
    </row>
    <row r="1127" s="19" customFormat="true" ht="26.25" hidden="false" customHeight="true" outlineLevel="0" collapsed="false">
      <c r="A1127" s="11" t="n">
        <v>1120</v>
      </c>
      <c r="B1127" s="33" t="s">
        <v>2611</v>
      </c>
      <c r="C1127" s="33" t="s">
        <v>2612</v>
      </c>
      <c r="D1127" s="24" t="s">
        <v>2602</v>
      </c>
      <c r="E1127" s="15" t="n">
        <v>5</v>
      </c>
      <c r="F1127" s="16" t="s">
        <v>19</v>
      </c>
      <c r="G1127" s="17"/>
      <c r="H1127" s="18" t="n">
        <f aca="false">E1127*G1127</f>
        <v>0</v>
      </c>
      <c r="I1127" s="16" t="s">
        <v>2023</v>
      </c>
    </row>
    <row r="1128" s="19" customFormat="true" ht="26.25" hidden="false" customHeight="true" outlineLevel="0" collapsed="false">
      <c r="A1128" s="11" t="n">
        <v>1121</v>
      </c>
      <c r="B1128" s="33" t="s">
        <v>2613</v>
      </c>
      <c r="C1128" s="33" t="s">
        <v>2614</v>
      </c>
      <c r="D1128" s="24" t="s">
        <v>2615</v>
      </c>
      <c r="E1128" s="15" t="n">
        <v>5</v>
      </c>
      <c r="F1128" s="16" t="s">
        <v>19</v>
      </c>
      <c r="G1128" s="17"/>
      <c r="H1128" s="18" t="n">
        <f aca="false">E1128*G1128</f>
        <v>0</v>
      </c>
      <c r="I1128" s="16" t="s">
        <v>2023</v>
      </c>
    </row>
    <row r="1129" s="19" customFormat="true" ht="26.25" hidden="false" customHeight="true" outlineLevel="0" collapsed="false">
      <c r="A1129" s="11" t="n">
        <v>1122</v>
      </c>
      <c r="B1129" s="33" t="s">
        <v>2616</v>
      </c>
      <c r="C1129" s="33" t="s">
        <v>2617</v>
      </c>
      <c r="D1129" s="24" t="s">
        <v>2618</v>
      </c>
      <c r="E1129" s="15" t="n">
        <v>5</v>
      </c>
      <c r="F1129" s="16" t="s">
        <v>19</v>
      </c>
      <c r="G1129" s="17"/>
      <c r="H1129" s="18" t="n">
        <f aca="false">E1129*G1129</f>
        <v>0</v>
      </c>
      <c r="I1129" s="16" t="s">
        <v>2023</v>
      </c>
    </row>
    <row r="1130" s="19" customFormat="true" ht="26.25" hidden="false" customHeight="true" outlineLevel="0" collapsed="false">
      <c r="A1130" s="11" t="n">
        <v>1123</v>
      </c>
      <c r="B1130" s="33" t="s">
        <v>2619</v>
      </c>
      <c r="C1130" s="33" t="s">
        <v>2620</v>
      </c>
      <c r="D1130" s="24" t="s">
        <v>2621</v>
      </c>
      <c r="E1130" s="15" t="n">
        <v>5</v>
      </c>
      <c r="F1130" s="16" t="s">
        <v>19</v>
      </c>
      <c r="G1130" s="17"/>
      <c r="H1130" s="18" t="n">
        <f aca="false">E1130*G1130</f>
        <v>0</v>
      </c>
      <c r="I1130" s="16" t="s">
        <v>2023</v>
      </c>
    </row>
    <row r="1131" s="19" customFormat="true" ht="26.25" hidden="false" customHeight="true" outlineLevel="0" collapsed="false">
      <c r="A1131" s="11" t="n">
        <v>1124</v>
      </c>
      <c r="B1131" s="33" t="s">
        <v>2622</v>
      </c>
      <c r="C1131" s="33" t="s">
        <v>2623</v>
      </c>
      <c r="D1131" s="24" t="s">
        <v>2624</v>
      </c>
      <c r="E1131" s="15" t="n">
        <v>3</v>
      </c>
      <c r="F1131" s="16" t="s">
        <v>19</v>
      </c>
      <c r="G1131" s="17"/>
      <c r="H1131" s="18" t="n">
        <f aca="false">E1131*G1131</f>
        <v>0</v>
      </c>
      <c r="I1131" s="16" t="s">
        <v>2023</v>
      </c>
    </row>
    <row r="1132" s="19" customFormat="true" ht="26.25" hidden="false" customHeight="true" outlineLevel="0" collapsed="false">
      <c r="A1132" s="11" t="n">
        <v>1125</v>
      </c>
      <c r="B1132" s="33" t="s">
        <v>2625</v>
      </c>
      <c r="C1132" s="33" t="s">
        <v>2626</v>
      </c>
      <c r="D1132" s="24" t="s">
        <v>2627</v>
      </c>
      <c r="E1132" s="34" t="n">
        <v>5</v>
      </c>
      <c r="F1132" s="16" t="s">
        <v>19</v>
      </c>
      <c r="G1132" s="17"/>
      <c r="H1132" s="18" t="n">
        <f aca="false">E1132*G1132</f>
        <v>0</v>
      </c>
      <c r="I1132" s="16" t="s">
        <v>2023</v>
      </c>
    </row>
    <row r="1133" s="19" customFormat="true" ht="26.25" hidden="false" customHeight="true" outlineLevel="0" collapsed="false">
      <c r="A1133" s="11" t="n">
        <v>1126</v>
      </c>
      <c r="B1133" s="33" t="s">
        <v>2628</v>
      </c>
      <c r="C1133" s="33" t="s">
        <v>2629</v>
      </c>
      <c r="D1133" s="24" t="s">
        <v>2627</v>
      </c>
      <c r="E1133" s="15" t="n">
        <v>6</v>
      </c>
      <c r="F1133" s="16" t="s">
        <v>19</v>
      </c>
      <c r="G1133" s="17"/>
      <c r="H1133" s="18" t="n">
        <f aca="false">E1133*G1133</f>
        <v>0</v>
      </c>
      <c r="I1133" s="16" t="s">
        <v>2023</v>
      </c>
    </row>
    <row r="1134" s="19" customFormat="true" ht="26.25" hidden="false" customHeight="true" outlineLevel="0" collapsed="false">
      <c r="A1134" s="11" t="n">
        <v>1127</v>
      </c>
      <c r="B1134" s="33" t="s">
        <v>2630</v>
      </c>
      <c r="C1134" s="33" t="s">
        <v>2631</v>
      </c>
      <c r="D1134" s="24" t="s">
        <v>2627</v>
      </c>
      <c r="E1134" s="15" t="n">
        <v>5</v>
      </c>
      <c r="F1134" s="16" t="s">
        <v>19</v>
      </c>
      <c r="G1134" s="17"/>
      <c r="H1134" s="18" t="n">
        <f aca="false">E1134*G1134</f>
        <v>0</v>
      </c>
      <c r="I1134" s="16" t="s">
        <v>2023</v>
      </c>
    </row>
    <row r="1135" s="19" customFormat="true" ht="26.25" hidden="false" customHeight="true" outlineLevel="0" collapsed="false">
      <c r="A1135" s="11" t="n">
        <v>1128</v>
      </c>
      <c r="B1135" s="33" t="s">
        <v>2632</v>
      </c>
      <c r="C1135" s="33" t="s">
        <v>2633</v>
      </c>
      <c r="D1135" s="24" t="s">
        <v>2627</v>
      </c>
      <c r="E1135" s="15" t="n">
        <v>5</v>
      </c>
      <c r="F1135" s="16" t="s">
        <v>19</v>
      </c>
      <c r="G1135" s="17"/>
      <c r="H1135" s="18" t="n">
        <f aca="false">E1135*G1135</f>
        <v>0</v>
      </c>
      <c r="I1135" s="16" t="s">
        <v>2023</v>
      </c>
    </row>
    <row r="1136" s="19" customFormat="true" ht="26.25" hidden="false" customHeight="true" outlineLevel="0" collapsed="false">
      <c r="A1136" s="11" t="n">
        <v>1129</v>
      </c>
      <c r="B1136" s="33" t="s">
        <v>2634</v>
      </c>
      <c r="C1136" s="33" t="s">
        <v>2635</v>
      </c>
      <c r="D1136" s="24" t="s">
        <v>2636</v>
      </c>
      <c r="E1136" s="15" t="n">
        <v>3</v>
      </c>
      <c r="F1136" s="16" t="s">
        <v>19</v>
      </c>
      <c r="G1136" s="17"/>
      <c r="H1136" s="18" t="n">
        <f aca="false">E1136*G1136</f>
        <v>0</v>
      </c>
      <c r="I1136" s="16" t="s">
        <v>2023</v>
      </c>
    </row>
    <row r="1137" s="19" customFormat="true" ht="26.25" hidden="false" customHeight="true" outlineLevel="0" collapsed="false">
      <c r="A1137" s="11" t="n">
        <v>1130</v>
      </c>
      <c r="B1137" s="33" t="s">
        <v>2637</v>
      </c>
      <c r="C1137" s="33" t="s">
        <v>2638</v>
      </c>
      <c r="D1137" s="24" t="s">
        <v>2636</v>
      </c>
      <c r="E1137" s="15" t="n">
        <v>5</v>
      </c>
      <c r="F1137" s="16" t="s">
        <v>19</v>
      </c>
      <c r="G1137" s="17"/>
      <c r="H1137" s="18" t="n">
        <f aca="false">E1137*G1137</f>
        <v>0</v>
      </c>
      <c r="I1137" s="16" t="s">
        <v>2023</v>
      </c>
    </row>
    <row r="1138" s="19" customFormat="true" ht="26.25" hidden="false" customHeight="true" outlineLevel="0" collapsed="false">
      <c r="A1138" s="11" t="n">
        <v>1131</v>
      </c>
      <c r="B1138" s="33" t="s">
        <v>2639</v>
      </c>
      <c r="C1138" s="33" t="s">
        <v>2640</v>
      </c>
      <c r="D1138" s="24" t="s">
        <v>2641</v>
      </c>
      <c r="E1138" s="15" t="n">
        <v>3</v>
      </c>
      <c r="F1138" s="16" t="s">
        <v>19</v>
      </c>
      <c r="G1138" s="17"/>
      <c r="H1138" s="18" t="n">
        <f aca="false">E1138*G1138</f>
        <v>0</v>
      </c>
      <c r="I1138" s="16" t="s">
        <v>2023</v>
      </c>
    </row>
    <row r="1139" s="19" customFormat="true" ht="26.25" hidden="false" customHeight="true" outlineLevel="0" collapsed="false">
      <c r="A1139" s="11" t="n">
        <v>1132</v>
      </c>
      <c r="B1139" s="33" t="s">
        <v>2642</v>
      </c>
      <c r="C1139" s="33" t="s">
        <v>2643</v>
      </c>
      <c r="D1139" s="24" t="s">
        <v>2644</v>
      </c>
      <c r="E1139" s="15" t="n">
        <v>2</v>
      </c>
      <c r="F1139" s="16" t="s">
        <v>19</v>
      </c>
      <c r="G1139" s="17"/>
      <c r="H1139" s="18" t="n">
        <f aca="false">E1139*G1139</f>
        <v>0</v>
      </c>
      <c r="I1139" s="16" t="s">
        <v>2023</v>
      </c>
    </row>
    <row r="1140" s="19" customFormat="true" ht="26.25" hidden="false" customHeight="true" outlineLevel="0" collapsed="false">
      <c r="A1140" s="11" t="n">
        <v>1133</v>
      </c>
      <c r="B1140" s="33" t="s">
        <v>2645</v>
      </c>
      <c r="C1140" s="33" t="s">
        <v>2646</v>
      </c>
      <c r="D1140" s="24" t="s">
        <v>2644</v>
      </c>
      <c r="E1140" s="15" t="n">
        <v>5</v>
      </c>
      <c r="F1140" s="16" t="s">
        <v>19</v>
      </c>
      <c r="G1140" s="17"/>
      <c r="H1140" s="18" t="n">
        <f aca="false">E1140*G1140</f>
        <v>0</v>
      </c>
      <c r="I1140" s="16" t="s">
        <v>2023</v>
      </c>
    </row>
    <row r="1141" s="19" customFormat="true" ht="26.25" hidden="false" customHeight="true" outlineLevel="0" collapsed="false">
      <c r="A1141" s="11" t="n">
        <v>1134</v>
      </c>
      <c r="B1141" s="33" t="s">
        <v>2647</v>
      </c>
      <c r="C1141" s="33" t="s">
        <v>2648</v>
      </c>
      <c r="D1141" s="24" t="s">
        <v>2649</v>
      </c>
      <c r="E1141" s="15" t="n">
        <v>2</v>
      </c>
      <c r="F1141" s="16" t="s">
        <v>19</v>
      </c>
      <c r="G1141" s="17"/>
      <c r="H1141" s="18" t="n">
        <f aca="false">E1141*G1141</f>
        <v>0</v>
      </c>
      <c r="I1141" s="16" t="s">
        <v>2023</v>
      </c>
    </row>
    <row r="1142" s="19" customFormat="true" ht="26.25" hidden="false" customHeight="true" outlineLevel="0" collapsed="false">
      <c r="A1142" s="11" t="n">
        <v>1135</v>
      </c>
      <c r="B1142" s="33" t="s">
        <v>2650</v>
      </c>
      <c r="C1142" s="33" t="s">
        <v>2651</v>
      </c>
      <c r="D1142" s="24" t="s">
        <v>2649</v>
      </c>
      <c r="E1142" s="15" t="n">
        <v>2</v>
      </c>
      <c r="F1142" s="16" t="s">
        <v>19</v>
      </c>
      <c r="G1142" s="17"/>
      <c r="H1142" s="18" t="n">
        <f aca="false">E1142*G1142</f>
        <v>0</v>
      </c>
      <c r="I1142" s="16" t="s">
        <v>2023</v>
      </c>
    </row>
    <row r="1143" s="19" customFormat="true" ht="26.25" hidden="false" customHeight="true" outlineLevel="0" collapsed="false">
      <c r="A1143" s="11" t="n">
        <v>1136</v>
      </c>
      <c r="B1143" s="33" t="s">
        <v>2652</v>
      </c>
      <c r="C1143" s="33" t="s">
        <v>2653</v>
      </c>
      <c r="D1143" s="24" t="s">
        <v>2649</v>
      </c>
      <c r="E1143" s="15" t="n">
        <v>2</v>
      </c>
      <c r="F1143" s="16" t="s">
        <v>19</v>
      </c>
      <c r="G1143" s="17"/>
      <c r="H1143" s="18" t="n">
        <f aca="false">E1143*G1143</f>
        <v>0</v>
      </c>
      <c r="I1143" s="16" t="s">
        <v>2023</v>
      </c>
    </row>
    <row r="1144" s="19" customFormat="true" ht="26.25" hidden="false" customHeight="true" outlineLevel="0" collapsed="false">
      <c r="A1144" s="11" t="n">
        <v>1137</v>
      </c>
      <c r="B1144" s="33" t="s">
        <v>2654</v>
      </c>
      <c r="C1144" s="33" t="s">
        <v>2655</v>
      </c>
      <c r="D1144" s="24" t="s">
        <v>2649</v>
      </c>
      <c r="E1144" s="15" t="n">
        <v>2</v>
      </c>
      <c r="F1144" s="16" t="s">
        <v>19</v>
      </c>
      <c r="G1144" s="17"/>
      <c r="H1144" s="18" t="n">
        <f aca="false">E1144*G1144</f>
        <v>0</v>
      </c>
      <c r="I1144" s="16" t="s">
        <v>2023</v>
      </c>
    </row>
    <row r="1145" s="19" customFormat="true" ht="26.25" hidden="false" customHeight="true" outlineLevel="0" collapsed="false">
      <c r="A1145" s="11" t="n">
        <v>1138</v>
      </c>
      <c r="B1145" s="33" t="s">
        <v>2656</v>
      </c>
      <c r="C1145" s="33" t="s">
        <v>2657</v>
      </c>
      <c r="D1145" s="24" t="s">
        <v>2649</v>
      </c>
      <c r="E1145" s="15" t="n">
        <v>2</v>
      </c>
      <c r="F1145" s="16" t="s">
        <v>19</v>
      </c>
      <c r="G1145" s="17"/>
      <c r="H1145" s="18" t="n">
        <f aca="false">E1145*G1145</f>
        <v>0</v>
      </c>
      <c r="I1145" s="16" t="s">
        <v>2023</v>
      </c>
    </row>
    <row r="1146" s="19" customFormat="true" ht="26.25" hidden="false" customHeight="true" outlineLevel="0" collapsed="false">
      <c r="A1146" s="11" t="n">
        <v>1139</v>
      </c>
      <c r="B1146" s="33" t="s">
        <v>2658</v>
      </c>
      <c r="C1146" s="33" t="s">
        <v>2659</v>
      </c>
      <c r="D1146" s="24" t="s">
        <v>2649</v>
      </c>
      <c r="E1146" s="15" t="n">
        <v>2</v>
      </c>
      <c r="F1146" s="16" t="s">
        <v>19</v>
      </c>
      <c r="G1146" s="17"/>
      <c r="H1146" s="18" t="n">
        <f aca="false">E1146*G1146</f>
        <v>0</v>
      </c>
      <c r="I1146" s="16" t="s">
        <v>2023</v>
      </c>
    </row>
    <row r="1147" s="19" customFormat="true" ht="26.25" hidden="false" customHeight="true" outlineLevel="0" collapsed="false">
      <c r="A1147" s="11" t="n">
        <v>1140</v>
      </c>
      <c r="B1147" s="33" t="s">
        <v>2660</v>
      </c>
      <c r="C1147" s="33" t="s">
        <v>2661</v>
      </c>
      <c r="D1147" s="24" t="s">
        <v>2649</v>
      </c>
      <c r="E1147" s="15" t="n">
        <v>2</v>
      </c>
      <c r="F1147" s="16" t="s">
        <v>19</v>
      </c>
      <c r="G1147" s="17"/>
      <c r="H1147" s="18" t="n">
        <f aca="false">E1147*G1147</f>
        <v>0</v>
      </c>
      <c r="I1147" s="16" t="s">
        <v>2023</v>
      </c>
    </row>
    <row r="1148" s="19" customFormat="true" ht="26.25" hidden="false" customHeight="true" outlineLevel="0" collapsed="false">
      <c r="A1148" s="11" t="n">
        <v>1141</v>
      </c>
      <c r="B1148" s="33" t="s">
        <v>2662</v>
      </c>
      <c r="C1148" s="33" t="s">
        <v>2663</v>
      </c>
      <c r="D1148" s="24" t="s">
        <v>2649</v>
      </c>
      <c r="E1148" s="15" t="n">
        <v>2</v>
      </c>
      <c r="F1148" s="16" t="s">
        <v>19</v>
      </c>
      <c r="G1148" s="17"/>
      <c r="H1148" s="18" t="n">
        <f aca="false">E1148*G1148</f>
        <v>0</v>
      </c>
      <c r="I1148" s="16" t="s">
        <v>2023</v>
      </c>
    </row>
    <row r="1149" s="19" customFormat="true" ht="26.25" hidden="false" customHeight="true" outlineLevel="0" collapsed="false">
      <c r="A1149" s="11" t="n">
        <v>1142</v>
      </c>
      <c r="B1149" s="33" t="s">
        <v>2664</v>
      </c>
      <c r="C1149" s="33" t="s">
        <v>2665</v>
      </c>
      <c r="D1149" s="24" t="s">
        <v>2649</v>
      </c>
      <c r="E1149" s="15" t="n">
        <v>3</v>
      </c>
      <c r="F1149" s="16" t="s">
        <v>19</v>
      </c>
      <c r="G1149" s="17"/>
      <c r="H1149" s="18" t="n">
        <f aca="false">E1149*G1149</f>
        <v>0</v>
      </c>
      <c r="I1149" s="16" t="s">
        <v>2023</v>
      </c>
    </row>
    <row r="1150" s="19" customFormat="true" ht="26.25" hidden="false" customHeight="true" outlineLevel="0" collapsed="false">
      <c r="A1150" s="11" t="n">
        <v>1143</v>
      </c>
      <c r="B1150" s="33" t="s">
        <v>2666</v>
      </c>
      <c r="C1150" s="33" t="s">
        <v>2667</v>
      </c>
      <c r="D1150" s="24" t="s">
        <v>2649</v>
      </c>
      <c r="E1150" s="15" t="n">
        <v>5</v>
      </c>
      <c r="F1150" s="16" t="s">
        <v>19</v>
      </c>
      <c r="G1150" s="17"/>
      <c r="H1150" s="18" t="n">
        <f aca="false">E1150*G1150</f>
        <v>0</v>
      </c>
      <c r="I1150" s="16" t="s">
        <v>2023</v>
      </c>
    </row>
    <row r="1151" s="19" customFormat="true" ht="26.25" hidden="false" customHeight="true" outlineLevel="0" collapsed="false">
      <c r="A1151" s="11" t="n">
        <v>1144</v>
      </c>
      <c r="B1151" s="33" t="s">
        <v>2668</v>
      </c>
      <c r="C1151" s="33" t="s">
        <v>2669</v>
      </c>
      <c r="D1151" s="24" t="s">
        <v>2649</v>
      </c>
      <c r="E1151" s="15" t="n">
        <v>3</v>
      </c>
      <c r="F1151" s="16" t="s">
        <v>19</v>
      </c>
      <c r="G1151" s="17"/>
      <c r="H1151" s="18" t="n">
        <f aca="false">E1151*G1151</f>
        <v>0</v>
      </c>
      <c r="I1151" s="16" t="s">
        <v>2023</v>
      </c>
    </row>
    <row r="1152" s="19" customFormat="true" ht="26.25" hidden="false" customHeight="true" outlineLevel="0" collapsed="false">
      <c r="A1152" s="11" t="n">
        <v>1145</v>
      </c>
      <c r="B1152" s="33" t="s">
        <v>2670</v>
      </c>
      <c r="C1152" s="33" t="s">
        <v>2671</v>
      </c>
      <c r="D1152" s="24" t="s">
        <v>2649</v>
      </c>
      <c r="E1152" s="15" t="n">
        <v>5</v>
      </c>
      <c r="F1152" s="16" t="s">
        <v>19</v>
      </c>
      <c r="G1152" s="17"/>
      <c r="H1152" s="18" t="n">
        <f aca="false">E1152*G1152</f>
        <v>0</v>
      </c>
      <c r="I1152" s="16" t="s">
        <v>2023</v>
      </c>
    </row>
    <row r="1153" s="19" customFormat="true" ht="26.25" hidden="false" customHeight="true" outlineLevel="0" collapsed="false">
      <c r="A1153" s="11" t="n">
        <v>1146</v>
      </c>
      <c r="B1153" s="33" t="s">
        <v>2672</v>
      </c>
      <c r="C1153" s="33" t="s">
        <v>2673</v>
      </c>
      <c r="D1153" s="24" t="s">
        <v>2649</v>
      </c>
      <c r="E1153" s="15" t="n">
        <v>2</v>
      </c>
      <c r="F1153" s="16" t="s">
        <v>19</v>
      </c>
      <c r="G1153" s="17"/>
      <c r="H1153" s="18" t="n">
        <f aca="false">E1153*G1153</f>
        <v>0</v>
      </c>
      <c r="I1153" s="16" t="s">
        <v>2023</v>
      </c>
    </row>
    <row r="1154" s="19" customFormat="true" ht="26.25" hidden="false" customHeight="true" outlineLevel="0" collapsed="false">
      <c r="A1154" s="11" t="n">
        <v>1147</v>
      </c>
      <c r="B1154" s="33" t="s">
        <v>2674</v>
      </c>
      <c r="C1154" s="33" t="s">
        <v>2675</v>
      </c>
      <c r="D1154" s="24" t="s">
        <v>2649</v>
      </c>
      <c r="E1154" s="15" t="n">
        <v>2</v>
      </c>
      <c r="F1154" s="16" t="s">
        <v>19</v>
      </c>
      <c r="G1154" s="17"/>
      <c r="H1154" s="18" t="n">
        <f aca="false">E1154*G1154</f>
        <v>0</v>
      </c>
      <c r="I1154" s="16" t="s">
        <v>2023</v>
      </c>
    </row>
    <row r="1155" s="19" customFormat="true" ht="26.25" hidden="false" customHeight="true" outlineLevel="0" collapsed="false">
      <c r="A1155" s="11" t="n">
        <v>1148</v>
      </c>
      <c r="B1155" s="33" t="s">
        <v>2676</v>
      </c>
      <c r="C1155" s="33" t="s">
        <v>2677</v>
      </c>
      <c r="D1155" s="24" t="s">
        <v>2649</v>
      </c>
      <c r="E1155" s="15" t="n">
        <v>2</v>
      </c>
      <c r="F1155" s="16" t="s">
        <v>19</v>
      </c>
      <c r="G1155" s="17"/>
      <c r="H1155" s="18" t="n">
        <f aca="false">E1155*G1155</f>
        <v>0</v>
      </c>
      <c r="I1155" s="16" t="s">
        <v>2023</v>
      </c>
    </row>
    <row r="1156" s="19" customFormat="true" ht="26.25" hidden="false" customHeight="true" outlineLevel="0" collapsed="false">
      <c r="A1156" s="11" t="n">
        <v>1149</v>
      </c>
      <c r="B1156" s="33" t="s">
        <v>2678</v>
      </c>
      <c r="C1156" s="33" t="s">
        <v>2679</v>
      </c>
      <c r="D1156" s="24" t="s">
        <v>2649</v>
      </c>
      <c r="E1156" s="15" t="n">
        <v>2</v>
      </c>
      <c r="F1156" s="16" t="s">
        <v>19</v>
      </c>
      <c r="G1156" s="17"/>
      <c r="H1156" s="18" t="n">
        <f aca="false">E1156*G1156</f>
        <v>0</v>
      </c>
      <c r="I1156" s="16" t="s">
        <v>2023</v>
      </c>
    </row>
    <row r="1157" s="19" customFormat="true" ht="26.25" hidden="false" customHeight="true" outlineLevel="0" collapsed="false">
      <c r="A1157" s="11" t="n">
        <v>1150</v>
      </c>
      <c r="B1157" s="33" t="s">
        <v>2680</v>
      </c>
      <c r="C1157" s="33" t="s">
        <v>2681</v>
      </c>
      <c r="D1157" s="24" t="s">
        <v>2649</v>
      </c>
      <c r="E1157" s="15" t="n">
        <v>2</v>
      </c>
      <c r="F1157" s="16" t="s">
        <v>19</v>
      </c>
      <c r="G1157" s="17"/>
      <c r="H1157" s="18" t="n">
        <f aca="false">E1157*G1157</f>
        <v>0</v>
      </c>
      <c r="I1157" s="16" t="s">
        <v>2023</v>
      </c>
    </row>
    <row r="1158" s="19" customFormat="true" ht="26.25" hidden="false" customHeight="true" outlineLevel="0" collapsed="false">
      <c r="A1158" s="11" t="n">
        <v>1151</v>
      </c>
      <c r="B1158" s="33" t="s">
        <v>2682</v>
      </c>
      <c r="C1158" s="33" t="s">
        <v>2683</v>
      </c>
      <c r="D1158" s="24" t="s">
        <v>2684</v>
      </c>
      <c r="E1158" s="15" t="n">
        <v>5</v>
      </c>
      <c r="F1158" s="16" t="s">
        <v>19</v>
      </c>
      <c r="G1158" s="17"/>
      <c r="H1158" s="18" t="n">
        <f aca="false">E1158*G1158</f>
        <v>0</v>
      </c>
      <c r="I1158" s="16" t="s">
        <v>2023</v>
      </c>
    </row>
    <row r="1159" s="19" customFormat="true" ht="26.25" hidden="false" customHeight="true" outlineLevel="0" collapsed="false">
      <c r="A1159" s="11" t="n">
        <v>1152</v>
      </c>
      <c r="B1159" s="33" t="s">
        <v>2685</v>
      </c>
      <c r="C1159" s="33" t="s">
        <v>2686</v>
      </c>
      <c r="D1159" s="25" t="s">
        <v>2687</v>
      </c>
      <c r="E1159" s="34" t="n">
        <v>5</v>
      </c>
      <c r="F1159" s="16" t="s">
        <v>19</v>
      </c>
      <c r="G1159" s="17"/>
      <c r="H1159" s="18" t="n">
        <f aca="false">E1159*G1159</f>
        <v>0</v>
      </c>
      <c r="I1159" s="16" t="s">
        <v>2023</v>
      </c>
    </row>
    <row r="1160" s="19" customFormat="true" ht="26.25" hidden="false" customHeight="true" outlineLevel="0" collapsed="false">
      <c r="A1160" s="11" t="n">
        <v>1153</v>
      </c>
      <c r="B1160" s="33" t="s">
        <v>2688</v>
      </c>
      <c r="C1160" s="33" t="s">
        <v>2689</v>
      </c>
      <c r="D1160" s="24" t="s">
        <v>2690</v>
      </c>
      <c r="E1160" s="15" t="n">
        <v>5</v>
      </c>
      <c r="F1160" s="35" t="s">
        <v>19</v>
      </c>
      <c r="G1160" s="17"/>
      <c r="H1160" s="36" t="n">
        <f aca="false">E1160*G1160</f>
        <v>0</v>
      </c>
      <c r="I1160" s="35" t="s">
        <v>2023</v>
      </c>
    </row>
    <row r="1161" s="19" customFormat="true" ht="26.25" hidden="false" customHeight="true" outlineLevel="0" collapsed="false">
      <c r="A1161" s="11" t="n">
        <v>1154</v>
      </c>
      <c r="B1161" s="33" t="s">
        <v>2691</v>
      </c>
      <c r="C1161" s="33" t="s">
        <v>2692</v>
      </c>
      <c r="D1161" s="24" t="s">
        <v>2693</v>
      </c>
      <c r="E1161" s="15" t="n">
        <v>2</v>
      </c>
      <c r="F1161" s="16" t="s">
        <v>19</v>
      </c>
      <c r="G1161" s="17"/>
      <c r="H1161" s="18" t="n">
        <f aca="false">E1161*G1161</f>
        <v>0</v>
      </c>
      <c r="I1161" s="16" t="s">
        <v>2023</v>
      </c>
    </row>
    <row r="1162" s="19" customFormat="true" ht="26.25" hidden="false" customHeight="true" outlineLevel="0" collapsed="false">
      <c r="A1162" s="11" t="n">
        <v>1155</v>
      </c>
      <c r="B1162" s="37" t="s">
        <v>2694</v>
      </c>
      <c r="C1162" s="37" t="s">
        <v>2695</v>
      </c>
      <c r="D1162" s="14" t="s">
        <v>88</v>
      </c>
      <c r="E1162" s="39" t="n">
        <v>5</v>
      </c>
      <c r="F1162" s="16" t="s">
        <v>19</v>
      </c>
      <c r="G1162" s="17"/>
      <c r="H1162" s="18" t="n">
        <f aca="false">E1162*G1162</f>
        <v>0</v>
      </c>
      <c r="I1162" s="16" t="s">
        <v>2023</v>
      </c>
    </row>
    <row r="1163" s="19" customFormat="true" ht="26.25" hidden="false" customHeight="true" outlineLevel="0" collapsed="false">
      <c r="A1163" s="11" t="n">
        <v>1156</v>
      </c>
      <c r="B1163" s="33" t="s">
        <v>2696</v>
      </c>
      <c r="C1163" s="33" t="s">
        <v>2697</v>
      </c>
      <c r="D1163" s="14" t="s">
        <v>88</v>
      </c>
      <c r="E1163" s="15" t="n">
        <v>6</v>
      </c>
      <c r="F1163" s="16" t="s">
        <v>19</v>
      </c>
      <c r="G1163" s="17"/>
      <c r="H1163" s="18" t="n">
        <f aca="false">E1163*G1163</f>
        <v>0</v>
      </c>
      <c r="I1163" s="16" t="s">
        <v>2023</v>
      </c>
    </row>
    <row r="1164" s="19" customFormat="true" ht="26.25" hidden="false" customHeight="true" outlineLevel="0" collapsed="false">
      <c r="A1164" s="11" t="n">
        <v>1157</v>
      </c>
      <c r="B1164" s="33" t="s">
        <v>2698</v>
      </c>
      <c r="C1164" s="33" t="s">
        <v>2699</v>
      </c>
      <c r="D1164" s="14" t="s">
        <v>88</v>
      </c>
      <c r="E1164" s="15" t="n">
        <v>5</v>
      </c>
      <c r="F1164" s="16" t="s">
        <v>19</v>
      </c>
      <c r="G1164" s="17"/>
      <c r="H1164" s="18" t="n">
        <f aca="false">E1164*G1164</f>
        <v>0</v>
      </c>
      <c r="I1164" s="16" t="s">
        <v>2023</v>
      </c>
    </row>
    <row r="1165" s="19" customFormat="true" ht="26.25" hidden="false" customHeight="true" outlineLevel="0" collapsed="false">
      <c r="A1165" s="11" t="n">
        <v>1158</v>
      </c>
      <c r="B1165" s="33" t="s">
        <v>2700</v>
      </c>
      <c r="C1165" s="33" t="s">
        <v>2701</v>
      </c>
      <c r="D1165" s="14" t="s">
        <v>88</v>
      </c>
      <c r="E1165" s="15" t="n">
        <v>5</v>
      </c>
      <c r="F1165" s="16" t="s">
        <v>19</v>
      </c>
      <c r="G1165" s="17"/>
      <c r="H1165" s="18" t="n">
        <f aca="false">E1165*G1165</f>
        <v>0</v>
      </c>
      <c r="I1165" s="16" t="s">
        <v>2023</v>
      </c>
    </row>
    <row r="1166" s="19" customFormat="true" ht="26.25" hidden="false" customHeight="true" outlineLevel="0" collapsed="false">
      <c r="A1166" s="11" t="n">
        <v>1159</v>
      </c>
      <c r="B1166" s="33" t="s">
        <v>2702</v>
      </c>
      <c r="C1166" s="33" t="s">
        <v>2703</v>
      </c>
      <c r="D1166" s="24" t="s">
        <v>2704</v>
      </c>
      <c r="E1166" s="15" t="n">
        <v>2</v>
      </c>
      <c r="F1166" s="16" t="s">
        <v>19</v>
      </c>
      <c r="G1166" s="17"/>
      <c r="H1166" s="18" t="n">
        <f aca="false">E1166*G1166</f>
        <v>0</v>
      </c>
      <c r="I1166" s="16" t="s">
        <v>2023</v>
      </c>
    </row>
    <row r="1167" s="19" customFormat="true" ht="26.25" hidden="false" customHeight="true" outlineLevel="0" collapsed="false">
      <c r="A1167" s="11" t="n">
        <v>1160</v>
      </c>
      <c r="B1167" s="33" t="s">
        <v>2705</v>
      </c>
      <c r="C1167" s="33" t="s">
        <v>2706</v>
      </c>
      <c r="D1167" s="24" t="s">
        <v>2707</v>
      </c>
      <c r="E1167" s="15" t="n">
        <v>5</v>
      </c>
      <c r="F1167" s="16" t="s">
        <v>19</v>
      </c>
      <c r="G1167" s="17"/>
      <c r="H1167" s="18" t="n">
        <f aca="false">E1167*G1167</f>
        <v>0</v>
      </c>
      <c r="I1167" s="16" t="s">
        <v>2023</v>
      </c>
    </row>
    <row r="1168" s="19" customFormat="true" ht="26.25" hidden="false" customHeight="true" outlineLevel="0" collapsed="false">
      <c r="A1168" s="11" t="n">
        <v>1161</v>
      </c>
      <c r="B1168" s="33" t="s">
        <v>2705</v>
      </c>
      <c r="C1168" s="33" t="s">
        <v>2708</v>
      </c>
      <c r="D1168" s="24" t="s">
        <v>2709</v>
      </c>
      <c r="E1168" s="15" t="n">
        <v>3</v>
      </c>
      <c r="F1168" s="16" t="s">
        <v>19</v>
      </c>
      <c r="G1168" s="17"/>
      <c r="H1168" s="18" t="n">
        <f aca="false">E1168*G1168</f>
        <v>0</v>
      </c>
      <c r="I1168" s="16" t="s">
        <v>2023</v>
      </c>
    </row>
    <row r="1169" s="19" customFormat="true" ht="26.25" hidden="false" customHeight="true" outlineLevel="0" collapsed="false">
      <c r="A1169" s="11" t="n">
        <v>1162</v>
      </c>
      <c r="B1169" s="33" t="s">
        <v>2710</v>
      </c>
      <c r="C1169" s="33" t="s">
        <v>2711</v>
      </c>
      <c r="D1169" s="24" t="s">
        <v>2712</v>
      </c>
      <c r="E1169" s="15" t="n">
        <v>5</v>
      </c>
      <c r="F1169" s="16" t="s">
        <v>19</v>
      </c>
      <c r="G1169" s="17"/>
      <c r="H1169" s="18" t="n">
        <f aca="false">E1169*G1169</f>
        <v>0</v>
      </c>
      <c r="I1169" s="16" t="s">
        <v>2023</v>
      </c>
    </row>
    <row r="1170" s="19" customFormat="true" ht="26.25" hidden="false" customHeight="true" outlineLevel="0" collapsed="false">
      <c r="A1170" s="11" t="n">
        <v>1163</v>
      </c>
      <c r="B1170" s="33" t="s">
        <v>2713</v>
      </c>
      <c r="C1170" s="33" t="s">
        <v>2714</v>
      </c>
      <c r="D1170" s="24" t="s">
        <v>2715</v>
      </c>
      <c r="E1170" s="15" t="n">
        <v>3</v>
      </c>
      <c r="F1170" s="16" t="s">
        <v>19</v>
      </c>
      <c r="G1170" s="17"/>
      <c r="H1170" s="18" t="n">
        <f aca="false">E1170*G1170</f>
        <v>0</v>
      </c>
      <c r="I1170" s="16" t="s">
        <v>2023</v>
      </c>
    </row>
    <row r="1171" s="19" customFormat="true" ht="26.25" hidden="false" customHeight="true" outlineLevel="0" collapsed="false">
      <c r="A1171" s="11" t="n">
        <v>1164</v>
      </c>
      <c r="B1171" s="33" t="s">
        <v>2716</v>
      </c>
      <c r="C1171" s="33" t="s">
        <v>2717</v>
      </c>
      <c r="D1171" s="24" t="s">
        <v>2718</v>
      </c>
      <c r="E1171" s="15" t="n">
        <v>5</v>
      </c>
      <c r="F1171" s="16" t="s">
        <v>19</v>
      </c>
      <c r="G1171" s="17"/>
      <c r="H1171" s="18" t="n">
        <f aca="false">E1171*G1171</f>
        <v>0</v>
      </c>
      <c r="I1171" s="16" t="s">
        <v>2023</v>
      </c>
    </row>
    <row r="1172" s="19" customFormat="true" ht="26.25" hidden="false" customHeight="true" outlineLevel="0" collapsed="false">
      <c r="A1172" s="11" t="n">
        <v>1165</v>
      </c>
      <c r="B1172" s="33" t="s">
        <v>2719</v>
      </c>
      <c r="C1172" s="33" t="s">
        <v>2720</v>
      </c>
      <c r="D1172" s="24" t="s">
        <v>2721</v>
      </c>
      <c r="E1172" s="15" t="n">
        <v>2</v>
      </c>
      <c r="F1172" s="16" t="s">
        <v>19</v>
      </c>
      <c r="G1172" s="17"/>
      <c r="H1172" s="18" t="n">
        <f aca="false">E1172*G1172</f>
        <v>0</v>
      </c>
      <c r="I1172" s="16" t="s">
        <v>2023</v>
      </c>
    </row>
    <row r="1173" s="19" customFormat="true" ht="26.25" hidden="false" customHeight="true" outlineLevel="0" collapsed="false">
      <c r="A1173" s="11" t="n">
        <v>1166</v>
      </c>
      <c r="B1173" s="33" t="s">
        <v>2722</v>
      </c>
      <c r="C1173" s="33" t="s">
        <v>2723</v>
      </c>
      <c r="D1173" s="24" t="s">
        <v>2724</v>
      </c>
      <c r="E1173" s="15" t="n">
        <v>5</v>
      </c>
      <c r="F1173" s="16" t="s">
        <v>19</v>
      </c>
      <c r="G1173" s="17"/>
      <c r="H1173" s="18" t="n">
        <f aca="false">E1173*G1173</f>
        <v>0</v>
      </c>
      <c r="I1173" s="16" t="s">
        <v>2023</v>
      </c>
    </row>
    <row r="1174" s="19" customFormat="true" ht="26.25" hidden="false" customHeight="true" outlineLevel="0" collapsed="false">
      <c r="A1174" s="11" t="n">
        <v>1167</v>
      </c>
      <c r="B1174" s="33" t="s">
        <v>2725</v>
      </c>
      <c r="C1174" s="33" t="s">
        <v>2726</v>
      </c>
      <c r="D1174" s="24" t="s">
        <v>2727</v>
      </c>
      <c r="E1174" s="15" t="n">
        <v>5</v>
      </c>
      <c r="F1174" s="16" t="s">
        <v>19</v>
      </c>
      <c r="G1174" s="17"/>
      <c r="H1174" s="18" t="n">
        <f aca="false">E1174*G1174</f>
        <v>0</v>
      </c>
      <c r="I1174" s="16" t="s">
        <v>2023</v>
      </c>
    </row>
    <row r="1175" s="19" customFormat="true" ht="26.25" hidden="false" customHeight="true" outlineLevel="0" collapsed="false">
      <c r="A1175" s="11" t="n">
        <v>1168</v>
      </c>
      <c r="B1175" s="33" t="s">
        <v>2728</v>
      </c>
      <c r="C1175" s="33" t="s">
        <v>2729</v>
      </c>
      <c r="D1175" s="24" t="s">
        <v>2724</v>
      </c>
      <c r="E1175" s="15" t="n">
        <v>5</v>
      </c>
      <c r="F1175" s="16" t="s">
        <v>19</v>
      </c>
      <c r="G1175" s="17"/>
      <c r="H1175" s="18" t="n">
        <f aca="false">E1175*G1175</f>
        <v>0</v>
      </c>
      <c r="I1175" s="16" t="s">
        <v>2023</v>
      </c>
    </row>
    <row r="1176" s="19" customFormat="true" ht="26.25" hidden="false" customHeight="true" outlineLevel="0" collapsed="false">
      <c r="A1176" s="11" t="n">
        <v>1169</v>
      </c>
      <c r="B1176" s="33" t="s">
        <v>2730</v>
      </c>
      <c r="C1176" s="33" t="s">
        <v>2731</v>
      </c>
      <c r="D1176" s="24" t="s">
        <v>2727</v>
      </c>
      <c r="E1176" s="15" t="n">
        <v>5</v>
      </c>
      <c r="F1176" s="16" t="s">
        <v>19</v>
      </c>
      <c r="G1176" s="17"/>
      <c r="H1176" s="18" t="n">
        <f aca="false">E1176*G1176</f>
        <v>0</v>
      </c>
      <c r="I1176" s="16" t="s">
        <v>2023</v>
      </c>
    </row>
    <row r="1177" s="19" customFormat="true" ht="26.25" hidden="false" customHeight="true" outlineLevel="0" collapsed="false">
      <c r="A1177" s="11" t="n">
        <v>1170</v>
      </c>
      <c r="B1177" s="33" t="s">
        <v>2732</v>
      </c>
      <c r="C1177" s="33" t="s">
        <v>2733</v>
      </c>
      <c r="D1177" s="24" t="s">
        <v>2734</v>
      </c>
      <c r="E1177" s="15" t="n">
        <v>5</v>
      </c>
      <c r="F1177" s="16" t="s">
        <v>19</v>
      </c>
      <c r="G1177" s="17"/>
      <c r="H1177" s="18" t="n">
        <f aca="false">E1177*G1177</f>
        <v>0</v>
      </c>
      <c r="I1177" s="16" t="s">
        <v>2023</v>
      </c>
    </row>
    <row r="1178" s="19" customFormat="true" ht="26.25" hidden="false" customHeight="true" outlineLevel="0" collapsed="false">
      <c r="A1178" s="11" t="n">
        <v>1171</v>
      </c>
      <c r="B1178" s="33" t="s">
        <v>1308</v>
      </c>
      <c r="C1178" s="33" t="s">
        <v>2735</v>
      </c>
      <c r="D1178" s="14" t="s">
        <v>88</v>
      </c>
      <c r="E1178" s="15" t="n">
        <v>3</v>
      </c>
      <c r="F1178" s="16" t="s">
        <v>19</v>
      </c>
      <c r="G1178" s="17"/>
      <c r="H1178" s="18" t="n">
        <f aca="false">E1178*G1178</f>
        <v>0</v>
      </c>
      <c r="I1178" s="16" t="s">
        <v>2023</v>
      </c>
    </row>
    <row r="1179" s="19" customFormat="true" ht="26.25" hidden="false" customHeight="true" outlineLevel="0" collapsed="false">
      <c r="A1179" s="11" t="n">
        <v>1172</v>
      </c>
      <c r="B1179" s="33" t="s">
        <v>2736</v>
      </c>
      <c r="C1179" s="33" t="s">
        <v>2737</v>
      </c>
      <c r="D1179" s="24" t="s">
        <v>2738</v>
      </c>
      <c r="E1179" s="15" t="n">
        <v>5</v>
      </c>
      <c r="F1179" s="16" t="s">
        <v>19</v>
      </c>
      <c r="G1179" s="17"/>
      <c r="H1179" s="18" t="n">
        <f aca="false">E1179*G1179</f>
        <v>0</v>
      </c>
      <c r="I1179" s="16" t="s">
        <v>2023</v>
      </c>
    </row>
    <row r="1180" s="19" customFormat="true" ht="26.25" hidden="false" customHeight="true" outlineLevel="0" collapsed="false">
      <c r="A1180" s="11" t="n">
        <v>1173</v>
      </c>
      <c r="B1180" s="33" t="s">
        <v>2739</v>
      </c>
      <c r="C1180" s="33" t="s">
        <v>2740</v>
      </c>
      <c r="D1180" s="24" t="s">
        <v>2738</v>
      </c>
      <c r="E1180" s="15" t="n">
        <v>5</v>
      </c>
      <c r="F1180" s="16" t="s">
        <v>19</v>
      </c>
      <c r="G1180" s="17"/>
      <c r="H1180" s="18" t="n">
        <f aca="false">E1180*G1180</f>
        <v>0</v>
      </c>
      <c r="I1180" s="16" t="s">
        <v>2023</v>
      </c>
    </row>
    <row r="1181" s="19" customFormat="true" ht="26.25" hidden="false" customHeight="true" outlineLevel="0" collapsed="false">
      <c r="A1181" s="11" t="n">
        <v>1174</v>
      </c>
      <c r="B1181" s="33" t="s">
        <v>2741</v>
      </c>
      <c r="C1181" s="33" t="s">
        <v>2742</v>
      </c>
      <c r="D1181" s="24" t="s">
        <v>2743</v>
      </c>
      <c r="E1181" s="15" t="n">
        <v>5</v>
      </c>
      <c r="F1181" s="16" t="s">
        <v>19</v>
      </c>
      <c r="G1181" s="17"/>
      <c r="H1181" s="18" t="n">
        <f aca="false">E1181*G1181</f>
        <v>0</v>
      </c>
      <c r="I1181" s="16" t="s">
        <v>2023</v>
      </c>
    </row>
    <row r="1182" s="19" customFormat="true" ht="26.25" hidden="false" customHeight="true" outlineLevel="0" collapsed="false">
      <c r="A1182" s="11" t="n">
        <v>1175</v>
      </c>
      <c r="B1182" s="33" t="s">
        <v>2744</v>
      </c>
      <c r="C1182" s="33" t="s">
        <v>2745</v>
      </c>
      <c r="D1182" s="24" t="s">
        <v>2746</v>
      </c>
      <c r="E1182" s="15" t="n">
        <v>5</v>
      </c>
      <c r="F1182" s="16" t="s">
        <v>19</v>
      </c>
      <c r="G1182" s="17"/>
      <c r="H1182" s="18" t="n">
        <f aca="false">E1182*G1182</f>
        <v>0</v>
      </c>
      <c r="I1182" s="16" t="s">
        <v>2023</v>
      </c>
    </row>
    <row r="1183" s="19" customFormat="true" ht="26.25" hidden="false" customHeight="true" outlineLevel="0" collapsed="false">
      <c r="A1183" s="11" t="n">
        <v>1176</v>
      </c>
      <c r="B1183" s="37" t="s">
        <v>2747</v>
      </c>
      <c r="C1183" s="37" t="s">
        <v>2748</v>
      </c>
      <c r="D1183" s="38" t="s">
        <v>2749</v>
      </c>
      <c r="E1183" s="26" t="n">
        <v>3</v>
      </c>
      <c r="F1183" s="16" t="s">
        <v>19</v>
      </c>
      <c r="G1183" s="17"/>
      <c r="H1183" s="18" t="n">
        <f aca="false">E1183*G1183</f>
        <v>0</v>
      </c>
      <c r="I1183" s="16" t="s">
        <v>2023</v>
      </c>
    </row>
    <row r="1184" s="19" customFormat="true" ht="26.25" hidden="false" customHeight="true" outlineLevel="0" collapsed="false">
      <c r="A1184" s="11" t="n">
        <v>1177</v>
      </c>
      <c r="B1184" s="33" t="s">
        <v>2750</v>
      </c>
      <c r="C1184" s="33" t="s">
        <v>2751</v>
      </c>
      <c r="D1184" s="24" t="s">
        <v>2752</v>
      </c>
      <c r="E1184" s="15" t="n">
        <v>3</v>
      </c>
      <c r="F1184" s="16" t="s">
        <v>19</v>
      </c>
      <c r="G1184" s="17"/>
      <c r="H1184" s="18" t="n">
        <f aca="false">E1184*G1184</f>
        <v>0</v>
      </c>
      <c r="I1184" s="16" t="s">
        <v>2023</v>
      </c>
    </row>
    <row r="1185" s="19" customFormat="true" ht="26.25" hidden="false" customHeight="true" outlineLevel="0" collapsed="false">
      <c r="A1185" s="11" t="n">
        <v>1178</v>
      </c>
      <c r="B1185" s="33" t="s">
        <v>2753</v>
      </c>
      <c r="C1185" s="33" t="s">
        <v>2754</v>
      </c>
      <c r="D1185" s="24" t="s">
        <v>2755</v>
      </c>
      <c r="E1185" s="15" t="n">
        <v>5</v>
      </c>
      <c r="F1185" s="16" t="s">
        <v>19</v>
      </c>
      <c r="G1185" s="17"/>
      <c r="H1185" s="18" t="n">
        <f aca="false">E1185*G1185</f>
        <v>0</v>
      </c>
      <c r="I1185" s="16" t="s">
        <v>2023</v>
      </c>
    </row>
    <row r="1186" s="19" customFormat="true" ht="26.25" hidden="false" customHeight="true" outlineLevel="0" collapsed="false">
      <c r="A1186" s="11" t="n">
        <v>1179</v>
      </c>
      <c r="B1186" s="37" t="s">
        <v>2756</v>
      </c>
      <c r="C1186" s="37" t="s">
        <v>2757</v>
      </c>
      <c r="D1186" s="38" t="s">
        <v>2758</v>
      </c>
      <c r="E1186" s="40" t="n">
        <v>3</v>
      </c>
      <c r="F1186" s="16" t="s">
        <v>19</v>
      </c>
      <c r="G1186" s="17"/>
      <c r="H1186" s="18" t="n">
        <f aca="false">E1186*G1186</f>
        <v>0</v>
      </c>
      <c r="I1186" s="16" t="s">
        <v>2023</v>
      </c>
    </row>
    <row r="1187" s="19" customFormat="true" ht="26.25" hidden="false" customHeight="true" outlineLevel="0" collapsed="false">
      <c r="A1187" s="11" t="n">
        <v>1180</v>
      </c>
      <c r="B1187" s="37" t="s">
        <v>2759</v>
      </c>
      <c r="C1187" s="37" t="s">
        <v>2760</v>
      </c>
      <c r="D1187" s="38" t="s">
        <v>2758</v>
      </c>
      <c r="E1187" s="26" t="n">
        <v>3</v>
      </c>
      <c r="F1187" s="16" t="s">
        <v>19</v>
      </c>
      <c r="G1187" s="17"/>
      <c r="H1187" s="18" t="n">
        <f aca="false">E1187*G1187</f>
        <v>0</v>
      </c>
      <c r="I1187" s="16" t="s">
        <v>2023</v>
      </c>
    </row>
    <row r="1188" s="19" customFormat="true" ht="26.25" hidden="false" customHeight="true" outlineLevel="0" collapsed="false">
      <c r="A1188" s="11" t="n">
        <v>1181</v>
      </c>
      <c r="B1188" s="37" t="s">
        <v>2761</v>
      </c>
      <c r="C1188" s="37" t="s">
        <v>2762</v>
      </c>
      <c r="D1188" s="38" t="s">
        <v>2758</v>
      </c>
      <c r="E1188" s="26" t="n">
        <v>3</v>
      </c>
      <c r="F1188" s="16" t="s">
        <v>19</v>
      </c>
      <c r="G1188" s="17"/>
      <c r="H1188" s="18" t="n">
        <f aca="false">E1188*G1188</f>
        <v>0</v>
      </c>
      <c r="I1188" s="16" t="s">
        <v>2023</v>
      </c>
    </row>
    <row r="1189" s="19" customFormat="true" ht="26.25" hidden="false" customHeight="true" outlineLevel="0" collapsed="false">
      <c r="A1189" s="11" t="n">
        <v>1182</v>
      </c>
      <c r="B1189" s="37" t="s">
        <v>2763</v>
      </c>
      <c r="C1189" s="37" t="s">
        <v>2764</v>
      </c>
      <c r="D1189" s="38" t="s">
        <v>2758</v>
      </c>
      <c r="E1189" s="26" t="n">
        <v>3</v>
      </c>
      <c r="F1189" s="16" t="s">
        <v>19</v>
      </c>
      <c r="G1189" s="17"/>
      <c r="H1189" s="18" t="n">
        <f aca="false">E1189*G1189</f>
        <v>0</v>
      </c>
      <c r="I1189" s="16" t="s">
        <v>2023</v>
      </c>
    </row>
    <row r="1190" s="19" customFormat="true" ht="26.25" hidden="false" customHeight="true" outlineLevel="0" collapsed="false">
      <c r="A1190" s="11" t="n">
        <v>1183</v>
      </c>
      <c r="B1190" s="37" t="s">
        <v>2765</v>
      </c>
      <c r="C1190" s="37" t="s">
        <v>2766</v>
      </c>
      <c r="D1190" s="38" t="s">
        <v>2758</v>
      </c>
      <c r="E1190" s="31" t="n">
        <v>3</v>
      </c>
      <c r="F1190" s="16" t="s">
        <v>19</v>
      </c>
      <c r="G1190" s="17"/>
      <c r="H1190" s="18" t="n">
        <f aca="false">E1190*G1190</f>
        <v>0</v>
      </c>
      <c r="I1190" s="16" t="s">
        <v>2023</v>
      </c>
    </row>
    <row r="1191" s="19" customFormat="true" ht="26.25" hidden="false" customHeight="true" outlineLevel="0" collapsed="false">
      <c r="A1191" s="11" t="n">
        <v>1184</v>
      </c>
      <c r="B1191" s="37" t="s">
        <v>2767</v>
      </c>
      <c r="C1191" s="33" t="s">
        <v>2768</v>
      </c>
      <c r="D1191" s="38" t="s">
        <v>2758</v>
      </c>
      <c r="E1191" s="26" t="n">
        <v>3</v>
      </c>
      <c r="F1191" s="16" t="s">
        <v>19</v>
      </c>
      <c r="G1191" s="17"/>
      <c r="H1191" s="18" t="n">
        <f aca="false">E1191*G1191</f>
        <v>0</v>
      </c>
      <c r="I1191" s="16" t="s">
        <v>2023</v>
      </c>
    </row>
    <row r="1192" s="19" customFormat="true" ht="26.25" hidden="false" customHeight="true" outlineLevel="0" collapsed="false">
      <c r="A1192" s="11" t="n">
        <v>1185</v>
      </c>
      <c r="B1192" s="30" t="s">
        <v>2769</v>
      </c>
      <c r="C1192" s="33" t="s">
        <v>2770</v>
      </c>
      <c r="D1192" s="38" t="s">
        <v>2758</v>
      </c>
      <c r="E1192" s="26" t="n">
        <v>3</v>
      </c>
      <c r="F1192" s="16" t="s">
        <v>19</v>
      </c>
      <c r="G1192" s="17"/>
      <c r="H1192" s="18" t="n">
        <f aca="false">E1192*G1192</f>
        <v>0</v>
      </c>
      <c r="I1192" s="16" t="s">
        <v>2023</v>
      </c>
    </row>
    <row r="1193" s="19" customFormat="true" ht="26.25" hidden="false" customHeight="true" outlineLevel="0" collapsed="false">
      <c r="A1193" s="11" t="n">
        <v>1186</v>
      </c>
      <c r="B1193" s="37" t="s">
        <v>2771</v>
      </c>
      <c r="C1193" s="37" t="s">
        <v>2772</v>
      </c>
      <c r="D1193" s="38" t="s">
        <v>2758</v>
      </c>
      <c r="E1193" s="40" t="n">
        <v>3</v>
      </c>
      <c r="F1193" s="16" t="s">
        <v>19</v>
      </c>
      <c r="G1193" s="17"/>
      <c r="H1193" s="18" t="n">
        <f aca="false">E1193*G1193</f>
        <v>0</v>
      </c>
      <c r="I1193" s="16" t="s">
        <v>2023</v>
      </c>
    </row>
    <row r="1194" s="19" customFormat="true" ht="26.25" hidden="false" customHeight="true" outlineLevel="0" collapsed="false">
      <c r="A1194" s="11" t="n">
        <v>1187</v>
      </c>
      <c r="B1194" s="33" t="s">
        <v>2773</v>
      </c>
      <c r="C1194" s="33" t="s">
        <v>2774</v>
      </c>
      <c r="D1194" s="24" t="s">
        <v>2775</v>
      </c>
      <c r="E1194" s="15" t="n">
        <v>4</v>
      </c>
      <c r="F1194" s="16" t="s">
        <v>19</v>
      </c>
      <c r="G1194" s="17"/>
      <c r="H1194" s="18" t="n">
        <f aca="false">E1194*G1194</f>
        <v>0</v>
      </c>
      <c r="I1194" s="16" t="s">
        <v>2023</v>
      </c>
    </row>
    <row r="1195" s="19" customFormat="true" ht="26.25" hidden="false" customHeight="true" outlineLevel="0" collapsed="false">
      <c r="A1195" s="11" t="n">
        <v>1188</v>
      </c>
      <c r="B1195" s="33" t="s">
        <v>2776</v>
      </c>
      <c r="C1195" s="33" t="s">
        <v>2777</v>
      </c>
      <c r="D1195" s="24" t="s">
        <v>2775</v>
      </c>
      <c r="E1195" s="15" t="n">
        <v>8</v>
      </c>
      <c r="F1195" s="16" t="s">
        <v>19</v>
      </c>
      <c r="G1195" s="17"/>
      <c r="H1195" s="18" t="n">
        <f aca="false">E1195*G1195</f>
        <v>0</v>
      </c>
      <c r="I1195" s="16" t="s">
        <v>2023</v>
      </c>
    </row>
    <row r="1196" s="19" customFormat="true" ht="26.25" hidden="false" customHeight="true" outlineLevel="0" collapsed="false">
      <c r="A1196" s="11" t="n">
        <v>1189</v>
      </c>
      <c r="B1196" s="33" t="s">
        <v>2778</v>
      </c>
      <c r="C1196" s="33" t="s">
        <v>2779</v>
      </c>
      <c r="D1196" s="24" t="s">
        <v>2775</v>
      </c>
      <c r="E1196" s="15" t="n">
        <v>6</v>
      </c>
      <c r="F1196" s="16" t="s">
        <v>19</v>
      </c>
      <c r="G1196" s="17"/>
      <c r="H1196" s="18" t="n">
        <f aca="false">E1196*G1196</f>
        <v>0</v>
      </c>
      <c r="I1196" s="16" t="s">
        <v>2023</v>
      </c>
    </row>
    <row r="1197" s="19" customFormat="true" ht="26.25" hidden="false" customHeight="true" outlineLevel="0" collapsed="false">
      <c r="A1197" s="11" t="n">
        <v>1190</v>
      </c>
      <c r="B1197" s="30" t="s">
        <v>2780</v>
      </c>
      <c r="C1197" s="33" t="s">
        <v>2781</v>
      </c>
      <c r="D1197" s="14" t="s">
        <v>2775</v>
      </c>
      <c r="E1197" s="15" t="n">
        <v>5</v>
      </c>
      <c r="F1197" s="16" t="s">
        <v>19</v>
      </c>
      <c r="G1197" s="17"/>
      <c r="H1197" s="18" t="n">
        <f aca="false">E1197*G1197</f>
        <v>0</v>
      </c>
      <c r="I1197" s="16" t="s">
        <v>2023</v>
      </c>
    </row>
    <row r="1198" s="19" customFormat="true" ht="26.25" hidden="false" customHeight="true" outlineLevel="0" collapsed="false">
      <c r="A1198" s="11" t="n">
        <v>1191</v>
      </c>
      <c r="B1198" s="30" t="s">
        <v>2782</v>
      </c>
      <c r="C1198" s="43" t="s">
        <v>2783</v>
      </c>
      <c r="D1198" s="14" t="s">
        <v>2775</v>
      </c>
      <c r="E1198" s="15" t="n">
        <v>5</v>
      </c>
      <c r="F1198" s="16" t="s">
        <v>19</v>
      </c>
      <c r="G1198" s="17"/>
      <c r="H1198" s="18" t="n">
        <f aca="false">E1198*G1198</f>
        <v>0</v>
      </c>
      <c r="I1198" s="16" t="s">
        <v>2023</v>
      </c>
    </row>
    <row r="1199" s="19" customFormat="true" ht="26.25" hidden="false" customHeight="true" outlineLevel="0" collapsed="false">
      <c r="A1199" s="11" t="n">
        <v>1192</v>
      </c>
      <c r="B1199" s="30" t="s">
        <v>2782</v>
      </c>
      <c r="C1199" s="33" t="s">
        <v>2784</v>
      </c>
      <c r="D1199" s="14" t="s">
        <v>2775</v>
      </c>
      <c r="E1199" s="26" t="n">
        <v>5</v>
      </c>
      <c r="F1199" s="16" t="s">
        <v>19</v>
      </c>
      <c r="G1199" s="17"/>
      <c r="H1199" s="18" t="n">
        <f aca="false">E1199*G1199</f>
        <v>0</v>
      </c>
      <c r="I1199" s="16" t="s">
        <v>2023</v>
      </c>
    </row>
    <row r="1200" s="19" customFormat="true" ht="26.25" hidden="false" customHeight="true" outlineLevel="0" collapsed="false">
      <c r="A1200" s="11" t="n">
        <v>1193</v>
      </c>
      <c r="B1200" s="30" t="s">
        <v>2785</v>
      </c>
      <c r="C1200" s="33" t="s">
        <v>2786</v>
      </c>
      <c r="D1200" s="14" t="s">
        <v>2775</v>
      </c>
      <c r="E1200" s="26" t="n">
        <v>5</v>
      </c>
      <c r="F1200" s="16" t="s">
        <v>19</v>
      </c>
      <c r="G1200" s="17"/>
      <c r="H1200" s="18" t="n">
        <f aca="false">E1200*G1200</f>
        <v>0</v>
      </c>
      <c r="I1200" s="16" t="s">
        <v>2023</v>
      </c>
    </row>
    <row r="1201" s="19" customFormat="true" ht="26.25" hidden="false" customHeight="true" outlineLevel="0" collapsed="false">
      <c r="A1201" s="11" t="n">
        <v>1194</v>
      </c>
      <c r="B1201" s="30" t="s">
        <v>2787</v>
      </c>
      <c r="C1201" s="33" t="s">
        <v>2788</v>
      </c>
      <c r="D1201" s="14" t="s">
        <v>2775</v>
      </c>
      <c r="E1201" s="26" t="n">
        <v>5</v>
      </c>
      <c r="F1201" s="16" t="s">
        <v>19</v>
      </c>
      <c r="G1201" s="17"/>
      <c r="H1201" s="18" t="n">
        <f aca="false">E1201*G1201</f>
        <v>0</v>
      </c>
      <c r="I1201" s="16" t="s">
        <v>2023</v>
      </c>
    </row>
    <row r="1202" s="19" customFormat="true" ht="26.25" hidden="false" customHeight="true" outlineLevel="0" collapsed="false">
      <c r="A1202" s="11" t="n">
        <v>1195</v>
      </c>
      <c r="B1202" s="30" t="s">
        <v>2789</v>
      </c>
      <c r="C1202" s="30" t="s">
        <v>2790</v>
      </c>
      <c r="D1202" s="14" t="s">
        <v>2775</v>
      </c>
      <c r="E1202" s="26" t="n">
        <v>4</v>
      </c>
      <c r="F1202" s="16" t="s">
        <v>19</v>
      </c>
      <c r="G1202" s="17"/>
      <c r="H1202" s="18" t="n">
        <f aca="false">E1202*G1202</f>
        <v>0</v>
      </c>
      <c r="I1202" s="16" t="s">
        <v>2023</v>
      </c>
    </row>
    <row r="1203" s="19" customFormat="true" ht="26.25" hidden="false" customHeight="true" outlineLevel="0" collapsed="false">
      <c r="A1203" s="11" t="n">
        <v>1196</v>
      </c>
      <c r="B1203" s="30" t="s">
        <v>2791</v>
      </c>
      <c r="C1203" s="30" t="s">
        <v>2792</v>
      </c>
      <c r="D1203" s="14" t="s">
        <v>2775</v>
      </c>
      <c r="E1203" s="26" t="n">
        <v>5</v>
      </c>
      <c r="F1203" s="16" t="s">
        <v>19</v>
      </c>
      <c r="G1203" s="17"/>
      <c r="H1203" s="18" t="n">
        <f aca="false">E1203*G1203</f>
        <v>0</v>
      </c>
      <c r="I1203" s="16" t="s">
        <v>2023</v>
      </c>
    </row>
    <row r="1204" s="19" customFormat="true" ht="26.25" hidden="false" customHeight="true" outlineLevel="0" collapsed="false">
      <c r="A1204" s="11" t="n">
        <v>1197</v>
      </c>
      <c r="B1204" s="33" t="s">
        <v>2793</v>
      </c>
      <c r="C1204" s="33" t="s">
        <v>2794</v>
      </c>
      <c r="D1204" s="24" t="s">
        <v>2795</v>
      </c>
      <c r="E1204" s="15" t="n">
        <v>5</v>
      </c>
      <c r="F1204" s="16" t="s">
        <v>19</v>
      </c>
      <c r="G1204" s="17"/>
      <c r="H1204" s="18" t="n">
        <f aca="false">E1204*G1204</f>
        <v>0</v>
      </c>
      <c r="I1204" s="16" t="s">
        <v>2023</v>
      </c>
    </row>
    <row r="1205" s="19" customFormat="true" ht="26.25" hidden="false" customHeight="true" outlineLevel="0" collapsed="false">
      <c r="A1205" s="11" t="n">
        <v>1198</v>
      </c>
      <c r="B1205" s="33" t="s">
        <v>2796</v>
      </c>
      <c r="C1205" s="33" t="s">
        <v>2797</v>
      </c>
      <c r="D1205" s="24" t="s">
        <v>2795</v>
      </c>
      <c r="E1205" s="15" t="n">
        <v>2</v>
      </c>
      <c r="F1205" s="16" t="s">
        <v>19</v>
      </c>
      <c r="G1205" s="17"/>
      <c r="H1205" s="18" t="n">
        <f aca="false">E1205*G1205</f>
        <v>0</v>
      </c>
      <c r="I1205" s="16" t="s">
        <v>2023</v>
      </c>
    </row>
    <row r="1206" s="19" customFormat="true" ht="26.25" hidden="false" customHeight="true" outlineLevel="0" collapsed="false">
      <c r="A1206" s="11" t="n">
        <v>1199</v>
      </c>
      <c r="B1206" s="33" t="s">
        <v>2798</v>
      </c>
      <c r="C1206" s="33" t="s">
        <v>2799</v>
      </c>
      <c r="D1206" s="24" t="s">
        <v>2795</v>
      </c>
      <c r="E1206" s="15" t="n">
        <v>5</v>
      </c>
      <c r="F1206" s="16" t="s">
        <v>19</v>
      </c>
      <c r="G1206" s="17"/>
      <c r="H1206" s="18" t="n">
        <f aca="false">E1206*G1206</f>
        <v>0</v>
      </c>
      <c r="I1206" s="16" t="s">
        <v>2023</v>
      </c>
    </row>
    <row r="1207" s="19" customFormat="true" ht="26.25" hidden="false" customHeight="true" outlineLevel="0" collapsed="false">
      <c r="A1207" s="11" t="n">
        <v>1200</v>
      </c>
      <c r="B1207" s="33" t="s">
        <v>2800</v>
      </c>
      <c r="C1207" s="33" t="s">
        <v>2801</v>
      </c>
      <c r="D1207" s="24" t="s">
        <v>2795</v>
      </c>
      <c r="E1207" s="15" t="n">
        <v>5</v>
      </c>
      <c r="F1207" s="16" t="s">
        <v>19</v>
      </c>
      <c r="G1207" s="17"/>
      <c r="H1207" s="18" t="n">
        <f aca="false">E1207*G1207</f>
        <v>0</v>
      </c>
      <c r="I1207" s="16" t="s">
        <v>2023</v>
      </c>
    </row>
    <row r="1208" s="19" customFormat="true" ht="26.25" hidden="false" customHeight="true" outlineLevel="0" collapsed="false">
      <c r="A1208" s="11" t="n">
        <v>1201</v>
      </c>
      <c r="B1208" s="33" t="s">
        <v>2802</v>
      </c>
      <c r="C1208" s="33" t="s">
        <v>2803</v>
      </c>
      <c r="D1208" s="24" t="s">
        <v>2795</v>
      </c>
      <c r="E1208" s="15" t="n">
        <v>4</v>
      </c>
      <c r="F1208" s="16" t="s">
        <v>19</v>
      </c>
      <c r="G1208" s="17"/>
      <c r="H1208" s="18" t="n">
        <f aca="false">E1208*G1208</f>
        <v>0</v>
      </c>
      <c r="I1208" s="16" t="s">
        <v>2023</v>
      </c>
    </row>
    <row r="1209" s="19" customFormat="true" ht="26.25" hidden="false" customHeight="true" outlineLevel="0" collapsed="false">
      <c r="A1209" s="11" t="n">
        <v>1202</v>
      </c>
      <c r="B1209" s="33" t="s">
        <v>1386</v>
      </c>
      <c r="C1209" s="33" t="s">
        <v>2804</v>
      </c>
      <c r="D1209" s="24" t="s">
        <v>2795</v>
      </c>
      <c r="E1209" s="15" t="n">
        <v>5</v>
      </c>
      <c r="F1209" s="16" t="s">
        <v>19</v>
      </c>
      <c r="G1209" s="17"/>
      <c r="H1209" s="18" t="n">
        <f aca="false">E1209*G1209</f>
        <v>0</v>
      </c>
      <c r="I1209" s="16" t="s">
        <v>2023</v>
      </c>
    </row>
    <row r="1210" s="19" customFormat="true" ht="26.25" hidden="false" customHeight="true" outlineLevel="0" collapsed="false">
      <c r="A1210" s="11" t="n">
        <v>1203</v>
      </c>
      <c r="B1210" s="33" t="s">
        <v>2805</v>
      </c>
      <c r="C1210" s="33" t="s">
        <v>2806</v>
      </c>
      <c r="D1210" s="24" t="s">
        <v>2795</v>
      </c>
      <c r="E1210" s="15" t="n">
        <v>5</v>
      </c>
      <c r="F1210" s="16" t="s">
        <v>19</v>
      </c>
      <c r="G1210" s="17"/>
      <c r="H1210" s="18" t="n">
        <f aca="false">E1210*G1210</f>
        <v>0</v>
      </c>
      <c r="I1210" s="16" t="s">
        <v>2023</v>
      </c>
    </row>
    <row r="1211" s="19" customFormat="true" ht="26.25" hidden="false" customHeight="true" outlineLevel="0" collapsed="false">
      <c r="A1211" s="11" t="n">
        <v>1204</v>
      </c>
      <c r="B1211" s="33" t="s">
        <v>2807</v>
      </c>
      <c r="C1211" s="33" t="s">
        <v>2808</v>
      </c>
      <c r="D1211" s="24" t="s">
        <v>2809</v>
      </c>
      <c r="E1211" s="15" t="n">
        <v>2</v>
      </c>
      <c r="F1211" s="16" t="s">
        <v>19</v>
      </c>
      <c r="G1211" s="17"/>
      <c r="H1211" s="18" t="n">
        <f aca="false">E1211*G1211</f>
        <v>0</v>
      </c>
      <c r="I1211" s="16" t="s">
        <v>2023</v>
      </c>
    </row>
    <row r="1212" s="19" customFormat="true" ht="26.25" hidden="false" customHeight="true" outlineLevel="0" collapsed="false">
      <c r="A1212" s="11" t="n">
        <v>1205</v>
      </c>
      <c r="B1212" s="33" t="s">
        <v>2810</v>
      </c>
      <c r="C1212" s="33" t="s">
        <v>2811</v>
      </c>
      <c r="D1212" s="24" t="s">
        <v>2795</v>
      </c>
      <c r="E1212" s="15" t="n">
        <v>5</v>
      </c>
      <c r="F1212" s="16" t="s">
        <v>19</v>
      </c>
      <c r="G1212" s="17"/>
      <c r="H1212" s="18" t="n">
        <f aca="false">E1212*G1212</f>
        <v>0</v>
      </c>
      <c r="I1212" s="16" t="s">
        <v>2023</v>
      </c>
    </row>
    <row r="1213" s="19" customFormat="true" ht="26.25" hidden="false" customHeight="true" outlineLevel="0" collapsed="false">
      <c r="A1213" s="11" t="n">
        <v>1206</v>
      </c>
      <c r="B1213" s="33" t="s">
        <v>2812</v>
      </c>
      <c r="C1213" s="33" t="s">
        <v>2813</v>
      </c>
      <c r="D1213" s="24" t="s">
        <v>2795</v>
      </c>
      <c r="E1213" s="15" t="n">
        <v>4</v>
      </c>
      <c r="F1213" s="16" t="s">
        <v>19</v>
      </c>
      <c r="G1213" s="17"/>
      <c r="H1213" s="18" t="n">
        <f aca="false">E1213*G1213</f>
        <v>0</v>
      </c>
      <c r="I1213" s="16" t="s">
        <v>2023</v>
      </c>
    </row>
    <row r="1214" s="19" customFormat="true" ht="26.25" hidden="false" customHeight="true" outlineLevel="0" collapsed="false">
      <c r="A1214" s="11" t="n">
        <v>1207</v>
      </c>
      <c r="B1214" s="33" t="s">
        <v>2814</v>
      </c>
      <c r="C1214" s="33" t="s">
        <v>2815</v>
      </c>
      <c r="D1214" s="24" t="s">
        <v>2816</v>
      </c>
      <c r="E1214" s="15" t="n">
        <v>2</v>
      </c>
      <c r="F1214" s="16" t="s">
        <v>19</v>
      </c>
      <c r="G1214" s="17"/>
      <c r="H1214" s="18" t="n">
        <f aca="false">E1214*G1214</f>
        <v>0</v>
      </c>
      <c r="I1214" s="16" t="s">
        <v>2023</v>
      </c>
    </row>
    <row r="1215" s="19" customFormat="true" ht="26.25" hidden="false" customHeight="true" outlineLevel="0" collapsed="false">
      <c r="A1215" s="11" t="n">
        <v>1208</v>
      </c>
      <c r="B1215" s="33" t="s">
        <v>2817</v>
      </c>
      <c r="C1215" s="33" t="s">
        <v>2818</v>
      </c>
      <c r="D1215" s="24" t="s">
        <v>2819</v>
      </c>
      <c r="E1215" s="15" t="n">
        <v>5</v>
      </c>
      <c r="F1215" s="16" t="s">
        <v>19</v>
      </c>
      <c r="G1215" s="17"/>
      <c r="H1215" s="18" t="n">
        <f aca="false">E1215*G1215</f>
        <v>0</v>
      </c>
      <c r="I1215" s="16" t="s">
        <v>2023</v>
      </c>
    </row>
    <row r="1216" s="19" customFormat="true" ht="26.25" hidden="false" customHeight="true" outlineLevel="0" collapsed="false">
      <c r="A1216" s="11" t="n">
        <v>1209</v>
      </c>
      <c r="B1216" s="33" t="s">
        <v>2820</v>
      </c>
      <c r="C1216" s="33" t="s">
        <v>2821</v>
      </c>
      <c r="D1216" s="24" t="s">
        <v>2822</v>
      </c>
      <c r="E1216" s="15" t="n">
        <v>5</v>
      </c>
      <c r="F1216" s="16" t="s">
        <v>19</v>
      </c>
      <c r="G1216" s="17"/>
      <c r="H1216" s="18" t="n">
        <f aca="false">E1216*G1216</f>
        <v>0</v>
      </c>
      <c r="I1216" s="16" t="s">
        <v>2023</v>
      </c>
    </row>
    <row r="1217" s="19" customFormat="true" ht="26.25" hidden="false" customHeight="true" outlineLevel="0" collapsed="false">
      <c r="A1217" s="11" t="n">
        <v>1210</v>
      </c>
      <c r="B1217" s="33" t="s">
        <v>2823</v>
      </c>
      <c r="C1217" s="33" t="s">
        <v>2824</v>
      </c>
      <c r="D1217" s="24" t="s">
        <v>973</v>
      </c>
      <c r="E1217" s="15" t="n">
        <v>3</v>
      </c>
      <c r="F1217" s="16" t="s">
        <v>19</v>
      </c>
      <c r="G1217" s="17"/>
      <c r="H1217" s="18" t="n">
        <f aca="false">E1217*G1217</f>
        <v>0</v>
      </c>
      <c r="I1217" s="16" t="s">
        <v>2023</v>
      </c>
    </row>
    <row r="1218" s="19" customFormat="true" ht="26.25" hidden="false" customHeight="true" outlineLevel="0" collapsed="false">
      <c r="A1218" s="11" t="n">
        <v>1211</v>
      </c>
      <c r="B1218" s="33" t="s">
        <v>2825</v>
      </c>
      <c r="C1218" s="33" t="s">
        <v>2826</v>
      </c>
      <c r="D1218" s="24" t="s">
        <v>973</v>
      </c>
      <c r="E1218" s="15" t="n">
        <v>5</v>
      </c>
      <c r="F1218" s="16" t="s">
        <v>19</v>
      </c>
      <c r="G1218" s="17"/>
      <c r="H1218" s="18" t="n">
        <f aca="false">E1218*G1218</f>
        <v>0</v>
      </c>
      <c r="I1218" s="16" t="s">
        <v>2023</v>
      </c>
    </row>
    <row r="1219" s="19" customFormat="true" ht="26.25" hidden="false" customHeight="true" outlineLevel="0" collapsed="false">
      <c r="A1219" s="11" t="n">
        <v>1212</v>
      </c>
      <c r="B1219" s="33" t="s">
        <v>2827</v>
      </c>
      <c r="C1219" s="33" t="s">
        <v>2828</v>
      </c>
      <c r="D1219" s="24" t="s">
        <v>973</v>
      </c>
      <c r="E1219" s="15" t="n">
        <v>5</v>
      </c>
      <c r="F1219" s="16" t="s">
        <v>19</v>
      </c>
      <c r="G1219" s="17"/>
      <c r="H1219" s="18" t="n">
        <f aca="false">E1219*G1219</f>
        <v>0</v>
      </c>
      <c r="I1219" s="16" t="s">
        <v>2023</v>
      </c>
    </row>
    <row r="1220" s="19" customFormat="true" ht="26.25" hidden="false" customHeight="true" outlineLevel="0" collapsed="false">
      <c r="A1220" s="11" t="n">
        <v>1213</v>
      </c>
      <c r="B1220" s="33" t="s">
        <v>2825</v>
      </c>
      <c r="C1220" s="33" t="s">
        <v>2829</v>
      </c>
      <c r="D1220" s="25" t="s">
        <v>973</v>
      </c>
      <c r="E1220" s="15" t="n">
        <v>5</v>
      </c>
      <c r="F1220" s="16" t="s">
        <v>19</v>
      </c>
      <c r="G1220" s="17"/>
      <c r="H1220" s="18" t="n">
        <f aca="false">E1220*G1220</f>
        <v>0</v>
      </c>
      <c r="I1220" s="16" t="s">
        <v>2023</v>
      </c>
    </row>
    <row r="1221" s="19" customFormat="true" ht="26.25" hidden="false" customHeight="true" outlineLevel="0" collapsed="false">
      <c r="A1221" s="11" t="n">
        <v>1214</v>
      </c>
      <c r="B1221" s="33" t="s">
        <v>2830</v>
      </c>
      <c r="C1221" s="33" t="s">
        <v>2831</v>
      </c>
      <c r="D1221" s="24" t="s">
        <v>2832</v>
      </c>
      <c r="E1221" s="15" t="n">
        <v>5</v>
      </c>
      <c r="F1221" s="16" t="s">
        <v>19</v>
      </c>
      <c r="G1221" s="17"/>
      <c r="H1221" s="18" t="n">
        <f aca="false">E1221*G1221</f>
        <v>0</v>
      </c>
      <c r="I1221" s="16" t="s">
        <v>2023</v>
      </c>
    </row>
    <row r="1222" s="19" customFormat="true" ht="26.25" hidden="false" customHeight="true" outlineLevel="0" collapsed="false">
      <c r="A1222" s="11" t="n">
        <v>1215</v>
      </c>
      <c r="B1222" s="33" t="s">
        <v>2833</v>
      </c>
      <c r="C1222" s="33" t="s">
        <v>2834</v>
      </c>
      <c r="D1222" s="24" t="s">
        <v>2832</v>
      </c>
      <c r="E1222" s="15" t="n">
        <v>3</v>
      </c>
      <c r="F1222" s="16" t="s">
        <v>19</v>
      </c>
      <c r="G1222" s="17"/>
      <c r="H1222" s="18" t="n">
        <f aca="false">E1222*G1222</f>
        <v>0</v>
      </c>
      <c r="I1222" s="16" t="s">
        <v>2023</v>
      </c>
    </row>
    <row r="1223" s="19" customFormat="true" ht="26.25" hidden="false" customHeight="true" outlineLevel="0" collapsed="false">
      <c r="A1223" s="11" t="n">
        <v>1216</v>
      </c>
      <c r="B1223" s="33" t="s">
        <v>2835</v>
      </c>
      <c r="C1223" s="33" t="s">
        <v>2836</v>
      </c>
      <c r="D1223" s="24" t="s">
        <v>2832</v>
      </c>
      <c r="E1223" s="15" t="n">
        <v>5</v>
      </c>
      <c r="F1223" s="16" t="s">
        <v>19</v>
      </c>
      <c r="G1223" s="17"/>
      <c r="H1223" s="18" t="n">
        <f aca="false">E1223*G1223</f>
        <v>0</v>
      </c>
      <c r="I1223" s="16" t="s">
        <v>2023</v>
      </c>
    </row>
    <row r="1224" s="19" customFormat="true" ht="26.25" hidden="false" customHeight="true" outlineLevel="0" collapsed="false">
      <c r="A1224" s="11" t="n">
        <v>1217</v>
      </c>
      <c r="B1224" s="33" t="s">
        <v>2837</v>
      </c>
      <c r="C1224" s="33" t="s">
        <v>2838</v>
      </c>
      <c r="D1224" s="24" t="s">
        <v>2832</v>
      </c>
      <c r="E1224" s="15" t="n">
        <v>5</v>
      </c>
      <c r="F1224" s="16" t="s">
        <v>19</v>
      </c>
      <c r="G1224" s="17"/>
      <c r="H1224" s="18" t="n">
        <f aca="false">E1224*G1224</f>
        <v>0</v>
      </c>
      <c r="I1224" s="16" t="s">
        <v>2023</v>
      </c>
    </row>
    <row r="1225" s="19" customFormat="true" ht="26.25" hidden="false" customHeight="true" outlineLevel="0" collapsed="false">
      <c r="A1225" s="11" t="n">
        <v>1218</v>
      </c>
      <c r="B1225" s="33" t="s">
        <v>2839</v>
      </c>
      <c r="C1225" s="33" t="s">
        <v>2840</v>
      </c>
      <c r="D1225" s="24" t="s">
        <v>2841</v>
      </c>
      <c r="E1225" s="15" t="n">
        <v>6</v>
      </c>
      <c r="F1225" s="16" t="s">
        <v>19</v>
      </c>
      <c r="G1225" s="17"/>
      <c r="H1225" s="18" t="n">
        <f aca="false">E1225*G1225</f>
        <v>0</v>
      </c>
      <c r="I1225" s="16" t="s">
        <v>2023</v>
      </c>
    </row>
    <row r="1226" s="19" customFormat="true" ht="26.25" hidden="false" customHeight="true" outlineLevel="0" collapsed="false">
      <c r="A1226" s="11" t="n">
        <v>1219</v>
      </c>
      <c r="B1226" s="33" t="s">
        <v>2842</v>
      </c>
      <c r="C1226" s="33" t="s">
        <v>2843</v>
      </c>
      <c r="D1226" s="24" t="s">
        <v>2841</v>
      </c>
      <c r="E1226" s="15" t="n">
        <v>6</v>
      </c>
      <c r="F1226" s="16" t="s">
        <v>19</v>
      </c>
      <c r="G1226" s="17"/>
      <c r="H1226" s="18" t="n">
        <f aca="false">E1226*G1226</f>
        <v>0</v>
      </c>
      <c r="I1226" s="16" t="s">
        <v>2023</v>
      </c>
    </row>
    <row r="1227" s="19" customFormat="true" ht="26.25" hidden="false" customHeight="true" outlineLevel="0" collapsed="false">
      <c r="A1227" s="11" t="n">
        <v>1220</v>
      </c>
      <c r="B1227" s="33" t="s">
        <v>2844</v>
      </c>
      <c r="C1227" s="33" t="s">
        <v>2845</v>
      </c>
      <c r="D1227" s="24" t="s">
        <v>2841</v>
      </c>
      <c r="E1227" s="15" t="n">
        <v>6</v>
      </c>
      <c r="F1227" s="16" t="s">
        <v>19</v>
      </c>
      <c r="G1227" s="17"/>
      <c r="H1227" s="18" t="n">
        <f aca="false">E1227*G1227</f>
        <v>0</v>
      </c>
      <c r="I1227" s="16" t="s">
        <v>2023</v>
      </c>
    </row>
    <row r="1228" s="19" customFormat="true" ht="26.25" hidden="false" customHeight="true" outlineLevel="0" collapsed="false">
      <c r="A1228" s="11" t="n">
        <v>1221</v>
      </c>
      <c r="B1228" s="33" t="s">
        <v>2846</v>
      </c>
      <c r="C1228" s="33" t="s">
        <v>2847</v>
      </c>
      <c r="D1228" s="24" t="s">
        <v>2848</v>
      </c>
      <c r="E1228" s="15" t="n">
        <v>5</v>
      </c>
      <c r="F1228" s="16" t="s">
        <v>19</v>
      </c>
      <c r="G1228" s="17"/>
      <c r="H1228" s="18" t="n">
        <f aca="false">E1228*G1228</f>
        <v>0</v>
      </c>
      <c r="I1228" s="16" t="s">
        <v>2023</v>
      </c>
    </row>
    <row r="1229" s="19" customFormat="true" ht="26.25" hidden="false" customHeight="true" outlineLevel="0" collapsed="false">
      <c r="A1229" s="11" t="n">
        <v>1222</v>
      </c>
      <c r="B1229" s="33" t="s">
        <v>2849</v>
      </c>
      <c r="C1229" s="33" t="s">
        <v>2850</v>
      </c>
      <c r="D1229" s="24" t="s">
        <v>2848</v>
      </c>
      <c r="E1229" s="15" t="n">
        <v>5</v>
      </c>
      <c r="F1229" s="16" t="s">
        <v>19</v>
      </c>
      <c r="G1229" s="17"/>
      <c r="H1229" s="18" t="n">
        <f aca="false">E1229*G1229</f>
        <v>0</v>
      </c>
      <c r="I1229" s="16" t="s">
        <v>2023</v>
      </c>
    </row>
    <row r="1230" s="19" customFormat="true" ht="26.25" hidden="false" customHeight="true" outlineLevel="0" collapsed="false">
      <c r="A1230" s="11" t="n">
        <v>1223</v>
      </c>
      <c r="B1230" s="33" t="s">
        <v>2851</v>
      </c>
      <c r="C1230" s="33" t="s">
        <v>2852</v>
      </c>
      <c r="D1230" s="24" t="s">
        <v>2848</v>
      </c>
      <c r="E1230" s="15" t="n">
        <v>5</v>
      </c>
      <c r="F1230" s="16" t="s">
        <v>19</v>
      </c>
      <c r="G1230" s="17"/>
      <c r="H1230" s="18" t="n">
        <f aca="false">E1230*G1230</f>
        <v>0</v>
      </c>
      <c r="I1230" s="16" t="s">
        <v>2023</v>
      </c>
    </row>
    <row r="1231" s="19" customFormat="true" ht="26.25" hidden="false" customHeight="true" outlineLevel="0" collapsed="false">
      <c r="A1231" s="11" t="n">
        <v>1224</v>
      </c>
      <c r="B1231" s="33" t="s">
        <v>2853</v>
      </c>
      <c r="C1231" s="33" t="s">
        <v>2854</v>
      </c>
      <c r="D1231" s="24" t="s">
        <v>2855</v>
      </c>
      <c r="E1231" s="15" t="n">
        <v>5</v>
      </c>
      <c r="F1231" s="16" t="s">
        <v>19</v>
      </c>
      <c r="G1231" s="17"/>
      <c r="H1231" s="18" t="n">
        <f aca="false">E1231*G1231</f>
        <v>0</v>
      </c>
      <c r="I1231" s="16" t="s">
        <v>2023</v>
      </c>
    </row>
    <row r="1232" s="19" customFormat="true" ht="26.25" hidden="false" customHeight="true" outlineLevel="0" collapsed="false">
      <c r="A1232" s="11" t="n">
        <v>1225</v>
      </c>
      <c r="B1232" s="33" t="s">
        <v>2856</v>
      </c>
      <c r="C1232" s="30" t="s">
        <v>2857</v>
      </c>
      <c r="D1232" s="14" t="s">
        <v>2858</v>
      </c>
      <c r="E1232" s="15" t="n">
        <v>3</v>
      </c>
      <c r="F1232" s="16" t="s">
        <v>19</v>
      </c>
      <c r="G1232" s="17"/>
      <c r="H1232" s="18" t="n">
        <f aca="false">E1232*G1232</f>
        <v>0</v>
      </c>
      <c r="I1232" s="16" t="s">
        <v>2023</v>
      </c>
    </row>
    <row r="1233" s="19" customFormat="true" ht="26.25" hidden="false" customHeight="true" outlineLevel="0" collapsed="false">
      <c r="A1233" s="11" t="n">
        <v>1226</v>
      </c>
      <c r="B1233" s="33" t="s">
        <v>2859</v>
      </c>
      <c r="C1233" s="33" t="s">
        <v>2860</v>
      </c>
      <c r="D1233" s="24" t="s">
        <v>2861</v>
      </c>
      <c r="E1233" s="15" t="n">
        <v>5</v>
      </c>
      <c r="F1233" s="16" t="s">
        <v>19</v>
      </c>
      <c r="G1233" s="17"/>
      <c r="H1233" s="18" t="n">
        <f aca="false">E1233*G1233</f>
        <v>0</v>
      </c>
      <c r="I1233" s="16" t="s">
        <v>2023</v>
      </c>
    </row>
    <row r="1234" s="19" customFormat="true" ht="26.25" hidden="false" customHeight="true" outlineLevel="0" collapsed="false">
      <c r="A1234" s="11" t="n">
        <v>1227</v>
      </c>
      <c r="B1234" s="33" t="s">
        <v>2862</v>
      </c>
      <c r="C1234" s="33" t="s">
        <v>2863</v>
      </c>
      <c r="D1234" s="24" t="s">
        <v>2864</v>
      </c>
      <c r="E1234" s="15" t="n">
        <v>3</v>
      </c>
      <c r="F1234" s="16" t="s">
        <v>19</v>
      </c>
      <c r="G1234" s="17"/>
      <c r="H1234" s="18" t="n">
        <f aca="false">E1234*G1234</f>
        <v>0</v>
      </c>
      <c r="I1234" s="16" t="s">
        <v>2023</v>
      </c>
    </row>
    <row r="1235" s="19" customFormat="true" ht="26.25" hidden="false" customHeight="true" outlineLevel="0" collapsed="false">
      <c r="A1235" s="11" t="n">
        <v>1228</v>
      </c>
      <c r="B1235" s="33" t="s">
        <v>2865</v>
      </c>
      <c r="C1235" s="33" t="s">
        <v>2866</v>
      </c>
      <c r="D1235" s="24" t="s">
        <v>2867</v>
      </c>
      <c r="E1235" s="15" t="n">
        <v>5</v>
      </c>
      <c r="F1235" s="16" t="s">
        <v>19</v>
      </c>
      <c r="G1235" s="17"/>
      <c r="H1235" s="18" t="n">
        <f aca="false">E1235*G1235</f>
        <v>0</v>
      </c>
      <c r="I1235" s="16" t="s">
        <v>2023</v>
      </c>
    </row>
    <row r="1236" s="19" customFormat="true" ht="26.25" hidden="false" customHeight="true" outlineLevel="0" collapsed="false">
      <c r="A1236" s="11" t="n">
        <v>1229</v>
      </c>
      <c r="B1236" s="33" t="s">
        <v>2868</v>
      </c>
      <c r="C1236" s="33" t="s">
        <v>2869</v>
      </c>
      <c r="D1236" s="24" t="s">
        <v>2870</v>
      </c>
      <c r="E1236" s="15" t="n">
        <v>2</v>
      </c>
      <c r="F1236" s="16" t="s">
        <v>19</v>
      </c>
      <c r="G1236" s="17"/>
      <c r="H1236" s="18" t="n">
        <f aca="false">E1236*G1236</f>
        <v>0</v>
      </c>
      <c r="I1236" s="16" t="s">
        <v>2023</v>
      </c>
    </row>
    <row r="1237" s="19" customFormat="true" ht="26.25" hidden="false" customHeight="true" outlineLevel="0" collapsed="false">
      <c r="A1237" s="11" t="n">
        <v>1230</v>
      </c>
      <c r="B1237" s="37" t="s">
        <v>2871</v>
      </c>
      <c r="C1237" s="37" t="s">
        <v>2872</v>
      </c>
      <c r="D1237" s="38" t="s">
        <v>2873</v>
      </c>
      <c r="E1237" s="40" t="n">
        <v>3</v>
      </c>
      <c r="F1237" s="16" t="s">
        <v>19</v>
      </c>
      <c r="G1237" s="17"/>
      <c r="H1237" s="18" t="n">
        <f aca="false">E1237*G1237</f>
        <v>0</v>
      </c>
      <c r="I1237" s="16" t="s">
        <v>2023</v>
      </c>
    </row>
    <row r="1238" s="19" customFormat="true" ht="26.25" hidden="false" customHeight="true" outlineLevel="0" collapsed="false">
      <c r="A1238" s="11" t="n">
        <v>1231</v>
      </c>
      <c r="B1238" s="33" t="s">
        <v>2874</v>
      </c>
      <c r="C1238" s="33" t="s">
        <v>2875</v>
      </c>
      <c r="D1238" s="24" t="s">
        <v>2876</v>
      </c>
      <c r="E1238" s="15" t="n">
        <v>5</v>
      </c>
      <c r="F1238" s="16" t="s">
        <v>19</v>
      </c>
      <c r="G1238" s="17"/>
      <c r="H1238" s="18" t="n">
        <f aca="false">E1238*G1238</f>
        <v>0</v>
      </c>
      <c r="I1238" s="16" t="s">
        <v>2023</v>
      </c>
    </row>
    <row r="1239" s="19" customFormat="true" ht="26.25" hidden="false" customHeight="true" outlineLevel="0" collapsed="false">
      <c r="A1239" s="11" t="n">
        <v>1232</v>
      </c>
      <c r="B1239" s="33" t="s">
        <v>2877</v>
      </c>
      <c r="C1239" s="33" t="s">
        <v>2878</v>
      </c>
      <c r="D1239" s="24" t="s">
        <v>2879</v>
      </c>
      <c r="E1239" s="15" t="n">
        <v>5</v>
      </c>
      <c r="F1239" s="16" t="s">
        <v>19</v>
      </c>
      <c r="G1239" s="17"/>
      <c r="H1239" s="18" t="n">
        <f aca="false">E1239*G1239</f>
        <v>0</v>
      </c>
      <c r="I1239" s="16" t="s">
        <v>2023</v>
      </c>
    </row>
    <row r="1240" s="19" customFormat="true" ht="26.25" hidden="false" customHeight="true" outlineLevel="0" collapsed="false">
      <c r="A1240" s="11" t="n">
        <v>1233</v>
      </c>
      <c r="B1240" s="33" t="s">
        <v>2880</v>
      </c>
      <c r="C1240" s="33" t="s">
        <v>2881</v>
      </c>
      <c r="D1240" s="24" t="s">
        <v>2882</v>
      </c>
      <c r="E1240" s="15" t="n">
        <v>5</v>
      </c>
      <c r="F1240" s="16" t="s">
        <v>19</v>
      </c>
      <c r="G1240" s="17"/>
      <c r="H1240" s="18" t="n">
        <f aca="false">E1240*G1240</f>
        <v>0</v>
      </c>
      <c r="I1240" s="16" t="s">
        <v>2023</v>
      </c>
    </row>
    <row r="1241" s="19" customFormat="true" ht="26.25" hidden="false" customHeight="true" outlineLevel="0" collapsed="false">
      <c r="A1241" s="11" t="n">
        <v>1234</v>
      </c>
      <c r="B1241" s="33" t="s">
        <v>2883</v>
      </c>
      <c r="C1241" s="33" t="s">
        <v>2884</v>
      </c>
      <c r="D1241" s="24" t="s">
        <v>2882</v>
      </c>
      <c r="E1241" s="15" t="n">
        <v>5</v>
      </c>
      <c r="F1241" s="16" t="s">
        <v>19</v>
      </c>
      <c r="G1241" s="17"/>
      <c r="H1241" s="18" t="n">
        <f aca="false">E1241*G1241</f>
        <v>0</v>
      </c>
      <c r="I1241" s="16" t="s">
        <v>2023</v>
      </c>
    </row>
    <row r="1242" s="19" customFormat="true" ht="26.25" hidden="false" customHeight="true" outlineLevel="0" collapsed="false">
      <c r="A1242" s="11" t="n">
        <v>1235</v>
      </c>
      <c r="B1242" s="33" t="s">
        <v>2885</v>
      </c>
      <c r="C1242" s="33" t="s">
        <v>2886</v>
      </c>
      <c r="D1242" s="24" t="s">
        <v>2882</v>
      </c>
      <c r="E1242" s="15" t="n">
        <v>5</v>
      </c>
      <c r="F1242" s="16" t="s">
        <v>19</v>
      </c>
      <c r="G1242" s="17"/>
      <c r="H1242" s="18" t="n">
        <f aca="false">E1242*G1242</f>
        <v>0</v>
      </c>
      <c r="I1242" s="16" t="s">
        <v>2023</v>
      </c>
    </row>
    <row r="1243" s="19" customFormat="true" ht="26.25" hidden="false" customHeight="true" outlineLevel="0" collapsed="false">
      <c r="A1243" s="11" t="n">
        <v>1236</v>
      </c>
      <c r="B1243" s="33" t="s">
        <v>2887</v>
      </c>
      <c r="C1243" s="33" t="s">
        <v>2888</v>
      </c>
      <c r="D1243" s="24" t="s">
        <v>2889</v>
      </c>
      <c r="E1243" s="15" t="n">
        <v>5</v>
      </c>
      <c r="F1243" s="16" t="s">
        <v>19</v>
      </c>
      <c r="G1243" s="17"/>
      <c r="H1243" s="18" t="n">
        <f aca="false">E1243*G1243</f>
        <v>0</v>
      </c>
      <c r="I1243" s="16" t="s">
        <v>2023</v>
      </c>
    </row>
    <row r="1244" s="19" customFormat="true" ht="26.25" hidden="false" customHeight="true" outlineLevel="0" collapsed="false">
      <c r="A1244" s="11" t="n">
        <v>1237</v>
      </c>
      <c r="B1244" s="33" t="s">
        <v>2890</v>
      </c>
      <c r="C1244" s="33" t="s">
        <v>2891</v>
      </c>
      <c r="D1244" s="24" t="s">
        <v>2892</v>
      </c>
      <c r="E1244" s="15" t="n">
        <v>2</v>
      </c>
      <c r="F1244" s="16" t="s">
        <v>19</v>
      </c>
      <c r="G1244" s="17"/>
      <c r="H1244" s="18" t="n">
        <f aca="false">E1244*G1244</f>
        <v>0</v>
      </c>
      <c r="I1244" s="16" t="s">
        <v>2023</v>
      </c>
    </row>
    <row r="1245" s="19" customFormat="true" ht="26.25" hidden="false" customHeight="true" outlineLevel="0" collapsed="false">
      <c r="A1245" s="11" t="n">
        <v>1238</v>
      </c>
      <c r="B1245" s="33" t="s">
        <v>2893</v>
      </c>
      <c r="C1245" s="33" t="s">
        <v>2894</v>
      </c>
      <c r="D1245" s="24" t="s">
        <v>2892</v>
      </c>
      <c r="E1245" s="15" t="n">
        <v>2</v>
      </c>
      <c r="F1245" s="16" t="s">
        <v>19</v>
      </c>
      <c r="G1245" s="17"/>
      <c r="H1245" s="18" t="n">
        <f aca="false">E1245*G1245</f>
        <v>0</v>
      </c>
      <c r="I1245" s="16" t="s">
        <v>2023</v>
      </c>
    </row>
    <row r="1246" s="19" customFormat="true" ht="26.25" hidden="false" customHeight="true" outlineLevel="0" collapsed="false">
      <c r="A1246" s="11" t="n">
        <v>1239</v>
      </c>
      <c r="B1246" s="33" t="s">
        <v>2895</v>
      </c>
      <c r="C1246" s="30" t="s">
        <v>2896</v>
      </c>
      <c r="D1246" s="14" t="s">
        <v>2897</v>
      </c>
      <c r="E1246" s="15" t="n">
        <v>5</v>
      </c>
      <c r="F1246" s="16" t="s">
        <v>19</v>
      </c>
      <c r="G1246" s="17"/>
      <c r="H1246" s="18" t="n">
        <f aca="false">E1246*G1246</f>
        <v>0</v>
      </c>
      <c r="I1246" s="16" t="s">
        <v>2023</v>
      </c>
    </row>
    <row r="1247" s="19" customFormat="true" ht="26.25" hidden="false" customHeight="true" outlineLevel="0" collapsed="false">
      <c r="A1247" s="11" t="n">
        <v>1240</v>
      </c>
      <c r="B1247" s="33" t="s">
        <v>2898</v>
      </c>
      <c r="C1247" s="33" t="s">
        <v>2899</v>
      </c>
      <c r="D1247" s="25" t="s">
        <v>644</v>
      </c>
      <c r="E1247" s="15" t="n">
        <v>3</v>
      </c>
      <c r="F1247" s="16" t="s">
        <v>19</v>
      </c>
      <c r="G1247" s="17"/>
      <c r="H1247" s="18" t="n">
        <f aca="false">E1247*G1247</f>
        <v>0</v>
      </c>
      <c r="I1247" s="16" t="s">
        <v>2023</v>
      </c>
    </row>
    <row r="1248" s="19" customFormat="true" ht="26.25" hidden="false" customHeight="true" outlineLevel="0" collapsed="false">
      <c r="A1248" s="11" t="n">
        <v>1241</v>
      </c>
      <c r="B1248" s="33" t="s">
        <v>2900</v>
      </c>
      <c r="C1248" s="33" t="s">
        <v>2901</v>
      </c>
      <c r="D1248" s="24" t="s">
        <v>2902</v>
      </c>
      <c r="E1248" s="15" t="n">
        <v>6</v>
      </c>
      <c r="F1248" s="16" t="s">
        <v>19</v>
      </c>
      <c r="G1248" s="17"/>
      <c r="H1248" s="18" t="n">
        <f aca="false">E1248*G1248</f>
        <v>0</v>
      </c>
      <c r="I1248" s="16" t="s">
        <v>2023</v>
      </c>
    </row>
    <row r="1249" s="19" customFormat="true" ht="26.25" hidden="false" customHeight="true" outlineLevel="0" collapsed="false">
      <c r="A1249" s="11" t="n">
        <v>1242</v>
      </c>
      <c r="B1249" s="33" t="s">
        <v>2903</v>
      </c>
      <c r="C1249" s="33" t="s">
        <v>2904</v>
      </c>
      <c r="D1249" s="24" t="s">
        <v>2905</v>
      </c>
      <c r="E1249" s="15" t="n">
        <v>5</v>
      </c>
      <c r="F1249" s="16" t="s">
        <v>19</v>
      </c>
      <c r="G1249" s="17"/>
      <c r="H1249" s="18" t="n">
        <f aca="false">E1249*G1249</f>
        <v>0</v>
      </c>
      <c r="I1249" s="16" t="s">
        <v>2023</v>
      </c>
    </row>
    <row r="1250" s="19" customFormat="true" ht="26.25" hidden="false" customHeight="true" outlineLevel="0" collapsed="false">
      <c r="A1250" s="11" t="n">
        <v>1243</v>
      </c>
      <c r="B1250" s="33" t="s">
        <v>2906</v>
      </c>
      <c r="C1250" s="33" t="s">
        <v>2907</v>
      </c>
      <c r="D1250" s="14" t="s">
        <v>490</v>
      </c>
      <c r="E1250" s="15" t="n">
        <v>5</v>
      </c>
      <c r="F1250" s="16" t="s">
        <v>19</v>
      </c>
      <c r="G1250" s="17"/>
      <c r="H1250" s="18" t="n">
        <f aca="false">E1250*G1250</f>
        <v>0</v>
      </c>
      <c r="I1250" s="16" t="s">
        <v>2023</v>
      </c>
    </row>
    <row r="1251" s="19" customFormat="true" ht="26.25" hidden="false" customHeight="true" outlineLevel="0" collapsed="false">
      <c r="A1251" s="11" t="n">
        <v>1244</v>
      </c>
      <c r="B1251" s="33" t="s">
        <v>2908</v>
      </c>
      <c r="C1251" s="33" t="s">
        <v>2909</v>
      </c>
      <c r="D1251" s="24" t="s">
        <v>2910</v>
      </c>
      <c r="E1251" s="15" t="n">
        <v>3</v>
      </c>
      <c r="F1251" s="16" t="s">
        <v>19</v>
      </c>
      <c r="G1251" s="17"/>
      <c r="H1251" s="18" t="n">
        <f aca="false">E1251*G1251</f>
        <v>0</v>
      </c>
      <c r="I1251" s="16" t="s">
        <v>2023</v>
      </c>
    </row>
    <row r="1252" s="19" customFormat="true" ht="26.25" hidden="false" customHeight="true" outlineLevel="0" collapsed="false">
      <c r="A1252" s="11" t="n">
        <v>1245</v>
      </c>
      <c r="B1252" s="33" t="s">
        <v>2911</v>
      </c>
      <c r="C1252" s="33" t="s">
        <v>2912</v>
      </c>
      <c r="D1252" s="24" t="s">
        <v>2913</v>
      </c>
      <c r="E1252" s="15" t="n">
        <v>3</v>
      </c>
      <c r="F1252" s="16" t="s">
        <v>19</v>
      </c>
      <c r="G1252" s="17"/>
      <c r="H1252" s="18" t="n">
        <f aca="false">E1252*G1252</f>
        <v>0</v>
      </c>
      <c r="I1252" s="16" t="s">
        <v>2023</v>
      </c>
    </row>
    <row r="1253" s="19" customFormat="true" ht="26.25" hidden="false" customHeight="true" outlineLevel="0" collapsed="false">
      <c r="A1253" s="11" t="n">
        <v>1246</v>
      </c>
      <c r="B1253" s="37" t="s">
        <v>2914</v>
      </c>
      <c r="C1253" s="37" t="s">
        <v>2915</v>
      </c>
      <c r="D1253" s="38" t="s">
        <v>416</v>
      </c>
      <c r="E1253" s="26" t="n">
        <v>3</v>
      </c>
      <c r="F1253" s="16" t="s">
        <v>19</v>
      </c>
      <c r="G1253" s="17"/>
      <c r="H1253" s="18" t="n">
        <f aca="false">E1253*G1253</f>
        <v>0</v>
      </c>
      <c r="I1253" s="16" t="s">
        <v>2023</v>
      </c>
    </row>
    <row r="1254" s="19" customFormat="true" ht="26.25" hidden="false" customHeight="true" outlineLevel="0" collapsed="false">
      <c r="A1254" s="11" t="n">
        <v>1247</v>
      </c>
      <c r="B1254" s="37" t="s">
        <v>2916</v>
      </c>
      <c r="C1254" s="37" t="s">
        <v>2917</v>
      </c>
      <c r="D1254" s="38" t="s">
        <v>416</v>
      </c>
      <c r="E1254" s="31" t="n">
        <v>3</v>
      </c>
      <c r="F1254" s="16" t="s">
        <v>19</v>
      </c>
      <c r="G1254" s="17"/>
      <c r="H1254" s="18" t="n">
        <f aca="false">E1254*G1254</f>
        <v>0</v>
      </c>
      <c r="I1254" s="16" t="s">
        <v>2023</v>
      </c>
    </row>
    <row r="1255" s="19" customFormat="true" ht="26.25" hidden="false" customHeight="true" outlineLevel="0" collapsed="false">
      <c r="A1255" s="11" t="n">
        <v>1248</v>
      </c>
      <c r="B1255" s="37" t="s">
        <v>2918</v>
      </c>
      <c r="C1255" s="37" t="s">
        <v>2919</v>
      </c>
      <c r="D1255" s="38" t="s">
        <v>416</v>
      </c>
      <c r="E1255" s="26" t="n">
        <v>3</v>
      </c>
      <c r="F1255" s="16" t="s">
        <v>19</v>
      </c>
      <c r="G1255" s="17"/>
      <c r="H1255" s="18" t="n">
        <f aca="false">E1255*G1255</f>
        <v>0</v>
      </c>
      <c r="I1255" s="16" t="s">
        <v>2023</v>
      </c>
    </row>
    <row r="1256" s="19" customFormat="true" ht="26.25" hidden="false" customHeight="true" outlineLevel="0" collapsed="false">
      <c r="A1256" s="11" t="n">
        <v>1249</v>
      </c>
      <c r="B1256" s="30" t="s">
        <v>2920</v>
      </c>
      <c r="C1256" s="33" t="s">
        <v>2921</v>
      </c>
      <c r="D1256" s="14" t="s">
        <v>2922</v>
      </c>
      <c r="E1256" s="26" t="n">
        <v>5</v>
      </c>
      <c r="F1256" s="16" t="s">
        <v>19</v>
      </c>
      <c r="G1256" s="17"/>
      <c r="H1256" s="18" t="n">
        <f aca="false">E1256*G1256</f>
        <v>0</v>
      </c>
      <c r="I1256" s="16" t="s">
        <v>2023</v>
      </c>
    </row>
    <row r="1257" s="19" customFormat="true" ht="26.25" hidden="false" customHeight="true" outlineLevel="0" collapsed="false">
      <c r="A1257" s="11" t="n">
        <v>1250</v>
      </c>
      <c r="B1257" s="33" t="s">
        <v>2923</v>
      </c>
      <c r="C1257" s="33" t="s">
        <v>2924</v>
      </c>
      <c r="D1257" s="24" t="s">
        <v>2925</v>
      </c>
      <c r="E1257" s="15" t="n">
        <v>5</v>
      </c>
      <c r="F1257" s="16" t="s">
        <v>19</v>
      </c>
      <c r="G1257" s="17"/>
      <c r="H1257" s="18" t="n">
        <f aca="false">E1257*G1257</f>
        <v>0</v>
      </c>
      <c r="I1257" s="16" t="s">
        <v>2023</v>
      </c>
    </row>
    <row r="1258" s="19" customFormat="true" ht="26.25" hidden="false" customHeight="true" outlineLevel="0" collapsed="false">
      <c r="A1258" s="11" t="n">
        <v>1251</v>
      </c>
      <c r="B1258" s="33" t="s">
        <v>2926</v>
      </c>
      <c r="C1258" s="33" t="s">
        <v>2927</v>
      </c>
      <c r="D1258" s="24" t="s">
        <v>2928</v>
      </c>
      <c r="E1258" s="15" t="n">
        <v>5</v>
      </c>
      <c r="F1258" s="16" t="s">
        <v>19</v>
      </c>
      <c r="G1258" s="17"/>
      <c r="H1258" s="18" t="n">
        <f aca="false">E1258*G1258</f>
        <v>0</v>
      </c>
      <c r="I1258" s="16" t="s">
        <v>2023</v>
      </c>
    </row>
    <row r="1259" s="19" customFormat="true" ht="26.25" hidden="false" customHeight="true" outlineLevel="0" collapsed="false">
      <c r="A1259" s="11" t="n">
        <v>1252</v>
      </c>
      <c r="B1259" s="33" t="s">
        <v>2929</v>
      </c>
      <c r="C1259" s="33" t="s">
        <v>2930</v>
      </c>
      <c r="D1259" s="24" t="s">
        <v>2931</v>
      </c>
      <c r="E1259" s="15" t="n">
        <v>2</v>
      </c>
      <c r="F1259" s="16" t="s">
        <v>19</v>
      </c>
      <c r="G1259" s="17"/>
      <c r="H1259" s="18" t="n">
        <f aca="false">E1259*G1259</f>
        <v>0</v>
      </c>
      <c r="I1259" s="16" t="s">
        <v>2023</v>
      </c>
    </row>
    <row r="1260" s="19" customFormat="true" ht="26.25" hidden="false" customHeight="true" outlineLevel="0" collapsed="false">
      <c r="A1260" s="11" t="n">
        <v>1253</v>
      </c>
      <c r="B1260" s="33" t="s">
        <v>2932</v>
      </c>
      <c r="C1260" s="33" t="s">
        <v>2933</v>
      </c>
      <c r="D1260" s="24" t="s">
        <v>312</v>
      </c>
      <c r="E1260" s="15" t="n">
        <v>3</v>
      </c>
      <c r="F1260" s="16" t="s">
        <v>19</v>
      </c>
      <c r="G1260" s="17"/>
      <c r="H1260" s="18" t="n">
        <f aca="false">E1260*G1260</f>
        <v>0</v>
      </c>
      <c r="I1260" s="16" t="s">
        <v>2023</v>
      </c>
    </row>
    <row r="1261" s="19" customFormat="true" ht="26.25" hidden="false" customHeight="true" outlineLevel="0" collapsed="false">
      <c r="A1261" s="11" t="n">
        <v>1254</v>
      </c>
      <c r="B1261" s="33" t="s">
        <v>2934</v>
      </c>
      <c r="C1261" s="33" t="s">
        <v>2935</v>
      </c>
      <c r="D1261" s="24" t="s">
        <v>312</v>
      </c>
      <c r="E1261" s="15" t="n">
        <v>5</v>
      </c>
      <c r="F1261" s="16" t="s">
        <v>19</v>
      </c>
      <c r="G1261" s="17"/>
      <c r="H1261" s="18" t="n">
        <f aca="false">E1261*G1261</f>
        <v>0</v>
      </c>
      <c r="I1261" s="16" t="s">
        <v>2023</v>
      </c>
    </row>
    <row r="1262" s="19" customFormat="true" ht="26.25" hidden="false" customHeight="true" outlineLevel="0" collapsed="false">
      <c r="A1262" s="11" t="n">
        <v>1255</v>
      </c>
      <c r="B1262" s="33" t="s">
        <v>2936</v>
      </c>
      <c r="C1262" s="33" t="s">
        <v>2937</v>
      </c>
      <c r="D1262" s="24" t="s">
        <v>312</v>
      </c>
      <c r="E1262" s="15" t="n">
        <v>6</v>
      </c>
      <c r="F1262" s="16" t="s">
        <v>19</v>
      </c>
      <c r="G1262" s="17"/>
      <c r="H1262" s="18" t="n">
        <f aca="false">E1262*G1262</f>
        <v>0</v>
      </c>
      <c r="I1262" s="16" t="s">
        <v>2023</v>
      </c>
    </row>
    <row r="1263" s="19" customFormat="true" ht="26.25" hidden="false" customHeight="true" outlineLevel="0" collapsed="false">
      <c r="A1263" s="11" t="n">
        <v>1256</v>
      </c>
      <c r="B1263" s="33" t="s">
        <v>2938</v>
      </c>
      <c r="C1263" s="33" t="s">
        <v>2939</v>
      </c>
      <c r="D1263" s="24" t="s">
        <v>312</v>
      </c>
      <c r="E1263" s="15" t="n">
        <v>5</v>
      </c>
      <c r="F1263" s="16" t="s">
        <v>19</v>
      </c>
      <c r="G1263" s="17"/>
      <c r="H1263" s="18" t="n">
        <f aca="false">E1263*G1263</f>
        <v>0</v>
      </c>
      <c r="I1263" s="16" t="s">
        <v>2023</v>
      </c>
    </row>
    <row r="1264" s="19" customFormat="true" ht="26.25" hidden="false" customHeight="true" outlineLevel="0" collapsed="false">
      <c r="A1264" s="11" t="n">
        <v>1257</v>
      </c>
      <c r="B1264" s="33" t="s">
        <v>2940</v>
      </c>
      <c r="C1264" s="33" t="s">
        <v>2941</v>
      </c>
      <c r="D1264" s="24" t="s">
        <v>2942</v>
      </c>
      <c r="E1264" s="15" t="n">
        <v>3</v>
      </c>
      <c r="F1264" s="16" t="s">
        <v>19</v>
      </c>
      <c r="G1264" s="17"/>
      <c r="H1264" s="18" t="n">
        <f aca="false">E1264*G1264</f>
        <v>0</v>
      </c>
      <c r="I1264" s="16" t="s">
        <v>2023</v>
      </c>
    </row>
    <row r="1265" s="19" customFormat="true" ht="26.25" hidden="false" customHeight="true" outlineLevel="0" collapsed="false">
      <c r="A1265" s="11" t="n">
        <v>1258</v>
      </c>
      <c r="B1265" s="33" t="s">
        <v>2943</v>
      </c>
      <c r="C1265" s="33" t="s">
        <v>2944</v>
      </c>
      <c r="D1265" s="24" t="s">
        <v>2945</v>
      </c>
      <c r="E1265" s="15" t="n">
        <v>5</v>
      </c>
      <c r="F1265" s="16" t="s">
        <v>19</v>
      </c>
      <c r="G1265" s="17"/>
      <c r="H1265" s="18" t="n">
        <f aca="false">E1265*G1265</f>
        <v>0</v>
      </c>
      <c r="I1265" s="16" t="s">
        <v>2023</v>
      </c>
    </row>
    <row r="1266" s="19" customFormat="true" ht="26.25" hidden="false" customHeight="true" outlineLevel="0" collapsed="false">
      <c r="A1266" s="11" t="n">
        <v>1259</v>
      </c>
      <c r="B1266" s="33" t="s">
        <v>2946</v>
      </c>
      <c r="C1266" s="33" t="s">
        <v>2947</v>
      </c>
      <c r="D1266" s="24" t="s">
        <v>1040</v>
      </c>
      <c r="E1266" s="15" t="n">
        <v>5</v>
      </c>
      <c r="F1266" s="16" t="s">
        <v>19</v>
      </c>
      <c r="G1266" s="17"/>
      <c r="H1266" s="18" t="n">
        <f aca="false">E1266*G1266</f>
        <v>0</v>
      </c>
      <c r="I1266" s="16" t="s">
        <v>2023</v>
      </c>
    </row>
    <row r="1267" s="19" customFormat="true" ht="26.25" hidden="false" customHeight="true" outlineLevel="0" collapsed="false">
      <c r="A1267" s="11" t="n">
        <v>1260</v>
      </c>
      <c r="B1267" s="33" t="s">
        <v>2948</v>
      </c>
      <c r="C1267" s="33" t="s">
        <v>2949</v>
      </c>
      <c r="D1267" s="24" t="s">
        <v>2950</v>
      </c>
      <c r="E1267" s="15" t="n">
        <v>5</v>
      </c>
      <c r="F1267" s="16" t="s">
        <v>19</v>
      </c>
      <c r="G1267" s="17"/>
      <c r="H1267" s="18" t="n">
        <f aca="false">E1267*G1267</f>
        <v>0</v>
      </c>
      <c r="I1267" s="16" t="s">
        <v>2023</v>
      </c>
    </row>
    <row r="1268" s="19" customFormat="true" ht="26.25" hidden="false" customHeight="true" outlineLevel="0" collapsed="false">
      <c r="A1268" s="11" t="n">
        <v>1261</v>
      </c>
      <c r="B1268" s="33" t="s">
        <v>2951</v>
      </c>
      <c r="C1268" s="33" t="s">
        <v>2952</v>
      </c>
      <c r="D1268" s="24" t="s">
        <v>2950</v>
      </c>
      <c r="E1268" s="15" t="n">
        <v>5</v>
      </c>
      <c r="F1268" s="16" t="s">
        <v>19</v>
      </c>
      <c r="G1268" s="17"/>
      <c r="H1268" s="18" t="n">
        <f aca="false">E1268*G1268</f>
        <v>0</v>
      </c>
      <c r="I1268" s="16" t="s">
        <v>2023</v>
      </c>
    </row>
    <row r="1269" s="19" customFormat="true" ht="26.25" hidden="false" customHeight="true" outlineLevel="0" collapsed="false">
      <c r="A1269" s="11" t="n">
        <v>1262</v>
      </c>
      <c r="B1269" s="30" t="s">
        <v>2953</v>
      </c>
      <c r="C1269" s="33" t="s">
        <v>2954</v>
      </c>
      <c r="D1269" s="14" t="s">
        <v>2950</v>
      </c>
      <c r="E1269" s="26" t="n">
        <v>5</v>
      </c>
      <c r="F1269" s="16" t="s">
        <v>19</v>
      </c>
      <c r="G1269" s="17"/>
      <c r="H1269" s="18" t="n">
        <f aca="false">E1269*G1269</f>
        <v>0</v>
      </c>
      <c r="I1269" s="16" t="s">
        <v>2023</v>
      </c>
    </row>
    <row r="1270" s="19" customFormat="true" ht="26.25" hidden="false" customHeight="true" outlineLevel="0" collapsed="false">
      <c r="A1270" s="11" t="n">
        <v>1263</v>
      </c>
      <c r="B1270" s="30" t="s">
        <v>2787</v>
      </c>
      <c r="C1270" s="33" t="s">
        <v>2955</v>
      </c>
      <c r="D1270" s="14" t="s">
        <v>2950</v>
      </c>
      <c r="E1270" s="26" t="n">
        <v>5</v>
      </c>
      <c r="F1270" s="16" t="s">
        <v>19</v>
      </c>
      <c r="G1270" s="17"/>
      <c r="H1270" s="18" t="n">
        <f aca="false">E1270*G1270</f>
        <v>0</v>
      </c>
      <c r="I1270" s="16" t="s">
        <v>2023</v>
      </c>
    </row>
    <row r="1271" s="19" customFormat="true" ht="26.25" hidden="false" customHeight="true" outlineLevel="0" collapsed="false">
      <c r="A1271" s="11" t="n">
        <v>1264</v>
      </c>
      <c r="B1271" s="33" t="s">
        <v>2956</v>
      </c>
      <c r="C1271" s="33" t="s">
        <v>2957</v>
      </c>
      <c r="D1271" s="24" t="s">
        <v>2950</v>
      </c>
      <c r="E1271" s="15" t="n">
        <v>5</v>
      </c>
      <c r="F1271" s="16" t="s">
        <v>19</v>
      </c>
      <c r="G1271" s="17"/>
      <c r="H1271" s="18" t="n">
        <f aca="false">E1271*G1271</f>
        <v>0</v>
      </c>
      <c r="I1271" s="16" t="s">
        <v>2023</v>
      </c>
    </row>
    <row r="1272" s="19" customFormat="true" ht="26.25" hidden="false" customHeight="true" outlineLevel="0" collapsed="false">
      <c r="A1272" s="11" t="n">
        <v>1265</v>
      </c>
      <c r="B1272" s="33" t="s">
        <v>2958</v>
      </c>
      <c r="C1272" s="33" t="s">
        <v>2959</v>
      </c>
      <c r="D1272" s="24" t="s">
        <v>2950</v>
      </c>
      <c r="E1272" s="15" t="n">
        <v>5</v>
      </c>
      <c r="F1272" s="16" t="s">
        <v>19</v>
      </c>
      <c r="G1272" s="17"/>
      <c r="H1272" s="18" t="n">
        <f aca="false">E1272*G1272</f>
        <v>0</v>
      </c>
      <c r="I1272" s="16" t="s">
        <v>2023</v>
      </c>
    </row>
    <row r="1273" s="19" customFormat="true" ht="26.25" hidden="false" customHeight="true" outlineLevel="0" collapsed="false">
      <c r="A1273" s="11" t="n">
        <v>1266</v>
      </c>
      <c r="B1273" s="33" t="s">
        <v>2960</v>
      </c>
      <c r="C1273" s="33" t="s">
        <v>2961</v>
      </c>
      <c r="D1273" s="24" t="s">
        <v>2962</v>
      </c>
      <c r="E1273" s="15" t="n">
        <v>5</v>
      </c>
      <c r="F1273" s="16" t="s">
        <v>19</v>
      </c>
      <c r="G1273" s="17"/>
      <c r="H1273" s="18" t="n">
        <f aca="false">E1273*G1273</f>
        <v>0</v>
      </c>
      <c r="I1273" s="16" t="s">
        <v>2023</v>
      </c>
    </row>
    <row r="1274" s="19" customFormat="true" ht="26.25" hidden="false" customHeight="true" outlineLevel="0" collapsed="false">
      <c r="A1274" s="11" t="n">
        <v>1267</v>
      </c>
      <c r="B1274" s="33" t="s">
        <v>2963</v>
      </c>
      <c r="C1274" s="33" t="s">
        <v>2964</v>
      </c>
      <c r="D1274" s="24" t="s">
        <v>2962</v>
      </c>
      <c r="E1274" s="15" t="n">
        <v>5</v>
      </c>
      <c r="F1274" s="16" t="s">
        <v>19</v>
      </c>
      <c r="G1274" s="17"/>
      <c r="H1274" s="18" t="n">
        <f aca="false">E1274*G1274</f>
        <v>0</v>
      </c>
      <c r="I1274" s="16" t="s">
        <v>2023</v>
      </c>
    </row>
    <row r="1275" s="19" customFormat="true" ht="26.25" hidden="false" customHeight="true" outlineLevel="0" collapsed="false">
      <c r="A1275" s="11" t="n">
        <v>1268</v>
      </c>
      <c r="B1275" s="33" t="s">
        <v>2965</v>
      </c>
      <c r="C1275" s="33" t="s">
        <v>2966</v>
      </c>
      <c r="D1275" s="24" t="s">
        <v>2962</v>
      </c>
      <c r="E1275" s="15" t="n">
        <v>5</v>
      </c>
      <c r="F1275" s="16" t="s">
        <v>19</v>
      </c>
      <c r="G1275" s="17"/>
      <c r="H1275" s="18" t="n">
        <f aca="false">E1275*G1275</f>
        <v>0</v>
      </c>
      <c r="I1275" s="16" t="s">
        <v>2023</v>
      </c>
    </row>
    <row r="1276" s="19" customFormat="true" ht="26.25" hidden="false" customHeight="true" outlineLevel="0" collapsed="false">
      <c r="A1276" s="11" t="n">
        <v>1269</v>
      </c>
      <c r="B1276" s="33" t="s">
        <v>153</v>
      </c>
      <c r="C1276" s="33" t="s">
        <v>2967</v>
      </c>
      <c r="D1276" s="24" t="s">
        <v>2962</v>
      </c>
      <c r="E1276" s="15" t="n">
        <v>3</v>
      </c>
      <c r="F1276" s="16" t="s">
        <v>19</v>
      </c>
      <c r="G1276" s="17"/>
      <c r="H1276" s="18" t="n">
        <f aca="false">E1276*G1276</f>
        <v>0</v>
      </c>
      <c r="I1276" s="16" t="s">
        <v>2023</v>
      </c>
    </row>
    <row r="1277" s="19" customFormat="true" ht="26.25" hidden="false" customHeight="true" outlineLevel="0" collapsed="false">
      <c r="A1277" s="11" t="n">
        <v>1270</v>
      </c>
      <c r="B1277" s="33" t="s">
        <v>2968</v>
      </c>
      <c r="C1277" s="33" t="s">
        <v>2969</v>
      </c>
      <c r="D1277" s="24" t="s">
        <v>2962</v>
      </c>
      <c r="E1277" s="15" t="n">
        <v>5</v>
      </c>
      <c r="F1277" s="16" t="s">
        <v>19</v>
      </c>
      <c r="G1277" s="17"/>
      <c r="H1277" s="18" t="n">
        <f aca="false">E1277*G1277</f>
        <v>0</v>
      </c>
      <c r="I1277" s="16" t="s">
        <v>2023</v>
      </c>
    </row>
    <row r="1278" s="19" customFormat="true" ht="26.25" hidden="false" customHeight="true" outlineLevel="0" collapsed="false">
      <c r="A1278" s="11" t="n">
        <v>1271</v>
      </c>
      <c r="B1278" s="33" t="s">
        <v>2970</v>
      </c>
      <c r="C1278" s="33" t="s">
        <v>2971</v>
      </c>
      <c r="D1278" s="24" t="s">
        <v>2962</v>
      </c>
      <c r="E1278" s="15" t="n">
        <v>5</v>
      </c>
      <c r="F1278" s="16" t="s">
        <v>19</v>
      </c>
      <c r="G1278" s="17"/>
      <c r="H1278" s="18" t="n">
        <f aca="false">E1278*G1278</f>
        <v>0</v>
      </c>
      <c r="I1278" s="16" t="s">
        <v>2023</v>
      </c>
    </row>
    <row r="1279" s="19" customFormat="true" ht="26.25" hidden="false" customHeight="true" outlineLevel="0" collapsed="false">
      <c r="A1279" s="11" t="n">
        <v>1272</v>
      </c>
      <c r="B1279" s="33" t="s">
        <v>2972</v>
      </c>
      <c r="C1279" s="33" t="s">
        <v>2973</v>
      </c>
      <c r="D1279" s="24" t="s">
        <v>2962</v>
      </c>
      <c r="E1279" s="15" t="n">
        <v>5</v>
      </c>
      <c r="F1279" s="16" t="s">
        <v>19</v>
      </c>
      <c r="G1279" s="17"/>
      <c r="H1279" s="18" t="n">
        <f aca="false">E1279*G1279</f>
        <v>0</v>
      </c>
      <c r="I1279" s="16" t="s">
        <v>2023</v>
      </c>
    </row>
    <row r="1280" s="19" customFormat="true" ht="26.25" hidden="false" customHeight="true" outlineLevel="0" collapsed="false">
      <c r="A1280" s="11" t="n">
        <v>1273</v>
      </c>
      <c r="B1280" s="33" t="s">
        <v>2974</v>
      </c>
      <c r="C1280" s="33" t="s">
        <v>2975</v>
      </c>
      <c r="D1280" s="24" t="s">
        <v>2962</v>
      </c>
      <c r="E1280" s="15" t="n">
        <v>5</v>
      </c>
      <c r="F1280" s="16" t="s">
        <v>19</v>
      </c>
      <c r="G1280" s="17"/>
      <c r="H1280" s="18" t="n">
        <f aca="false">E1280*G1280</f>
        <v>0</v>
      </c>
      <c r="I1280" s="16" t="s">
        <v>2023</v>
      </c>
    </row>
    <row r="1281" s="19" customFormat="true" ht="26.25" hidden="false" customHeight="true" outlineLevel="0" collapsed="false">
      <c r="A1281" s="11" t="n">
        <v>1274</v>
      </c>
      <c r="B1281" s="33" t="s">
        <v>2976</v>
      </c>
      <c r="C1281" s="33" t="s">
        <v>2977</v>
      </c>
      <c r="D1281" s="44" t="s">
        <v>2978</v>
      </c>
      <c r="E1281" s="15" t="n">
        <v>5</v>
      </c>
      <c r="F1281" s="16" t="s">
        <v>19</v>
      </c>
      <c r="G1281" s="17"/>
      <c r="H1281" s="18" t="n">
        <f aca="false">E1281*G1281</f>
        <v>0</v>
      </c>
      <c r="I1281" s="16" t="s">
        <v>2023</v>
      </c>
    </row>
    <row r="1282" s="19" customFormat="true" ht="26.25" hidden="false" customHeight="true" outlineLevel="0" collapsed="false">
      <c r="A1282" s="11" t="n">
        <v>1275</v>
      </c>
      <c r="B1282" s="30" t="s">
        <v>2979</v>
      </c>
      <c r="C1282" s="33" t="s">
        <v>2980</v>
      </c>
      <c r="D1282" s="14" t="s">
        <v>2981</v>
      </c>
      <c r="E1282" s="26" t="n">
        <v>5</v>
      </c>
      <c r="F1282" s="16" t="s">
        <v>19</v>
      </c>
      <c r="G1282" s="17"/>
      <c r="H1282" s="18" t="n">
        <f aca="false">E1282*G1282</f>
        <v>0</v>
      </c>
      <c r="I1282" s="16" t="s">
        <v>2023</v>
      </c>
    </row>
    <row r="1283" s="19" customFormat="true" ht="26.25" hidden="false" customHeight="true" outlineLevel="0" collapsed="false">
      <c r="A1283" s="11" t="n">
        <v>1276</v>
      </c>
      <c r="B1283" s="33" t="s">
        <v>2982</v>
      </c>
      <c r="C1283" s="33" t="s">
        <v>2983</v>
      </c>
      <c r="D1283" s="24" t="s">
        <v>2984</v>
      </c>
      <c r="E1283" s="15" t="n">
        <v>6</v>
      </c>
      <c r="F1283" s="16" t="s">
        <v>19</v>
      </c>
      <c r="G1283" s="17"/>
      <c r="H1283" s="18" t="n">
        <f aca="false">E1283*G1283</f>
        <v>0</v>
      </c>
      <c r="I1283" s="16" t="s">
        <v>2023</v>
      </c>
    </row>
    <row r="1284" s="19" customFormat="true" ht="26.25" hidden="false" customHeight="true" outlineLevel="0" collapsed="false">
      <c r="A1284" s="11" t="n">
        <v>1277</v>
      </c>
      <c r="B1284" s="33" t="s">
        <v>2985</v>
      </c>
      <c r="C1284" s="33" t="s">
        <v>2986</v>
      </c>
      <c r="D1284" s="24" t="s">
        <v>2984</v>
      </c>
      <c r="E1284" s="15" t="n">
        <v>5</v>
      </c>
      <c r="F1284" s="16" t="s">
        <v>19</v>
      </c>
      <c r="G1284" s="17"/>
      <c r="H1284" s="18" t="n">
        <f aca="false">E1284*G1284</f>
        <v>0</v>
      </c>
      <c r="I1284" s="16" t="s">
        <v>2023</v>
      </c>
    </row>
    <row r="1285" s="19" customFormat="true" ht="26.25" hidden="false" customHeight="true" outlineLevel="0" collapsed="false">
      <c r="A1285" s="11" t="n">
        <v>1278</v>
      </c>
      <c r="B1285" s="33" t="s">
        <v>2987</v>
      </c>
      <c r="C1285" s="33" t="s">
        <v>2988</v>
      </c>
      <c r="D1285" s="24" t="s">
        <v>2989</v>
      </c>
      <c r="E1285" s="15" t="n">
        <v>3</v>
      </c>
      <c r="F1285" s="16" t="s">
        <v>19</v>
      </c>
      <c r="G1285" s="17"/>
      <c r="H1285" s="18" t="n">
        <f aca="false">E1285*G1285</f>
        <v>0</v>
      </c>
      <c r="I1285" s="16" t="s">
        <v>2023</v>
      </c>
    </row>
    <row r="1286" s="19" customFormat="true" ht="26.25" hidden="false" customHeight="true" outlineLevel="0" collapsed="false">
      <c r="A1286" s="11" t="n">
        <v>1279</v>
      </c>
      <c r="B1286" s="33" t="s">
        <v>2990</v>
      </c>
      <c r="C1286" s="33" t="s">
        <v>2991</v>
      </c>
      <c r="D1286" s="25" t="s">
        <v>2989</v>
      </c>
      <c r="E1286" s="15" t="n">
        <v>5</v>
      </c>
      <c r="F1286" s="16" t="s">
        <v>19</v>
      </c>
      <c r="G1286" s="17"/>
      <c r="H1286" s="18" t="n">
        <f aca="false">E1286*G1286</f>
        <v>0</v>
      </c>
      <c r="I1286" s="16" t="s">
        <v>2023</v>
      </c>
    </row>
    <row r="1287" s="19" customFormat="true" ht="26.25" hidden="false" customHeight="true" outlineLevel="0" collapsed="false">
      <c r="A1287" s="11" t="n">
        <v>1280</v>
      </c>
      <c r="B1287" s="33" t="s">
        <v>2992</v>
      </c>
      <c r="C1287" s="33" t="s">
        <v>2993</v>
      </c>
      <c r="D1287" s="25" t="s">
        <v>2989</v>
      </c>
      <c r="E1287" s="15" t="n">
        <v>5</v>
      </c>
      <c r="F1287" s="16" t="s">
        <v>19</v>
      </c>
      <c r="G1287" s="17"/>
      <c r="H1287" s="18" t="n">
        <f aca="false">E1287*G1287</f>
        <v>0</v>
      </c>
      <c r="I1287" s="16" t="s">
        <v>2023</v>
      </c>
    </row>
    <row r="1288" s="19" customFormat="true" ht="26.25" hidden="false" customHeight="true" outlineLevel="0" collapsed="false">
      <c r="A1288" s="11" t="n">
        <v>1281</v>
      </c>
      <c r="B1288" s="33" t="s">
        <v>2994</v>
      </c>
      <c r="C1288" s="33" t="s">
        <v>2995</v>
      </c>
      <c r="D1288" s="24" t="s">
        <v>2996</v>
      </c>
      <c r="E1288" s="15" t="n">
        <v>5</v>
      </c>
      <c r="F1288" s="16" t="s">
        <v>19</v>
      </c>
      <c r="G1288" s="17"/>
      <c r="H1288" s="18" t="n">
        <f aca="false">E1288*G1288</f>
        <v>0</v>
      </c>
      <c r="I1288" s="16" t="s">
        <v>2023</v>
      </c>
    </row>
    <row r="1289" s="19" customFormat="true" ht="26.25" hidden="false" customHeight="true" outlineLevel="0" collapsed="false">
      <c r="A1289" s="11" t="n">
        <v>1282</v>
      </c>
      <c r="B1289" s="33" t="s">
        <v>2997</v>
      </c>
      <c r="C1289" s="33" t="s">
        <v>2998</v>
      </c>
      <c r="D1289" s="24" t="s">
        <v>2996</v>
      </c>
      <c r="E1289" s="15" t="n">
        <v>5</v>
      </c>
      <c r="F1289" s="16" t="s">
        <v>19</v>
      </c>
      <c r="G1289" s="17"/>
      <c r="H1289" s="18" t="n">
        <f aca="false">E1289*G1289</f>
        <v>0</v>
      </c>
      <c r="I1289" s="16" t="s">
        <v>2023</v>
      </c>
    </row>
    <row r="1290" s="19" customFormat="true" ht="26.25" hidden="false" customHeight="true" outlineLevel="0" collapsed="false">
      <c r="A1290" s="11" t="n">
        <v>1283</v>
      </c>
      <c r="B1290" s="33" t="s">
        <v>2999</v>
      </c>
      <c r="C1290" s="33" t="s">
        <v>3000</v>
      </c>
      <c r="D1290" s="24" t="s">
        <v>2996</v>
      </c>
      <c r="E1290" s="15" t="n">
        <v>5</v>
      </c>
      <c r="F1290" s="16" t="s">
        <v>19</v>
      </c>
      <c r="G1290" s="17"/>
      <c r="H1290" s="18" t="n">
        <f aca="false">E1290*G1290</f>
        <v>0</v>
      </c>
      <c r="I1290" s="16" t="s">
        <v>2023</v>
      </c>
    </row>
    <row r="1291" s="19" customFormat="true" ht="26.25" hidden="false" customHeight="true" outlineLevel="0" collapsed="false">
      <c r="A1291" s="11" t="n">
        <v>1284</v>
      </c>
      <c r="B1291" s="33" t="s">
        <v>3001</v>
      </c>
      <c r="C1291" s="33" t="s">
        <v>3002</v>
      </c>
      <c r="D1291" s="24" t="s">
        <v>2996</v>
      </c>
      <c r="E1291" s="15" t="n">
        <v>5</v>
      </c>
      <c r="F1291" s="16" t="s">
        <v>19</v>
      </c>
      <c r="G1291" s="17"/>
      <c r="H1291" s="18" t="n">
        <f aca="false">E1291*G1291</f>
        <v>0</v>
      </c>
      <c r="I1291" s="16" t="s">
        <v>2023</v>
      </c>
    </row>
    <row r="1292" s="19" customFormat="true" ht="26.25" hidden="false" customHeight="true" outlineLevel="0" collapsed="false">
      <c r="A1292" s="11" t="n">
        <v>1285</v>
      </c>
      <c r="B1292" s="33" t="s">
        <v>3003</v>
      </c>
      <c r="C1292" s="33" t="s">
        <v>3004</v>
      </c>
      <c r="D1292" s="24" t="s">
        <v>2996</v>
      </c>
      <c r="E1292" s="15" t="n">
        <v>5</v>
      </c>
      <c r="F1292" s="16" t="s">
        <v>19</v>
      </c>
      <c r="G1292" s="17"/>
      <c r="H1292" s="18" t="n">
        <f aca="false">E1292*G1292</f>
        <v>0</v>
      </c>
      <c r="I1292" s="16" t="s">
        <v>2023</v>
      </c>
    </row>
    <row r="1293" s="19" customFormat="true" ht="26.25" hidden="false" customHeight="true" outlineLevel="0" collapsed="false">
      <c r="A1293" s="11" t="n">
        <v>1286</v>
      </c>
      <c r="B1293" s="33" t="s">
        <v>3005</v>
      </c>
      <c r="C1293" s="33" t="s">
        <v>3006</v>
      </c>
      <c r="D1293" s="24" t="s">
        <v>2996</v>
      </c>
      <c r="E1293" s="15" t="n">
        <v>5</v>
      </c>
      <c r="F1293" s="16" t="s">
        <v>19</v>
      </c>
      <c r="G1293" s="17"/>
      <c r="H1293" s="18" t="n">
        <f aca="false">E1293*G1293</f>
        <v>0</v>
      </c>
      <c r="I1293" s="16" t="s">
        <v>2023</v>
      </c>
    </row>
    <row r="1294" s="19" customFormat="true" ht="26.25" hidden="false" customHeight="true" outlineLevel="0" collapsed="false">
      <c r="A1294" s="11" t="n">
        <v>1287</v>
      </c>
      <c r="B1294" s="33" t="s">
        <v>3007</v>
      </c>
      <c r="C1294" s="33" t="s">
        <v>3008</v>
      </c>
      <c r="D1294" s="24" t="s">
        <v>2996</v>
      </c>
      <c r="E1294" s="15" t="n">
        <v>5</v>
      </c>
      <c r="F1294" s="16" t="s">
        <v>19</v>
      </c>
      <c r="G1294" s="17"/>
      <c r="H1294" s="18" t="n">
        <f aca="false">E1294*G1294</f>
        <v>0</v>
      </c>
      <c r="I1294" s="16" t="s">
        <v>2023</v>
      </c>
    </row>
    <row r="1295" s="19" customFormat="true" ht="26.25" hidden="false" customHeight="true" outlineLevel="0" collapsed="false">
      <c r="A1295" s="11" t="n">
        <v>1288</v>
      </c>
      <c r="B1295" s="33" t="s">
        <v>3009</v>
      </c>
      <c r="C1295" s="33" t="s">
        <v>3010</v>
      </c>
      <c r="D1295" s="24" t="s">
        <v>2996</v>
      </c>
      <c r="E1295" s="15" t="n">
        <v>3</v>
      </c>
      <c r="F1295" s="16" t="s">
        <v>19</v>
      </c>
      <c r="G1295" s="17"/>
      <c r="H1295" s="18" t="n">
        <f aca="false">E1295*G1295</f>
        <v>0</v>
      </c>
      <c r="I1295" s="16" t="s">
        <v>2023</v>
      </c>
    </row>
    <row r="1296" s="19" customFormat="true" ht="26.25" hidden="false" customHeight="true" outlineLevel="0" collapsed="false">
      <c r="A1296" s="11" t="n">
        <v>1289</v>
      </c>
      <c r="B1296" s="33" t="s">
        <v>1349</v>
      </c>
      <c r="C1296" s="33" t="s">
        <v>3011</v>
      </c>
      <c r="D1296" s="24" t="s">
        <v>2996</v>
      </c>
      <c r="E1296" s="15" t="n">
        <v>5</v>
      </c>
      <c r="F1296" s="16" t="s">
        <v>19</v>
      </c>
      <c r="G1296" s="17"/>
      <c r="H1296" s="18" t="n">
        <f aca="false">E1296*G1296</f>
        <v>0</v>
      </c>
      <c r="I1296" s="16" t="s">
        <v>2023</v>
      </c>
    </row>
    <row r="1297" s="19" customFormat="true" ht="26.25" hidden="false" customHeight="true" outlineLevel="0" collapsed="false">
      <c r="A1297" s="11" t="n">
        <v>1290</v>
      </c>
      <c r="B1297" s="33" t="s">
        <v>3012</v>
      </c>
      <c r="C1297" s="33" t="s">
        <v>3013</v>
      </c>
      <c r="D1297" s="24" t="s">
        <v>2996</v>
      </c>
      <c r="E1297" s="15" t="n">
        <v>5</v>
      </c>
      <c r="F1297" s="16" t="s">
        <v>19</v>
      </c>
      <c r="G1297" s="17"/>
      <c r="H1297" s="18" t="n">
        <f aca="false">E1297*G1297</f>
        <v>0</v>
      </c>
      <c r="I1297" s="16" t="s">
        <v>2023</v>
      </c>
    </row>
    <row r="1298" s="19" customFormat="true" ht="26.25" hidden="false" customHeight="true" outlineLevel="0" collapsed="false">
      <c r="A1298" s="11" t="n">
        <v>1291</v>
      </c>
      <c r="B1298" s="33" t="s">
        <v>3014</v>
      </c>
      <c r="C1298" s="33" t="s">
        <v>3015</v>
      </c>
      <c r="D1298" s="24" t="s">
        <v>2996</v>
      </c>
      <c r="E1298" s="15" t="n">
        <v>5</v>
      </c>
      <c r="F1298" s="16" t="s">
        <v>19</v>
      </c>
      <c r="G1298" s="17"/>
      <c r="H1298" s="18" t="n">
        <f aca="false">E1298*G1298</f>
        <v>0</v>
      </c>
      <c r="I1298" s="16" t="s">
        <v>2023</v>
      </c>
    </row>
    <row r="1299" s="19" customFormat="true" ht="26.25" hidden="false" customHeight="true" outlineLevel="0" collapsed="false">
      <c r="A1299" s="11" t="n">
        <v>1292</v>
      </c>
      <c r="B1299" s="33" t="s">
        <v>3016</v>
      </c>
      <c r="C1299" s="33" t="s">
        <v>3017</v>
      </c>
      <c r="D1299" s="24" t="s">
        <v>2996</v>
      </c>
      <c r="E1299" s="15" t="n">
        <v>5</v>
      </c>
      <c r="F1299" s="16" t="s">
        <v>19</v>
      </c>
      <c r="G1299" s="17"/>
      <c r="H1299" s="18" t="n">
        <f aca="false">E1299*G1299</f>
        <v>0</v>
      </c>
      <c r="I1299" s="16" t="s">
        <v>2023</v>
      </c>
    </row>
    <row r="1300" s="19" customFormat="true" ht="26.25" hidden="false" customHeight="true" outlineLevel="0" collapsed="false">
      <c r="A1300" s="11" t="n">
        <v>1293</v>
      </c>
      <c r="B1300" s="33" t="s">
        <v>3018</v>
      </c>
      <c r="C1300" s="33" t="s">
        <v>3019</v>
      </c>
      <c r="D1300" s="24" t="s">
        <v>3020</v>
      </c>
      <c r="E1300" s="15" t="n">
        <v>5</v>
      </c>
      <c r="F1300" s="16" t="s">
        <v>19</v>
      </c>
      <c r="G1300" s="17"/>
      <c r="H1300" s="18" t="n">
        <f aca="false">E1300*G1300</f>
        <v>0</v>
      </c>
      <c r="I1300" s="16" t="s">
        <v>2023</v>
      </c>
    </row>
    <row r="1301" s="19" customFormat="true" ht="26.25" hidden="false" customHeight="true" outlineLevel="0" collapsed="false">
      <c r="A1301" s="11" t="n">
        <v>1294</v>
      </c>
      <c r="B1301" s="33" t="s">
        <v>3021</v>
      </c>
      <c r="C1301" s="33" t="s">
        <v>3022</v>
      </c>
      <c r="D1301" s="24" t="s">
        <v>3023</v>
      </c>
      <c r="E1301" s="15" t="n">
        <v>4</v>
      </c>
      <c r="F1301" s="16" t="s">
        <v>19</v>
      </c>
      <c r="G1301" s="17"/>
      <c r="H1301" s="18" t="n">
        <f aca="false">E1301*G1301</f>
        <v>0</v>
      </c>
      <c r="I1301" s="16" t="s">
        <v>2023</v>
      </c>
    </row>
    <row r="1302" s="19" customFormat="true" ht="26.25" hidden="false" customHeight="true" outlineLevel="0" collapsed="false">
      <c r="A1302" s="11" t="n">
        <v>1295</v>
      </c>
      <c r="B1302" s="33" t="s">
        <v>3024</v>
      </c>
      <c r="C1302" s="33" t="s">
        <v>3025</v>
      </c>
      <c r="D1302" s="24" t="s">
        <v>3026</v>
      </c>
      <c r="E1302" s="15" t="n">
        <v>4</v>
      </c>
      <c r="F1302" s="16" t="s">
        <v>19</v>
      </c>
      <c r="G1302" s="17"/>
      <c r="H1302" s="18" t="n">
        <f aca="false">E1302*G1302</f>
        <v>0</v>
      </c>
      <c r="I1302" s="16" t="s">
        <v>2023</v>
      </c>
    </row>
    <row r="1303" s="19" customFormat="true" ht="26.25" hidden="false" customHeight="true" outlineLevel="0" collapsed="false">
      <c r="A1303" s="11" t="n">
        <v>1296</v>
      </c>
      <c r="B1303" s="33" t="s">
        <v>3027</v>
      </c>
      <c r="C1303" s="33" t="s">
        <v>3028</v>
      </c>
      <c r="D1303" s="25" t="s">
        <v>3029</v>
      </c>
      <c r="E1303" s="15" t="n">
        <v>5</v>
      </c>
      <c r="F1303" s="16" t="s">
        <v>19</v>
      </c>
      <c r="G1303" s="17"/>
      <c r="H1303" s="18" t="n">
        <f aca="false">E1303*G1303</f>
        <v>0</v>
      </c>
      <c r="I1303" s="16" t="s">
        <v>2023</v>
      </c>
    </row>
    <row r="1304" s="19" customFormat="true" ht="26.25" hidden="false" customHeight="true" outlineLevel="0" collapsed="false">
      <c r="A1304" s="11" t="n">
        <v>1297</v>
      </c>
      <c r="B1304" s="33" t="s">
        <v>3030</v>
      </c>
      <c r="C1304" s="33" t="s">
        <v>3031</v>
      </c>
      <c r="D1304" s="24" t="s">
        <v>3032</v>
      </c>
      <c r="E1304" s="15" t="n">
        <v>3</v>
      </c>
      <c r="F1304" s="16" t="s">
        <v>19</v>
      </c>
      <c r="G1304" s="17"/>
      <c r="H1304" s="18" t="n">
        <f aca="false">E1304*G1304</f>
        <v>0</v>
      </c>
      <c r="I1304" s="16" t="s">
        <v>2023</v>
      </c>
    </row>
    <row r="1305" s="19" customFormat="true" ht="26.25" hidden="false" customHeight="true" outlineLevel="0" collapsed="false">
      <c r="A1305" s="11" t="n">
        <v>1298</v>
      </c>
      <c r="B1305" s="30" t="s">
        <v>3033</v>
      </c>
      <c r="C1305" s="33" t="s">
        <v>3034</v>
      </c>
      <c r="D1305" s="14" t="s">
        <v>3035</v>
      </c>
      <c r="E1305" s="26" t="n">
        <v>5</v>
      </c>
      <c r="F1305" s="16" t="s">
        <v>19</v>
      </c>
      <c r="G1305" s="17"/>
      <c r="H1305" s="18" t="n">
        <f aca="false">E1305*G1305</f>
        <v>0</v>
      </c>
      <c r="I1305" s="16" t="s">
        <v>2023</v>
      </c>
    </row>
    <row r="1306" s="19" customFormat="true" ht="26.25" hidden="false" customHeight="true" outlineLevel="0" collapsed="false">
      <c r="A1306" s="11" t="n">
        <v>1299</v>
      </c>
      <c r="B1306" s="30" t="s">
        <v>3036</v>
      </c>
      <c r="C1306" s="30" t="s">
        <v>3037</v>
      </c>
      <c r="D1306" s="14" t="s">
        <v>3038</v>
      </c>
      <c r="E1306" s="15" t="n">
        <v>3</v>
      </c>
      <c r="F1306" s="16" t="s">
        <v>19</v>
      </c>
      <c r="G1306" s="17"/>
      <c r="H1306" s="18" t="n">
        <f aca="false">E1306*G1306</f>
        <v>0</v>
      </c>
      <c r="I1306" s="16" t="s">
        <v>2023</v>
      </c>
    </row>
    <row r="1307" s="19" customFormat="true" ht="26.25" hidden="false" customHeight="true" outlineLevel="0" collapsed="false">
      <c r="A1307" s="11" t="n">
        <v>1300</v>
      </c>
      <c r="B1307" s="33" t="s">
        <v>3039</v>
      </c>
      <c r="C1307" s="33" t="s">
        <v>3040</v>
      </c>
      <c r="D1307" s="24" t="s">
        <v>3041</v>
      </c>
      <c r="E1307" s="15" t="n">
        <v>5</v>
      </c>
      <c r="F1307" s="16" t="s">
        <v>19</v>
      </c>
      <c r="G1307" s="17"/>
      <c r="H1307" s="18" t="n">
        <f aca="false">E1307*G1307</f>
        <v>0</v>
      </c>
      <c r="I1307" s="16" t="s">
        <v>2023</v>
      </c>
    </row>
    <row r="1308" s="19" customFormat="true" ht="26.25" hidden="false" customHeight="true" outlineLevel="0" collapsed="false">
      <c r="A1308" s="11" t="n">
        <v>1301</v>
      </c>
      <c r="B1308" s="37" t="s">
        <v>3042</v>
      </c>
      <c r="C1308" s="37" t="s">
        <v>3043</v>
      </c>
      <c r="D1308" s="38" t="s">
        <v>3044</v>
      </c>
      <c r="E1308" s="26" t="n">
        <v>3</v>
      </c>
      <c r="F1308" s="16" t="s">
        <v>19</v>
      </c>
      <c r="G1308" s="17"/>
      <c r="H1308" s="18" t="n">
        <f aca="false">E1308*G1308</f>
        <v>0</v>
      </c>
      <c r="I1308" s="16" t="s">
        <v>2023</v>
      </c>
    </row>
    <row r="1309" s="19" customFormat="true" ht="26.25" hidden="false" customHeight="true" outlineLevel="0" collapsed="false">
      <c r="A1309" s="11" t="n">
        <v>1302</v>
      </c>
      <c r="B1309" s="33" t="s">
        <v>3045</v>
      </c>
      <c r="C1309" s="33" t="s">
        <v>3046</v>
      </c>
      <c r="D1309" s="24" t="s">
        <v>3047</v>
      </c>
      <c r="E1309" s="15" t="n">
        <v>2</v>
      </c>
      <c r="F1309" s="16" t="s">
        <v>19</v>
      </c>
      <c r="G1309" s="17"/>
      <c r="H1309" s="18" t="n">
        <f aca="false">E1309*G1309</f>
        <v>0</v>
      </c>
      <c r="I1309" s="16" t="s">
        <v>2023</v>
      </c>
    </row>
    <row r="1310" s="19" customFormat="true" ht="26.25" hidden="false" customHeight="true" outlineLevel="0" collapsed="false">
      <c r="A1310" s="11" t="n">
        <v>1303</v>
      </c>
      <c r="B1310" s="33" t="s">
        <v>3048</v>
      </c>
      <c r="C1310" s="33" t="s">
        <v>3049</v>
      </c>
      <c r="D1310" s="24" t="s">
        <v>3050</v>
      </c>
      <c r="E1310" s="15" t="n">
        <v>2</v>
      </c>
      <c r="F1310" s="16" t="s">
        <v>19</v>
      </c>
      <c r="G1310" s="17"/>
      <c r="H1310" s="18" t="n">
        <f aca="false">E1310*G1310</f>
        <v>0</v>
      </c>
      <c r="I1310" s="16" t="s">
        <v>2023</v>
      </c>
    </row>
    <row r="1311" s="19" customFormat="true" ht="26.25" hidden="false" customHeight="true" outlineLevel="0" collapsed="false">
      <c r="A1311" s="11" t="n">
        <v>1304</v>
      </c>
      <c r="B1311" s="33" t="s">
        <v>3051</v>
      </c>
      <c r="C1311" s="33" t="s">
        <v>3052</v>
      </c>
      <c r="D1311" s="24" t="s">
        <v>3053</v>
      </c>
      <c r="E1311" s="15" t="n">
        <v>5</v>
      </c>
      <c r="F1311" s="16" t="s">
        <v>19</v>
      </c>
      <c r="G1311" s="17"/>
      <c r="H1311" s="18" t="n">
        <f aca="false">E1311*G1311</f>
        <v>0</v>
      </c>
      <c r="I1311" s="16" t="s">
        <v>2023</v>
      </c>
    </row>
    <row r="1312" s="19" customFormat="true" ht="26.25" hidden="false" customHeight="true" outlineLevel="0" collapsed="false">
      <c r="A1312" s="11" t="n">
        <v>1305</v>
      </c>
      <c r="B1312" s="33" t="s">
        <v>3054</v>
      </c>
      <c r="C1312" s="33" t="s">
        <v>3055</v>
      </c>
      <c r="D1312" s="24" t="s">
        <v>3053</v>
      </c>
      <c r="E1312" s="15" t="n">
        <v>2</v>
      </c>
      <c r="F1312" s="16" t="s">
        <v>19</v>
      </c>
      <c r="G1312" s="17"/>
      <c r="H1312" s="18" t="n">
        <f aca="false">E1312*G1312</f>
        <v>0</v>
      </c>
      <c r="I1312" s="16" t="s">
        <v>2023</v>
      </c>
    </row>
    <row r="1313" s="19" customFormat="true" ht="26.25" hidden="false" customHeight="true" outlineLevel="0" collapsed="false">
      <c r="A1313" s="11" t="n">
        <v>1306</v>
      </c>
      <c r="B1313" s="33" t="s">
        <v>3056</v>
      </c>
      <c r="C1313" s="33" t="s">
        <v>3057</v>
      </c>
      <c r="D1313" s="24" t="s">
        <v>3053</v>
      </c>
      <c r="E1313" s="15" t="n">
        <v>5</v>
      </c>
      <c r="F1313" s="16" t="s">
        <v>19</v>
      </c>
      <c r="G1313" s="17"/>
      <c r="H1313" s="18" t="n">
        <f aca="false">E1313*G1313</f>
        <v>0</v>
      </c>
      <c r="I1313" s="16" t="s">
        <v>2023</v>
      </c>
    </row>
    <row r="1314" s="19" customFormat="true" ht="26.25" hidden="false" customHeight="true" outlineLevel="0" collapsed="false">
      <c r="A1314" s="11" t="n">
        <v>1307</v>
      </c>
      <c r="B1314" s="33" t="s">
        <v>3058</v>
      </c>
      <c r="C1314" s="33" t="s">
        <v>3059</v>
      </c>
      <c r="D1314" s="24" t="s">
        <v>3053</v>
      </c>
      <c r="E1314" s="15" t="n">
        <v>5</v>
      </c>
      <c r="F1314" s="16" t="s">
        <v>19</v>
      </c>
      <c r="G1314" s="17"/>
      <c r="H1314" s="18" t="n">
        <f aca="false">E1314*G1314</f>
        <v>0</v>
      </c>
      <c r="I1314" s="16" t="s">
        <v>2023</v>
      </c>
    </row>
    <row r="1315" s="19" customFormat="true" ht="26.25" hidden="false" customHeight="true" outlineLevel="0" collapsed="false">
      <c r="A1315" s="11" t="n">
        <v>1308</v>
      </c>
      <c r="B1315" s="33" t="s">
        <v>3060</v>
      </c>
      <c r="C1315" s="33" t="s">
        <v>3061</v>
      </c>
      <c r="D1315" s="24" t="s">
        <v>3062</v>
      </c>
      <c r="E1315" s="15" t="n">
        <v>5</v>
      </c>
      <c r="F1315" s="16" t="s">
        <v>19</v>
      </c>
      <c r="G1315" s="17"/>
      <c r="H1315" s="18" t="n">
        <f aca="false">E1315*G1315</f>
        <v>0</v>
      </c>
      <c r="I1315" s="16" t="s">
        <v>2023</v>
      </c>
    </row>
    <row r="1316" s="19" customFormat="true" ht="26.25" hidden="false" customHeight="true" outlineLevel="0" collapsed="false">
      <c r="A1316" s="11" t="n">
        <v>1309</v>
      </c>
      <c r="B1316" s="33" t="s">
        <v>3063</v>
      </c>
      <c r="C1316" s="33" t="s">
        <v>3064</v>
      </c>
      <c r="D1316" s="24" t="s">
        <v>3065</v>
      </c>
      <c r="E1316" s="15" t="n">
        <v>3</v>
      </c>
      <c r="F1316" s="16" t="s">
        <v>19</v>
      </c>
      <c r="G1316" s="17"/>
      <c r="H1316" s="18" t="n">
        <f aca="false">E1316*G1316</f>
        <v>0</v>
      </c>
      <c r="I1316" s="16" t="s">
        <v>2023</v>
      </c>
    </row>
    <row r="1317" s="19" customFormat="true" ht="26.25" hidden="false" customHeight="true" outlineLevel="0" collapsed="false">
      <c r="A1317" s="11" t="n">
        <v>1310</v>
      </c>
      <c r="B1317" s="30" t="s">
        <v>3066</v>
      </c>
      <c r="C1317" s="30" t="s">
        <v>3067</v>
      </c>
      <c r="D1317" s="14" t="s">
        <v>3068</v>
      </c>
      <c r="E1317" s="15" t="n">
        <v>3</v>
      </c>
      <c r="F1317" s="16" t="s">
        <v>19</v>
      </c>
      <c r="G1317" s="17"/>
      <c r="H1317" s="18" t="n">
        <f aca="false">E1317*G1317</f>
        <v>0</v>
      </c>
      <c r="I1317" s="16" t="s">
        <v>2023</v>
      </c>
    </row>
    <row r="1318" s="19" customFormat="true" ht="26.25" hidden="false" customHeight="true" outlineLevel="0" collapsed="false">
      <c r="A1318" s="11" t="n">
        <v>1311</v>
      </c>
      <c r="B1318" s="30" t="s">
        <v>3069</v>
      </c>
      <c r="C1318" s="33" t="s">
        <v>3070</v>
      </c>
      <c r="D1318" s="14" t="s">
        <v>3068</v>
      </c>
      <c r="E1318" s="15" t="n">
        <v>3</v>
      </c>
      <c r="F1318" s="16" t="s">
        <v>19</v>
      </c>
      <c r="G1318" s="17"/>
      <c r="H1318" s="18" t="n">
        <f aca="false">E1318*G1318</f>
        <v>0</v>
      </c>
      <c r="I1318" s="16" t="s">
        <v>2023</v>
      </c>
    </row>
    <row r="1319" s="19" customFormat="true" ht="26.25" hidden="false" customHeight="true" outlineLevel="0" collapsed="false">
      <c r="A1319" s="11" t="n">
        <v>1312</v>
      </c>
      <c r="B1319" s="33" t="s">
        <v>3071</v>
      </c>
      <c r="C1319" s="33" t="s">
        <v>3072</v>
      </c>
      <c r="D1319" s="24" t="s">
        <v>3073</v>
      </c>
      <c r="E1319" s="15" t="n">
        <v>3</v>
      </c>
      <c r="F1319" s="16" t="s">
        <v>19</v>
      </c>
      <c r="G1319" s="17"/>
      <c r="H1319" s="18" t="n">
        <f aca="false">E1319*G1319</f>
        <v>0</v>
      </c>
      <c r="I1319" s="16" t="s">
        <v>2023</v>
      </c>
    </row>
    <row r="1320" s="19" customFormat="true" ht="26.25" hidden="false" customHeight="true" outlineLevel="0" collapsed="false">
      <c r="A1320" s="11" t="n">
        <v>1313</v>
      </c>
      <c r="B1320" s="33" t="s">
        <v>3074</v>
      </c>
      <c r="C1320" s="33" t="s">
        <v>3075</v>
      </c>
      <c r="D1320" s="24" t="s">
        <v>3076</v>
      </c>
      <c r="E1320" s="15" t="n">
        <v>2</v>
      </c>
      <c r="F1320" s="16" t="s">
        <v>19</v>
      </c>
      <c r="G1320" s="17"/>
      <c r="H1320" s="18" t="n">
        <f aca="false">E1320*G1320</f>
        <v>0</v>
      </c>
      <c r="I1320" s="16" t="s">
        <v>2023</v>
      </c>
    </row>
    <row r="1321" s="19" customFormat="true" ht="26.25" hidden="false" customHeight="true" outlineLevel="0" collapsed="false">
      <c r="A1321" s="11" t="n">
        <v>1314</v>
      </c>
      <c r="B1321" s="33" t="s">
        <v>3077</v>
      </c>
      <c r="C1321" s="33" t="s">
        <v>3078</v>
      </c>
      <c r="D1321" s="24" t="s">
        <v>3079</v>
      </c>
      <c r="E1321" s="15" t="n">
        <v>2</v>
      </c>
      <c r="F1321" s="16" t="s">
        <v>19</v>
      </c>
      <c r="G1321" s="17"/>
      <c r="H1321" s="18" t="n">
        <f aca="false">E1321*G1321</f>
        <v>0</v>
      </c>
      <c r="I1321" s="16" t="s">
        <v>2023</v>
      </c>
    </row>
    <row r="1322" s="19" customFormat="true" ht="26.25" hidden="false" customHeight="true" outlineLevel="0" collapsed="false">
      <c r="A1322" s="11" t="n">
        <v>1315</v>
      </c>
      <c r="B1322" s="33" t="s">
        <v>3080</v>
      </c>
      <c r="C1322" s="33" t="s">
        <v>3081</v>
      </c>
      <c r="D1322" s="24" t="s">
        <v>3082</v>
      </c>
      <c r="E1322" s="15" t="n">
        <v>2</v>
      </c>
      <c r="F1322" s="16" t="s">
        <v>19</v>
      </c>
      <c r="G1322" s="17"/>
      <c r="H1322" s="18" t="n">
        <f aca="false">E1322*G1322</f>
        <v>0</v>
      </c>
      <c r="I1322" s="16" t="s">
        <v>2023</v>
      </c>
    </row>
    <row r="1323" s="19" customFormat="true" ht="26.25" hidden="false" customHeight="true" outlineLevel="0" collapsed="false">
      <c r="A1323" s="11" t="n">
        <v>1316</v>
      </c>
      <c r="B1323" s="33" t="s">
        <v>3083</v>
      </c>
      <c r="C1323" s="33" t="s">
        <v>3084</v>
      </c>
      <c r="D1323" s="24" t="s">
        <v>3085</v>
      </c>
      <c r="E1323" s="15" t="n">
        <v>2</v>
      </c>
      <c r="F1323" s="16" t="s">
        <v>19</v>
      </c>
      <c r="G1323" s="17"/>
      <c r="H1323" s="18" t="n">
        <f aca="false">E1323*G1323</f>
        <v>0</v>
      </c>
      <c r="I1323" s="16" t="s">
        <v>2023</v>
      </c>
    </row>
    <row r="1324" s="19" customFormat="true" ht="26.25" hidden="false" customHeight="true" outlineLevel="0" collapsed="false">
      <c r="A1324" s="11" t="n">
        <v>1317</v>
      </c>
      <c r="B1324" s="33" t="s">
        <v>3086</v>
      </c>
      <c r="C1324" s="33" t="s">
        <v>3087</v>
      </c>
      <c r="D1324" s="24" t="s">
        <v>3088</v>
      </c>
      <c r="E1324" s="15" t="n">
        <v>2</v>
      </c>
      <c r="F1324" s="16" t="s">
        <v>19</v>
      </c>
      <c r="G1324" s="17"/>
      <c r="H1324" s="18" t="n">
        <f aca="false">E1324*G1324</f>
        <v>0</v>
      </c>
      <c r="I1324" s="16" t="s">
        <v>2023</v>
      </c>
    </row>
    <row r="1325" s="19" customFormat="true" ht="26.25" hidden="false" customHeight="true" outlineLevel="0" collapsed="false">
      <c r="A1325" s="11" t="n">
        <v>1318</v>
      </c>
      <c r="B1325" s="33" t="s">
        <v>3089</v>
      </c>
      <c r="C1325" s="33" t="s">
        <v>3090</v>
      </c>
      <c r="D1325" s="24" t="s">
        <v>3091</v>
      </c>
      <c r="E1325" s="15" t="n">
        <v>2</v>
      </c>
      <c r="F1325" s="16" t="s">
        <v>19</v>
      </c>
      <c r="G1325" s="17"/>
      <c r="H1325" s="18" t="n">
        <f aca="false">E1325*G1325</f>
        <v>0</v>
      </c>
      <c r="I1325" s="16" t="s">
        <v>2023</v>
      </c>
    </row>
    <row r="1326" s="19" customFormat="true" ht="26.25" hidden="false" customHeight="true" outlineLevel="0" collapsed="false">
      <c r="A1326" s="11" t="n">
        <v>1319</v>
      </c>
      <c r="B1326" s="33" t="s">
        <v>3092</v>
      </c>
      <c r="C1326" s="33" t="s">
        <v>3093</v>
      </c>
      <c r="D1326" s="24" t="s">
        <v>3094</v>
      </c>
      <c r="E1326" s="15" t="n">
        <v>2</v>
      </c>
      <c r="F1326" s="16" t="s">
        <v>19</v>
      </c>
      <c r="G1326" s="17"/>
      <c r="H1326" s="18" t="n">
        <f aca="false">E1326*G1326</f>
        <v>0</v>
      </c>
      <c r="I1326" s="16" t="s">
        <v>2023</v>
      </c>
    </row>
    <row r="1327" s="19" customFormat="true" ht="26.25" hidden="false" customHeight="true" outlineLevel="0" collapsed="false">
      <c r="A1327" s="11" t="n">
        <v>1320</v>
      </c>
      <c r="B1327" s="33" t="s">
        <v>3095</v>
      </c>
      <c r="C1327" s="33" t="s">
        <v>3096</v>
      </c>
      <c r="D1327" s="24" t="s">
        <v>3097</v>
      </c>
      <c r="E1327" s="15" t="n">
        <v>2</v>
      </c>
      <c r="F1327" s="16" t="s">
        <v>19</v>
      </c>
      <c r="G1327" s="17"/>
      <c r="H1327" s="18" t="n">
        <f aca="false">E1327*G1327</f>
        <v>0</v>
      </c>
      <c r="I1327" s="16" t="s">
        <v>2023</v>
      </c>
    </row>
    <row r="1328" s="19" customFormat="true" ht="26.25" hidden="false" customHeight="true" outlineLevel="0" collapsed="false">
      <c r="A1328" s="11" t="n">
        <v>1321</v>
      </c>
      <c r="B1328" s="33" t="s">
        <v>3098</v>
      </c>
      <c r="C1328" s="33" t="s">
        <v>3099</v>
      </c>
      <c r="D1328" s="24" t="s">
        <v>3097</v>
      </c>
      <c r="E1328" s="15" t="n">
        <v>2</v>
      </c>
      <c r="F1328" s="16" t="s">
        <v>19</v>
      </c>
      <c r="G1328" s="17"/>
      <c r="H1328" s="18" t="n">
        <f aca="false">E1328*G1328</f>
        <v>0</v>
      </c>
      <c r="I1328" s="16" t="s">
        <v>2023</v>
      </c>
    </row>
    <row r="1329" s="19" customFormat="true" ht="26.25" hidden="false" customHeight="true" outlineLevel="0" collapsed="false">
      <c r="A1329" s="11" t="n">
        <v>1322</v>
      </c>
      <c r="B1329" s="33" t="s">
        <v>3100</v>
      </c>
      <c r="C1329" s="33" t="s">
        <v>3101</v>
      </c>
      <c r="D1329" s="24" t="s">
        <v>3097</v>
      </c>
      <c r="E1329" s="15" t="n">
        <v>5</v>
      </c>
      <c r="F1329" s="16" t="s">
        <v>19</v>
      </c>
      <c r="G1329" s="17"/>
      <c r="H1329" s="18" t="n">
        <f aca="false">E1329*G1329</f>
        <v>0</v>
      </c>
      <c r="I1329" s="16" t="s">
        <v>2023</v>
      </c>
    </row>
    <row r="1330" s="19" customFormat="true" ht="26.25" hidden="false" customHeight="true" outlineLevel="0" collapsed="false">
      <c r="A1330" s="11" t="n">
        <v>1323</v>
      </c>
      <c r="B1330" s="33" t="s">
        <v>3102</v>
      </c>
      <c r="C1330" s="33" t="s">
        <v>3103</v>
      </c>
      <c r="D1330" s="24" t="s">
        <v>3097</v>
      </c>
      <c r="E1330" s="15" t="n">
        <v>5</v>
      </c>
      <c r="F1330" s="16" t="s">
        <v>19</v>
      </c>
      <c r="G1330" s="17"/>
      <c r="H1330" s="18" t="n">
        <f aca="false">E1330*G1330</f>
        <v>0</v>
      </c>
      <c r="I1330" s="16" t="s">
        <v>2023</v>
      </c>
    </row>
    <row r="1331" s="19" customFormat="true" ht="26.25" hidden="false" customHeight="true" outlineLevel="0" collapsed="false">
      <c r="A1331" s="11" t="n">
        <v>1324</v>
      </c>
      <c r="B1331" s="33" t="s">
        <v>3104</v>
      </c>
      <c r="C1331" s="33" t="s">
        <v>3105</v>
      </c>
      <c r="D1331" s="24" t="s">
        <v>3097</v>
      </c>
      <c r="E1331" s="15" t="n">
        <v>5</v>
      </c>
      <c r="F1331" s="16" t="s">
        <v>19</v>
      </c>
      <c r="G1331" s="17"/>
      <c r="H1331" s="18" t="n">
        <f aca="false">E1331*G1331</f>
        <v>0</v>
      </c>
      <c r="I1331" s="16" t="s">
        <v>2023</v>
      </c>
    </row>
    <row r="1332" s="19" customFormat="true" ht="26.25" hidden="false" customHeight="true" outlineLevel="0" collapsed="false">
      <c r="A1332" s="11" t="n">
        <v>1325</v>
      </c>
      <c r="B1332" s="33" t="s">
        <v>3106</v>
      </c>
      <c r="C1332" s="33" t="s">
        <v>3107</v>
      </c>
      <c r="D1332" s="24" t="s">
        <v>3097</v>
      </c>
      <c r="E1332" s="15" t="n">
        <v>5</v>
      </c>
      <c r="F1332" s="16" t="s">
        <v>19</v>
      </c>
      <c r="G1332" s="17"/>
      <c r="H1332" s="18" t="n">
        <f aca="false">E1332*G1332</f>
        <v>0</v>
      </c>
      <c r="I1332" s="16" t="s">
        <v>2023</v>
      </c>
    </row>
    <row r="1333" s="19" customFormat="true" ht="26.25" hidden="false" customHeight="true" outlineLevel="0" collapsed="false">
      <c r="A1333" s="11" t="n">
        <v>1326</v>
      </c>
      <c r="B1333" s="33" t="s">
        <v>3108</v>
      </c>
      <c r="C1333" s="33" t="s">
        <v>3109</v>
      </c>
      <c r="D1333" s="24" t="s">
        <v>3097</v>
      </c>
      <c r="E1333" s="15" t="n">
        <v>2</v>
      </c>
      <c r="F1333" s="16" t="s">
        <v>19</v>
      </c>
      <c r="G1333" s="17"/>
      <c r="H1333" s="18" t="n">
        <f aca="false">E1333*G1333</f>
        <v>0</v>
      </c>
      <c r="I1333" s="16" t="s">
        <v>2023</v>
      </c>
    </row>
    <row r="1334" s="19" customFormat="true" ht="26.25" hidden="false" customHeight="true" outlineLevel="0" collapsed="false">
      <c r="A1334" s="11" t="n">
        <v>1327</v>
      </c>
      <c r="B1334" s="33" t="s">
        <v>3110</v>
      </c>
      <c r="C1334" s="33" t="s">
        <v>3111</v>
      </c>
      <c r="D1334" s="24" t="s">
        <v>3097</v>
      </c>
      <c r="E1334" s="15" t="n">
        <v>2</v>
      </c>
      <c r="F1334" s="16" t="s">
        <v>19</v>
      </c>
      <c r="G1334" s="17"/>
      <c r="H1334" s="18" t="n">
        <f aca="false">E1334*G1334</f>
        <v>0</v>
      </c>
      <c r="I1334" s="16" t="s">
        <v>2023</v>
      </c>
    </row>
    <row r="1335" s="19" customFormat="true" ht="26.25" hidden="false" customHeight="true" outlineLevel="0" collapsed="false">
      <c r="A1335" s="11" t="n">
        <v>1328</v>
      </c>
      <c r="B1335" s="33" t="s">
        <v>3112</v>
      </c>
      <c r="C1335" s="33" t="s">
        <v>3113</v>
      </c>
      <c r="D1335" s="24" t="s">
        <v>3097</v>
      </c>
      <c r="E1335" s="15" t="n">
        <v>2</v>
      </c>
      <c r="F1335" s="16" t="s">
        <v>19</v>
      </c>
      <c r="G1335" s="17"/>
      <c r="H1335" s="18" t="n">
        <f aca="false">E1335*G1335</f>
        <v>0</v>
      </c>
      <c r="I1335" s="16" t="s">
        <v>2023</v>
      </c>
    </row>
    <row r="1336" s="19" customFormat="true" ht="26.25" hidden="false" customHeight="true" outlineLevel="0" collapsed="false">
      <c r="A1336" s="11" t="n">
        <v>1329</v>
      </c>
      <c r="B1336" s="33" t="s">
        <v>3114</v>
      </c>
      <c r="C1336" s="33" t="s">
        <v>3115</v>
      </c>
      <c r="D1336" s="24" t="s">
        <v>3116</v>
      </c>
      <c r="E1336" s="15" t="n">
        <v>5</v>
      </c>
      <c r="F1336" s="16" t="s">
        <v>19</v>
      </c>
      <c r="G1336" s="17"/>
      <c r="H1336" s="18" t="n">
        <f aca="false">E1336*G1336</f>
        <v>0</v>
      </c>
      <c r="I1336" s="16" t="s">
        <v>2023</v>
      </c>
    </row>
    <row r="1337" s="19" customFormat="true" ht="26.25" hidden="false" customHeight="true" outlineLevel="0" collapsed="false">
      <c r="A1337" s="11" t="n">
        <v>1330</v>
      </c>
      <c r="B1337" s="33" t="s">
        <v>3117</v>
      </c>
      <c r="C1337" s="33" t="s">
        <v>3118</v>
      </c>
      <c r="D1337" s="24" t="s">
        <v>3119</v>
      </c>
      <c r="E1337" s="15" t="n">
        <v>2</v>
      </c>
      <c r="F1337" s="16" t="s">
        <v>19</v>
      </c>
      <c r="G1337" s="17"/>
      <c r="H1337" s="18" t="n">
        <f aca="false">E1337*G1337</f>
        <v>0</v>
      </c>
      <c r="I1337" s="16" t="s">
        <v>2023</v>
      </c>
    </row>
    <row r="1338" s="19" customFormat="true" ht="26.25" hidden="false" customHeight="true" outlineLevel="0" collapsed="false">
      <c r="A1338" s="11" t="n">
        <v>1331</v>
      </c>
      <c r="B1338" s="33" t="s">
        <v>3120</v>
      </c>
      <c r="C1338" s="33" t="s">
        <v>3121</v>
      </c>
      <c r="D1338" s="24" t="s">
        <v>3119</v>
      </c>
      <c r="E1338" s="15" t="n">
        <v>5</v>
      </c>
      <c r="F1338" s="16" t="s">
        <v>19</v>
      </c>
      <c r="G1338" s="17"/>
      <c r="H1338" s="18" t="n">
        <f aca="false">E1338*G1338</f>
        <v>0</v>
      </c>
      <c r="I1338" s="16" t="s">
        <v>2023</v>
      </c>
    </row>
    <row r="1339" s="19" customFormat="true" ht="26.25" hidden="false" customHeight="true" outlineLevel="0" collapsed="false">
      <c r="A1339" s="11" t="n">
        <v>1332</v>
      </c>
      <c r="B1339" s="33" t="s">
        <v>3122</v>
      </c>
      <c r="C1339" s="33" t="s">
        <v>3123</v>
      </c>
      <c r="D1339" s="24" t="s">
        <v>3124</v>
      </c>
      <c r="E1339" s="15" t="n">
        <v>5</v>
      </c>
      <c r="F1339" s="16" t="s">
        <v>19</v>
      </c>
      <c r="G1339" s="17"/>
      <c r="H1339" s="18" t="n">
        <f aca="false">E1339*G1339</f>
        <v>0</v>
      </c>
      <c r="I1339" s="16" t="s">
        <v>2023</v>
      </c>
    </row>
    <row r="1340" s="19" customFormat="true" ht="26.25" hidden="false" customHeight="true" outlineLevel="0" collapsed="false">
      <c r="A1340" s="11" t="n">
        <v>1333</v>
      </c>
      <c r="B1340" s="33" t="s">
        <v>3125</v>
      </c>
      <c r="C1340" s="33" t="s">
        <v>3126</v>
      </c>
      <c r="D1340" s="24" t="s">
        <v>3127</v>
      </c>
      <c r="E1340" s="15" t="n">
        <v>5</v>
      </c>
      <c r="F1340" s="16" t="s">
        <v>19</v>
      </c>
      <c r="G1340" s="17"/>
      <c r="H1340" s="18" t="n">
        <f aca="false">E1340*G1340</f>
        <v>0</v>
      </c>
      <c r="I1340" s="16" t="s">
        <v>2023</v>
      </c>
    </row>
    <row r="1341" s="19" customFormat="true" ht="26.25" hidden="false" customHeight="true" outlineLevel="0" collapsed="false">
      <c r="A1341" s="11" t="n">
        <v>1334</v>
      </c>
      <c r="B1341" s="33" t="s">
        <v>307</v>
      </c>
      <c r="C1341" s="33" t="s">
        <v>3128</v>
      </c>
      <c r="D1341" s="25" t="s">
        <v>309</v>
      </c>
      <c r="E1341" s="15" t="n">
        <v>3</v>
      </c>
      <c r="F1341" s="16" t="s">
        <v>19</v>
      </c>
      <c r="G1341" s="17"/>
      <c r="H1341" s="18" t="n">
        <f aca="false">E1341*G1341</f>
        <v>0</v>
      </c>
      <c r="I1341" s="16" t="s">
        <v>2023</v>
      </c>
    </row>
    <row r="1342" s="19" customFormat="true" ht="26.25" hidden="false" customHeight="true" outlineLevel="0" collapsed="false">
      <c r="A1342" s="11" t="n">
        <v>1335</v>
      </c>
      <c r="B1342" s="33" t="s">
        <v>3129</v>
      </c>
      <c r="C1342" s="33" t="s">
        <v>3130</v>
      </c>
      <c r="D1342" s="24" t="s">
        <v>3131</v>
      </c>
      <c r="E1342" s="15" t="n">
        <v>5</v>
      </c>
      <c r="F1342" s="16" t="s">
        <v>19</v>
      </c>
      <c r="G1342" s="17"/>
      <c r="H1342" s="18" t="n">
        <f aca="false">E1342*G1342</f>
        <v>0</v>
      </c>
      <c r="I1342" s="16" t="s">
        <v>2023</v>
      </c>
    </row>
    <row r="1343" s="19" customFormat="true" ht="26.25" hidden="false" customHeight="true" outlineLevel="0" collapsed="false">
      <c r="A1343" s="11" t="n">
        <v>1336</v>
      </c>
      <c r="B1343" s="33" t="s">
        <v>3132</v>
      </c>
      <c r="C1343" s="33" t="s">
        <v>3133</v>
      </c>
      <c r="D1343" s="24" t="s">
        <v>3131</v>
      </c>
      <c r="E1343" s="15" t="n">
        <v>5</v>
      </c>
      <c r="F1343" s="16" t="s">
        <v>19</v>
      </c>
      <c r="G1343" s="17"/>
      <c r="H1343" s="18" t="n">
        <f aca="false">E1343*G1343</f>
        <v>0</v>
      </c>
      <c r="I1343" s="16" t="s">
        <v>2023</v>
      </c>
    </row>
    <row r="1344" s="19" customFormat="true" ht="26.25" hidden="false" customHeight="true" outlineLevel="0" collapsed="false">
      <c r="A1344" s="11" t="n">
        <v>1337</v>
      </c>
      <c r="B1344" s="33" t="s">
        <v>3134</v>
      </c>
      <c r="C1344" s="33" t="s">
        <v>3135</v>
      </c>
      <c r="D1344" s="24" t="s">
        <v>3131</v>
      </c>
      <c r="E1344" s="15" t="n">
        <v>5</v>
      </c>
      <c r="F1344" s="16" t="s">
        <v>19</v>
      </c>
      <c r="G1344" s="17"/>
      <c r="H1344" s="18" t="n">
        <f aca="false">E1344*G1344</f>
        <v>0</v>
      </c>
      <c r="I1344" s="16" t="s">
        <v>2023</v>
      </c>
    </row>
    <row r="1345" s="19" customFormat="true" ht="26.25" hidden="false" customHeight="true" outlineLevel="0" collapsed="false">
      <c r="A1345" s="11" t="n">
        <v>1338</v>
      </c>
      <c r="B1345" s="33" t="s">
        <v>3136</v>
      </c>
      <c r="C1345" s="33" t="s">
        <v>3137</v>
      </c>
      <c r="D1345" s="24" t="s">
        <v>3138</v>
      </c>
      <c r="E1345" s="15" t="n">
        <v>5</v>
      </c>
      <c r="F1345" s="16" t="s">
        <v>19</v>
      </c>
      <c r="G1345" s="17"/>
      <c r="H1345" s="18" t="n">
        <f aca="false">E1345*G1345</f>
        <v>0</v>
      </c>
      <c r="I1345" s="16" t="s">
        <v>2023</v>
      </c>
    </row>
    <row r="1346" s="19" customFormat="true" ht="26.25" hidden="false" customHeight="true" outlineLevel="0" collapsed="false">
      <c r="A1346" s="11" t="n">
        <v>1339</v>
      </c>
      <c r="B1346" s="33" t="s">
        <v>3139</v>
      </c>
      <c r="C1346" s="33" t="s">
        <v>3140</v>
      </c>
      <c r="D1346" s="24" t="s">
        <v>3141</v>
      </c>
      <c r="E1346" s="15" t="n">
        <v>2</v>
      </c>
      <c r="F1346" s="16" t="s">
        <v>19</v>
      </c>
      <c r="G1346" s="17"/>
      <c r="H1346" s="18" t="n">
        <f aca="false">E1346*G1346</f>
        <v>0</v>
      </c>
      <c r="I1346" s="16" t="s">
        <v>2023</v>
      </c>
    </row>
    <row r="1347" s="19" customFormat="true" ht="26.25" hidden="false" customHeight="true" outlineLevel="0" collapsed="false">
      <c r="A1347" s="11" t="n">
        <v>1340</v>
      </c>
      <c r="B1347" s="33" t="s">
        <v>3142</v>
      </c>
      <c r="C1347" s="33" t="s">
        <v>3143</v>
      </c>
      <c r="D1347" s="24" t="s">
        <v>3144</v>
      </c>
      <c r="E1347" s="15" t="n">
        <v>2</v>
      </c>
      <c r="F1347" s="16" t="s">
        <v>19</v>
      </c>
      <c r="G1347" s="17"/>
      <c r="H1347" s="18" t="n">
        <f aca="false">E1347*G1347</f>
        <v>0</v>
      </c>
      <c r="I1347" s="16" t="s">
        <v>2023</v>
      </c>
    </row>
    <row r="1348" s="19" customFormat="true" ht="26.25" hidden="false" customHeight="true" outlineLevel="0" collapsed="false">
      <c r="A1348" s="11" t="n">
        <v>1341</v>
      </c>
      <c r="B1348" s="33" t="s">
        <v>3145</v>
      </c>
      <c r="C1348" s="33" t="s">
        <v>3146</v>
      </c>
      <c r="D1348" s="24" t="s">
        <v>3147</v>
      </c>
      <c r="E1348" s="15" t="n">
        <v>2</v>
      </c>
      <c r="F1348" s="16" t="s">
        <v>19</v>
      </c>
      <c r="G1348" s="17"/>
      <c r="H1348" s="18" t="n">
        <f aca="false">E1348*G1348</f>
        <v>0</v>
      </c>
      <c r="I1348" s="16" t="s">
        <v>2023</v>
      </c>
    </row>
    <row r="1349" s="19" customFormat="true" ht="26.25" hidden="false" customHeight="true" outlineLevel="0" collapsed="false">
      <c r="A1349" s="11" t="n">
        <v>1342</v>
      </c>
      <c r="B1349" s="33" t="s">
        <v>3148</v>
      </c>
      <c r="C1349" s="33" t="s">
        <v>3149</v>
      </c>
      <c r="D1349" s="24" t="s">
        <v>3150</v>
      </c>
      <c r="E1349" s="15" t="n">
        <v>5</v>
      </c>
      <c r="F1349" s="16" t="s">
        <v>19</v>
      </c>
      <c r="G1349" s="17"/>
      <c r="H1349" s="18" t="n">
        <f aca="false">E1349*G1349</f>
        <v>0</v>
      </c>
      <c r="I1349" s="16" t="s">
        <v>2023</v>
      </c>
    </row>
    <row r="1350" s="19" customFormat="true" ht="26.25" hidden="false" customHeight="true" outlineLevel="0" collapsed="false">
      <c r="A1350" s="11" t="n">
        <v>1343</v>
      </c>
      <c r="B1350" s="33" t="s">
        <v>3151</v>
      </c>
      <c r="C1350" s="33" t="s">
        <v>3152</v>
      </c>
      <c r="D1350" s="24" t="s">
        <v>3150</v>
      </c>
      <c r="E1350" s="15" t="n">
        <v>2</v>
      </c>
      <c r="F1350" s="16" t="s">
        <v>19</v>
      </c>
      <c r="G1350" s="17"/>
      <c r="H1350" s="18" t="n">
        <f aca="false">E1350*G1350</f>
        <v>0</v>
      </c>
      <c r="I1350" s="16" t="s">
        <v>2023</v>
      </c>
    </row>
    <row r="1351" s="19" customFormat="true" ht="26.25" hidden="false" customHeight="true" outlineLevel="0" collapsed="false">
      <c r="A1351" s="11" t="n">
        <v>1344</v>
      </c>
      <c r="B1351" s="33" t="s">
        <v>3153</v>
      </c>
      <c r="C1351" s="33" t="s">
        <v>3154</v>
      </c>
      <c r="D1351" s="25" t="s">
        <v>3150</v>
      </c>
      <c r="E1351" s="34" t="n">
        <v>5</v>
      </c>
      <c r="F1351" s="16" t="s">
        <v>19</v>
      </c>
      <c r="G1351" s="17"/>
      <c r="H1351" s="18" t="n">
        <f aca="false">E1351*G1351</f>
        <v>0</v>
      </c>
      <c r="I1351" s="16" t="s">
        <v>2023</v>
      </c>
    </row>
    <row r="1352" s="19" customFormat="true" ht="26.25" hidden="false" customHeight="true" outlineLevel="0" collapsed="false">
      <c r="A1352" s="11" t="n">
        <v>1345</v>
      </c>
      <c r="B1352" s="33" t="s">
        <v>3155</v>
      </c>
      <c r="C1352" s="33" t="s">
        <v>3156</v>
      </c>
      <c r="D1352" s="24" t="s">
        <v>3157</v>
      </c>
      <c r="E1352" s="15" t="n">
        <v>7</v>
      </c>
      <c r="F1352" s="35" t="s">
        <v>19</v>
      </c>
      <c r="G1352" s="17"/>
      <c r="H1352" s="36" t="n">
        <f aca="false">E1352*G1352</f>
        <v>0</v>
      </c>
      <c r="I1352" s="35" t="s">
        <v>2023</v>
      </c>
    </row>
    <row r="1353" s="19" customFormat="true" ht="26.25" hidden="false" customHeight="true" outlineLevel="0" collapsed="false">
      <c r="A1353" s="11" t="n">
        <v>1346</v>
      </c>
      <c r="B1353" s="33" t="s">
        <v>3158</v>
      </c>
      <c r="C1353" s="33" t="s">
        <v>3159</v>
      </c>
      <c r="D1353" s="24" t="s">
        <v>3157</v>
      </c>
      <c r="E1353" s="15" t="n">
        <v>5</v>
      </c>
      <c r="F1353" s="16" t="s">
        <v>19</v>
      </c>
      <c r="G1353" s="17"/>
      <c r="H1353" s="18" t="n">
        <f aca="false">E1353*G1353</f>
        <v>0</v>
      </c>
      <c r="I1353" s="16" t="s">
        <v>2023</v>
      </c>
    </row>
    <row r="1354" s="19" customFormat="true" ht="26.25" hidden="false" customHeight="true" outlineLevel="0" collapsed="false">
      <c r="A1354" s="11" t="n">
        <v>1347</v>
      </c>
      <c r="B1354" s="33" t="s">
        <v>3160</v>
      </c>
      <c r="C1354" s="33" t="s">
        <v>3161</v>
      </c>
      <c r="D1354" s="24" t="s">
        <v>3157</v>
      </c>
      <c r="E1354" s="15" t="n">
        <v>3</v>
      </c>
      <c r="F1354" s="16" t="s">
        <v>19</v>
      </c>
      <c r="G1354" s="17"/>
      <c r="H1354" s="18" t="n">
        <f aca="false">E1354*G1354</f>
        <v>0</v>
      </c>
      <c r="I1354" s="16" t="s">
        <v>2023</v>
      </c>
    </row>
    <row r="1355" s="19" customFormat="true" ht="26.25" hidden="false" customHeight="true" outlineLevel="0" collapsed="false">
      <c r="A1355" s="11" t="n">
        <v>1348</v>
      </c>
      <c r="B1355" s="33" t="s">
        <v>3162</v>
      </c>
      <c r="C1355" s="33" t="s">
        <v>3163</v>
      </c>
      <c r="D1355" s="24" t="s">
        <v>3157</v>
      </c>
      <c r="E1355" s="15" t="n">
        <v>2</v>
      </c>
      <c r="F1355" s="16" t="s">
        <v>19</v>
      </c>
      <c r="G1355" s="17"/>
      <c r="H1355" s="18" t="n">
        <f aca="false">E1355*G1355</f>
        <v>0</v>
      </c>
      <c r="I1355" s="16" t="s">
        <v>2023</v>
      </c>
    </row>
    <row r="1356" s="19" customFormat="true" ht="26.25" hidden="false" customHeight="true" outlineLevel="0" collapsed="false">
      <c r="A1356" s="11" t="n">
        <v>1349</v>
      </c>
      <c r="B1356" s="33" t="s">
        <v>3164</v>
      </c>
      <c r="C1356" s="33" t="s">
        <v>3165</v>
      </c>
      <c r="D1356" s="24" t="s">
        <v>3157</v>
      </c>
      <c r="E1356" s="15" t="n">
        <v>5</v>
      </c>
      <c r="F1356" s="16" t="s">
        <v>19</v>
      </c>
      <c r="G1356" s="17"/>
      <c r="H1356" s="18" t="n">
        <f aca="false">E1356*G1356</f>
        <v>0</v>
      </c>
      <c r="I1356" s="16" t="s">
        <v>2023</v>
      </c>
    </row>
    <row r="1357" s="19" customFormat="true" ht="26.25" hidden="false" customHeight="true" outlineLevel="0" collapsed="false">
      <c r="A1357" s="11" t="n">
        <v>1350</v>
      </c>
      <c r="B1357" s="33" t="s">
        <v>3166</v>
      </c>
      <c r="C1357" s="33" t="s">
        <v>3167</v>
      </c>
      <c r="D1357" s="24" t="s">
        <v>3157</v>
      </c>
      <c r="E1357" s="15" t="n">
        <v>2</v>
      </c>
      <c r="F1357" s="16" t="s">
        <v>19</v>
      </c>
      <c r="G1357" s="17"/>
      <c r="H1357" s="18" t="n">
        <f aca="false">E1357*G1357</f>
        <v>0</v>
      </c>
      <c r="I1357" s="16" t="s">
        <v>2023</v>
      </c>
    </row>
    <row r="1358" s="19" customFormat="true" ht="26.25" hidden="false" customHeight="true" outlineLevel="0" collapsed="false">
      <c r="A1358" s="11" t="n">
        <v>1351</v>
      </c>
      <c r="B1358" s="33" t="s">
        <v>3168</v>
      </c>
      <c r="C1358" s="33" t="s">
        <v>3169</v>
      </c>
      <c r="D1358" s="24" t="s">
        <v>3170</v>
      </c>
      <c r="E1358" s="15" t="n">
        <v>3</v>
      </c>
      <c r="F1358" s="16" t="s">
        <v>19</v>
      </c>
      <c r="G1358" s="17"/>
      <c r="H1358" s="18" t="n">
        <f aca="false">E1358*G1358</f>
        <v>0</v>
      </c>
      <c r="I1358" s="16" t="s">
        <v>2023</v>
      </c>
    </row>
    <row r="1359" s="19" customFormat="true" ht="26.25" hidden="false" customHeight="true" outlineLevel="0" collapsed="false">
      <c r="A1359" s="11" t="n">
        <v>1352</v>
      </c>
      <c r="B1359" s="33" t="s">
        <v>3171</v>
      </c>
      <c r="C1359" s="33" t="s">
        <v>3172</v>
      </c>
      <c r="D1359" s="24" t="s">
        <v>3173</v>
      </c>
      <c r="E1359" s="15" t="n">
        <v>5</v>
      </c>
      <c r="F1359" s="16" t="s">
        <v>19</v>
      </c>
      <c r="G1359" s="17"/>
      <c r="H1359" s="18" t="n">
        <f aca="false">E1359*G1359</f>
        <v>0</v>
      </c>
      <c r="I1359" s="16" t="s">
        <v>2023</v>
      </c>
    </row>
    <row r="1360" s="19" customFormat="true" ht="26.25" hidden="false" customHeight="true" outlineLevel="0" collapsed="false">
      <c r="A1360" s="11" t="n">
        <v>1353</v>
      </c>
      <c r="B1360" s="33" t="s">
        <v>3174</v>
      </c>
      <c r="C1360" s="33" t="s">
        <v>3175</v>
      </c>
      <c r="D1360" s="24" t="s">
        <v>355</v>
      </c>
      <c r="E1360" s="15" t="n">
        <v>2</v>
      </c>
      <c r="F1360" s="16" t="s">
        <v>19</v>
      </c>
      <c r="G1360" s="17"/>
      <c r="H1360" s="18" t="n">
        <f aca="false">E1360*G1360</f>
        <v>0</v>
      </c>
      <c r="I1360" s="16" t="s">
        <v>2023</v>
      </c>
    </row>
    <row r="1361" s="19" customFormat="true" ht="26.25" hidden="false" customHeight="true" outlineLevel="0" collapsed="false">
      <c r="A1361" s="11" t="n">
        <v>1354</v>
      </c>
      <c r="B1361" s="33" t="s">
        <v>3176</v>
      </c>
      <c r="C1361" s="33" t="s">
        <v>3177</v>
      </c>
      <c r="D1361" s="24" t="s">
        <v>355</v>
      </c>
      <c r="E1361" s="15" t="n">
        <v>5</v>
      </c>
      <c r="F1361" s="16" t="s">
        <v>19</v>
      </c>
      <c r="G1361" s="17"/>
      <c r="H1361" s="18" t="n">
        <f aca="false">E1361*G1361</f>
        <v>0</v>
      </c>
      <c r="I1361" s="16" t="s">
        <v>2023</v>
      </c>
    </row>
    <row r="1362" s="19" customFormat="true" ht="26.25" hidden="false" customHeight="true" outlineLevel="0" collapsed="false">
      <c r="A1362" s="11" t="n">
        <v>1355</v>
      </c>
      <c r="B1362" s="33" t="s">
        <v>3178</v>
      </c>
      <c r="C1362" s="33" t="s">
        <v>3179</v>
      </c>
      <c r="D1362" s="24" t="s">
        <v>355</v>
      </c>
      <c r="E1362" s="15" t="n">
        <v>5</v>
      </c>
      <c r="F1362" s="16" t="s">
        <v>19</v>
      </c>
      <c r="G1362" s="17"/>
      <c r="H1362" s="18" t="n">
        <f aca="false">E1362*G1362</f>
        <v>0</v>
      </c>
      <c r="I1362" s="16" t="s">
        <v>2023</v>
      </c>
    </row>
    <row r="1363" s="19" customFormat="true" ht="26.25" hidden="false" customHeight="true" outlineLevel="0" collapsed="false">
      <c r="A1363" s="11" t="n">
        <v>1356</v>
      </c>
      <c r="B1363" s="33" t="s">
        <v>3180</v>
      </c>
      <c r="C1363" s="33" t="s">
        <v>3181</v>
      </c>
      <c r="D1363" s="25" t="s">
        <v>355</v>
      </c>
      <c r="E1363" s="34" t="n">
        <v>5</v>
      </c>
      <c r="F1363" s="16" t="s">
        <v>19</v>
      </c>
      <c r="G1363" s="17"/>
      <c r="H1363" s="18" t="n">
        <f aca="false">E1363*G1363</f>
        <v>0</v>
      </c>
      <c r="I1363" s="16" t="s">
        <v>2023</v>
      </c>
    </row>
    <row r="1364" s="19" customFormat="true" ht="26.25" hidden="false" customHeight="true" outlineLevel="0" collapsed="false">
      <c r="A1364" s="11" t="n">
        <v>1357</v>
      </c>
      <c r="B1364" s="33" t="s">
        <v>3182</v>
      </c>
      <c r="C1364" s="33" t="s">
        <v>3183</v>
      </c>
      <c r="D1364" s="24" t="s">
        <v>3184</v>
      </c>
      <c r="E1364" s="15" t="n">
        <v>3</v>
      </c>
      <c r="F1364" s="35" t="s">
        <v>19</v>
      </c>
      <c r="G1364" s="17"/>
      <c r="H1364" s="36" t="n">
        <f aca="false">E1364*G1364</f>
        <v>0</v>
      </c>
      <c r="I1364" s="35" t="s">
        <v>2023</v>
      </c>
    </row>
    <row r="1365" s="19" customFormat="true" ht="26.25" hidden="false" customHeight="true" outlineLevel="0" collapsed="false">
      <c r="A1365" s="11" t="n">
        <v>1358</v>
      </c>
      <c r="B1365" s="33" t="s">
        <v>3185</v>
      </c>
      <c r="C1365" s="33" t="s">
        <v>3186</v>
      </c>
      <c r="D1365" s="24" t="s">
        <v>3184</v>
      </c>
      <c r="E1365" s="15" t="n">
        <v>5</v>
      </c>
      <c r="F1365" s="16" t="s">
        <v>19</v>
      </c>
      <c r="G1365" s="17"/>
      <c r="H1365" s="18" t="n">
        <f aca="false">E1365*G1365</f>
        <v>0</v>
      </c>
      <c r="I1365" s="16" t="s">
        <v>2023</v>
      </c>
    </row>
    <row r="1366" s="19" customFormat="true" ht="26.25" hidden="false" customHeight="true" outlineLevel="0" collapsed="false">
      <c r="A1366" s="11" t="n">
        <v>1359</v>
      </c>
      <c r="B1366" s="33" t="s">
        <v>3187</v>
      </c>
      <c r="C1366" s="33" t="s">
        <v>3188</v>
      </c>
      <c r="D1366" s="24" t="s">
        <v>3184</v>
      </c>
      <c r="E1366" s="15" t="n">
        <v>3</v>
      </c>
      <c r="F1366" s="16" t="s">
        <v>19</v>
      </c>
      <c r="G1366" s="17"/>
      <c r="H1366" s="18" t="n">
        <f aca="false">E1366*G1366</f>
        <v>0</v>
      </c>
      <c r="I1366" s="16" t="s">
        <v>2023</v>
      </c>
    </row>
    <row r="1367" s="19" customFormat="true" ht="26.25" hidden="false" customHeight="true" outlineLevel="0" collapsed="false">
      <c r="A1367" s="11" t="n">
        <v>1360</v>
      </c>
      <c r="B1367" s="33" t="s">
        <v>3189</v>
      </c>
      <c r="C1367" s="33" t="s">
        <v>3190</v>
      </c>
      <c r="D1367" s="24" t="s">
        <v>3184</v>
      </c>
      <c r="E1367" s="15" t="n">
        <v>2</v>
      </c>
      <c r="F1367" s="16" t="s">
        <v>19</v>
      </c>
      <c r="G1367" s="17"/>
      <c r="H1367" s="18" t="n">
        <f aca="false">E1367*G1367</f>
        <v>0</v>
      </c>
      <c r="I1367" s="16" t="s">
        <v>2023</v>
      </c>
    </row>
    <row r="1368" s="19" customFormat="true" ht="26.25" hidden="false" customHeight="true" outlineLevel="0" collapsed="false">
      <c r="A1368" s="11" t="n">
        <v>1361</v>
      </c>
      <c r="B1368" s="33" t="s">
        <v>3191</v>
      </c>
      <c r="C1368" s="33" t="s">
        <v>3192</v>
      </c>
      <c r="D1368" s="24" t="s">
        <v>3184</v>
      </c>
      <c r="E1368" s="15" t="n">
        <v>2</v>
      </c>
      <c r="F1368" s="16" t="s">
        <v>19</v>
      </c>
      <c r="G1368" s="17"/>
      <c r="H1368" s="18" t="n">
        <f aca="false">E1368*G1368</f>
        <v>0</v>
      </c>
      <c r="I1368" s="16" t="s">
        <v>2023</v>
      </c>
    </row>
    <row r="1369" s="19" customFormat="true" ht="26.25" hidden="false" customHeight="true" outlineLevel="0" collapsed="false">
      <c r="A1369" s="11" t="n">
        <v>1362</v>
      </c>
      <c r="B1369" s="33" t="s">
        <v>3193</v>
      </c>
      <c r="C1369" s="33" t="s">
        <v>3194</v>
      </c>
      <c r="D1369" s="24" t="s">
        <v>3184</v>
      </c>
      <c r="E1369" s="15" t="n">
        <v>3</v>
      </c>
      <c r="F1369" s="16" t="s">
        <v>19</v>
      </c>
      <c r="G1369" s="17"/>
      <c r="H1369" s="18" t="n">
        <f aca="false">E1369*G1369</f>
        <v>0</v>
      </c>
      <c r="I1369" s="16" t="s">
        <v>2023</v>
      </c>
    </row>
    <row r="1370" s="19" customFormat="true" ht="26.25" hidden="false" customHeight="true" outlineLevel="0" collapsed="false">
      <c r="A1370" s="11" t="n">
        <v>1363</v>
      </c>
      <c r="B1370" s="33" t="s">
        <v>3195</v>
      </c>
      <c r="C1370" s="33" t="s">
        <v>3196</v>
      </c>
      <c r="D1370" s="24" t="s">
        <v>3184</v>
      </c>
      <c r="E1370" s="15" t="n">
        <v>5</v>
      </c>
      <c r="F1370" s="16" t="s">
        <v>19</v>
      </c>
      <c r="G1370" s="17"/>
      <c r="H1370" s="18" t="n">
        <f aca="false">E1370*G1370</f>
        <v>0</v>
      </c>
      <c r="I1370" s="16" t="s">
        <v>2023</v>
      </c>
    </row>
    <row r="1371" s="19" customFormat="true" ht="26.25" hidden="false" customHeight="true" outlineLevel="0" collapsed="false">
      <c r="A1371" s="11" t="n">
        <v>1364</v>
      </c>
      <c r="B1371" s="33" t="s">
        <v>3197</v>
      </c>
      <c r="C1371" s="33" t="s">
        <v>3198</v>
      </c>
      <c r="D1371" s="24" t="s">
        <v>3184</v>
      </c>
      <c r="E1371" s="15" t="n">
        <v>5</v>
      </c>
      <c r="F1371" s="16" t="s">
        <v>19</v>
      </c>
      <c r="G1371" s="17"/>
      <c r="H1371" s="18" t="n">
        <f aca="false">E1371*G1371</f>
        <v>0</v>
      </c>
      <c r="I1371" s="16" t="s">
        <v>2023</v>
      </c>
    </row>
    <row r="1372" s="19" customFormat="true" ht="26.25" hidden="false" customHeight="true" outlineLevel="0" collapsed="false">
      <c r="A1372" s="11" t="n">
        <v>1365</v>
      </c>
      <c r="B1372" s="33" t="s">
        <v>3199</v>
      </c>
      <c r="C1372" s="33" t="s">
        <v>3200</v>
      </c>
      <c r="D1372" s="24" t="s">
        <v>3184</v>
      </c>
      <c r="E1372" s="15" t="n">
        <v>5</v>
      </c>
      <c r="F1372" s="16" t="s">
        <v>19</v>
      </c>
      <c r="G1372" s="17"/>
      <c r="H1372" s="18" t="n">
        <f aca="false">E1372*G1372</f>
        <v>0</v>
      </c>
      <c r="I1372" s="16" t="s">
        <v>2023</v>
      </c>
    </row>
    <row r="1373" s="19" customFormat="true" ht="26.25" hidden="false" customHeight="true" outlineLevel="0" collapsed="false">
      <c r="A1373" s="11" t="n">
        <v>1366</v>
      </c>
      <c r="B1373" s="33" t="s">
        <v>3201</v>
      </c>
      <c r="C1373" s="33" t="s">
        <v>3202</v>
      </c>
      <c r="D1373" s="24" t="s">
        <v>3184</v>
      </c>
      <c r="E1373" s="15" t="n">
        <v>5</v>
      </c>
      <c r="F1373" s="16" t="s">
        <v>19</v>
      </c>
      <c r="G1373" s="17"/>
      <c r="H1373" s="18" t="n">
        <f aca="false">E1373*G1373</f>
        <v>0</v>
      </c>
      <c r="I1373" s="16" t="s">
        <v>2023</v>
      </c>
    </row>
    <row r="1374" s="19" customFormat="true" ht="26.25" hidden="false" customHeight="true" outlineLevel="0" collapsed="false">
      <c r="A1374" s="11" t="n">
        <v>1367</v>
      </c>
      <c r="B1374" s="33" t="s">
        <v>3203</v>
      </c>
      <c r="C1374" s="33" t="s">
        <v>3204</v>
      </c>
      <c r="D1374" s="24" t="s">
        <v>3184</v>
      </c>
      <c r="E1374" s="15" t="n">
        <v>5</v>
      </c>
      <c r="F1374" s="16" t="s">
        <v>19</v>
      </c>
      <c r="G1374" s="17"/>
      <c r="H1374" s="18" t="n">
        <f aca="false">E1374*G1374</f>
        <v>0</v>
      </c>
      <c r="I1374" s="16" t="s">
        <v>2023</v>
      </c>
    </row>
    <row r="1375" s="19" customFormat="true" ht="26.25" hidden="false" customHeight="true" outlineLevel="0" collapsed="false">
      <c r="A1375" s="11" t="n">
        <v>1368</v>
      </c>
      <c r="B1375" s="33" t="s">
        <v>3205</v>
      </c>
      <c r="C1375" s="33" t="s">
        <v>3206</v>
      </c>
      <c r="D1375" s="25" t="s">
        <v>3184</v>
      </c>
      <c r="E1375" s="15" t="n">
        <v>5</v>
      </c>
      <c r="F1375" s="16" t="s">
        <v>19</v>
      </c>
      <c r="G1375" s="17"/>
      <c r="H1375" s="18" t="n">
        <f aca="false">E1375*G1375</f>
        <v>0</v>
      </c>
      <c r="I1375" s="16" t="s">
        <v>2023</v>
      </c>
    </row>
    <row r="1376" s="19" customFormat="true" ht="26.25" hidden="false" customHeight="true" outlineLevel="0" collapsed="false">
      <c r="A1376" s="11" t="n">
        <v>1369</v>
      </c>
      <c r="B1376" s="33" t="s">
        <v>3207</v>
      </c>
      <c r="C1376" s="33" t="s">
        <v>3208</v>
      </c>
      <c r="D1376" s="24" t="s">
        <v>3184</v>
      </c>
      <c r="E1376" s="15" t="n">
        <v>5</v>
      </c>
      <c r="F1376" s="16" t="s">
        <v>19</v>
      </c>
      <c r="G1376" s="17"/>
      <c r="H1376" s="18" t="n">
        <f aca="false">E1376*G1376</f>
        <v>0</v>
      </c>
      <c r="I1376" s="16" t="s">
        <v>2023</v>
      </c>
    </row>
    <row r="1377" s="19" customFormat="true" ht="26.25" hidden="false" customHeight="true" outlineLevel="0" collapsed="false">
      <c r="A1377" s="11" t="n">
        <v>1370</v>
      </c>
      <c r="B1377" s="33" t="s">
        <v>3209</v>
      </c>
      <c r="C1377" s="33" t="s">
        <v>3210</v>
      </c>
      <c r="D1377" s="24" t="s">
        <v>3211</v>
      </c>
      <c r="E1377" s="15" t="n">
        <v>2</v>
      </c>
      <c r="F1377" s="16" t="s">
        <v>19</v>
      </c>
      <c r="G1377" s="17"/>
      <c r="H1377" s="18" t="n">
        <f aca="false">E1377*G1377</f>
        <v>0</v>
      </c>
      <c r="I1377" s="16" t="s">
        <v>2023</v>
      </c>
    </row>
    <row r="1378" s="19" customFormat="true" ht="26.25" hidden="false" customHeight="true" outlineLevel="0" collapsed="false">
      <c r="A1378" s="11" t="n">
        <v>1371</v>
      </c>
      <c r="B1378" s="33" t="s">
        <v>3212</v>
      </c>
      <c r="C1378" s="33" t="s">
        <v>3213</v>
      </c>
      <c r="D1378" s="24" t="s">
        <v>3214</v>
      </c>
      <c r="E1378" s="15" t="n">
        <v>5</v>
      </c>
      <c r="F1378" s="16" t="s">
        <v>19</v>
      </c>
      <c r="G1378" s="17"/>
      <c r="H1378" s="18" t="n">
        <f aca="false">E1378*G1378</f>
        <v>0</v>
      </c>
      <c r="I1378" s="16" t="s">
        <v>2023</v>
      </c>
    </row>
    <row r="1379" s="19" customFormat="true" ht="26.25" hidden="false" customHeight="true" outlineLevel="0" collapsed="false">
      <c r="A1379" s="11" t="n">
        <v>1372</v>
      </c>
      <c r="B1379" s="33" t="s">
        <v>3215</v>
      </c>
      <c r="C1379" s="33" t="s">
        <v>3216</v>
      </c>
      <c r="D1379" s="24" t="s">
        <v>3214</v>
      </c>
      <c r="E1379" s="15" t="n">
        <v>5</v>
      </c>
      <c r="F1379" s="16" t="s">
        <v>19</v>
      </c>
      <c r="G1379" s="17"/>
      <c r="H1379" s="18" t="n">
        <f aca="false">E1379*G1379</f>
        <v>0</v>
      </c>
      <c r="I1379" s="16" t="s">
        <v>2023</v>
      </c>
    </row>
    <row r="1380" s="19" customFormat="true" ht="26.25" hidden="false" customHeight="true" outlineLevel="0" collapsed="false">
      <c r="A1380" s="11" t="n">
        <v>1373</v>
      </c>
      <c r="B1380" s="33" t="s">
        <v>3217</v>
      </c>
      <c r="C1380" s="33" t="s">
        <v>3218</v>
      </c>
      <c r="D1380" s="24" t="s">
        <v>3214</v>
      </c>
      <c r="E1380" s="15" t="n">
        <v>5</v>
      </c>
      <c r="F1380" s="16" t="s">
        <v>19</v>
      </c>
      <c r="G1380" s="17"/>
      <c r="H1380" s="18" t="n">
        <f aca="false">E1380*G1380</f>
        <v>0</v>
      </c>
      <c r="I1380" s="16" t="s">
        <v>2023</v>
      </c>
    </row>
    <row r="1381" s="19" customFormat="true" ht="26.25" hidden="false" customHeight="true" outlineLevel="0" collapsed="false">
      <c r="A1381" s="11" t="n">
        <v>1374</v>
      </c>
      <c r="B1381" s="33" t="s">
        <v>3219</v>
      </c>
      <c r="C1381" s="33" t="s">
        <v>3220</v>
      </c>
      <c r="D1381" s="24" t="s">
        <v>3221</v>
      </c>
      <c r="E1381" s="15" t="n">
        <v>5</v>
      </c>
      <c r="F1381" s="16" t="s">
        <v>19</v>
      </c>
      <c r="G1381" s="17"/>
      <c r="H1381" s="18" t="n">
        <f aca="false">E1381*G1381</f>
        <v>0</v>
      </c>
      <c r="I1381" s="16" t="s">
        <v>2023</v>
      </c>
    </row>
    <row r="1382" s="19" customFormat="true" ht="26.25" hidden="false" customHeight="true" outlineLevel="0" collapsed="false">
      <c r="A1382" s="11" t="n">
        <v>1375</v>
      </c>
      <c r="B1382" s="33" t="s">
        <v>3222</v>
      </c>
      <c r="C1382" s="33" t="s">
        <v>3223</v>
      </c>
      <c r="D1382" s="24" t="s">
        <v>3224</v>
      </c>
      <c r="E1382" s="15" t="n">
        <v>5</v>
      </c>
      <c r="F1382" s="16" t="s">
        <v>19</v>
      </c>
      <c r="G1382" s="17"/>
      <c r="H1382" s="18" t="n">
        <f aca="false">E1382*G1382</f>
        <v>0</v>
      </c>
      <c r="I1382" s="16" t="s">
        <v>2023</v>
      </c>
    </row>
    <row r="1383" s="19" customFormat="true" ht="26.25" hidden="false" customHeight="true" outlineLevel="0" collapsed="false">
      <c r="A1383" s="11" t="n">
        <v>1376</v>
      </c>
      <c r="B1383" s="33" t="s">
        <v>3225</v>
      </c>
      <c r="C1383" s="33" t="s">
        <v>3226</v>
      </c>
      <c r="D1383" s="24" t="s">
        <v>3224</v>
      </c>
      <c r="E1383" s="15" t="n">
        <v>5</v>
      </c>
      <c r="F1383" s="16" t="s">
        <v>19</v>
      </c>
      <c r="G1383" s="17"/>
      <c r="H1383" s="18" t="n">
        <f aca="false">E1383*G1383</f>
        <v>0</v>
      </c>
      <c r="I1383" s="16" t="s">
        <v>2023</v>
      </c>
    </row>
    <row r="1384" s="19" customFormat="true" ht="26.25" hidden="false" customHeight="true" outlineLevel="0" collapsed="false">
      <c r="A1384" s="11" t="n">
        <v>1377</v>
      </c>
      <c r="B1384" s="33" t="s">
        <v>3227</v>
      </c>
      <c r="C1384" s="33" t="s">
        <v>3228</v>
      </c>
      <c r="D1384" s="24" t="s">
        <v>3229</v>
      </c>
      <c r="E1384" s="15" t="n">
        <v>5</v>
      </c>
      <c r="F1384" s="16" t="s">
        <v>19</v>
      </c>
      <c r="G1384" s="17"/>
      <c r="H1384" s="18" t="n">
        <f aca="false">E1384*G1384</f>
        <v>0</v>
      </c>
      <c r="I1384" s="16" t="s">
        <v>2023</v>
      </c>
    </row>
    <row r="1385" s="19" customFormat="true" ht="26.25" hidden="false" customHeight="true" outlineLevel="0" collapsed="false">
      <c r="A1385" s="11" t="n">
        <v>1378</v>
      </c>
      <c r="B1385" s="33" t="s">
        <v>3230</v>
      </c>
      <c r="C1385" s="33" t="s">
        <v>3231</v>
      </c>
      <c r="D1385" s="24" t="s">
        <v>278</v>
      </c>
      <c r="E1385" s="15" t="n">
        <v>6</v>
      </c>
      <c r="F1385" s="16" t="s">
        <v>19</v>
      </c>
      <c r="G1385" s="17"/>
      <c r="H1385" s="18" t="n">
        <f aca="false">E1385*G1385</f>
        <v>0</v>
      </c>
      <c r="I1385" s="16" t="s">
        <v>2023</v>
      </c>
    </row>
    <row r="1386" s="19" customFormat="true" ht="26.25" hidden="false" customHeight="true" outlineLevel="0" collapsed="false">
      <c r="A1386" s="11" t="n">
        <v>1379</v>
      </c>
      <c r="B1386" s="33" t="s">
        <v>3232</v>
      </c>
      <c r="C1386" s="33" t="s">
        <v>3233</v>
      </c>
      <c r="D1386" s="24" t="s">
        <v>278</v>
      </c>
      <c r="E1386" s="15" t="n">
        <v>6</v>
      </c>
      <c r="F1386" s="16" t="s">
        <v>19</v>
      </c>
      <c r="G1386" s="17"/>
      <c r="H1386" s="18" t="n">
        <f aca="false">E1386*G1386</f>
        <v>0</v>
      </c>
      <c r="I1386" s="16" t="s">
        <v>2023</v>
      </c>
    </row>
    <row r="1387" s="19" customFormat="true" ht="26.25" hidden="false" customHeight="true" outlineLevel="0" collapsed="false">
      <c r="A1387" s="11" t="n">
        <v>1380</v>
      </c>
      <c r="B1387" s="33" t="s">
        <v>3234</v>
      </c>
      <c r="C1387" s="33" t="s">
        <v>3235</v>
      </c>
      <c r="D1387" s="24" t="s">
        <v>278</v>
      </c>
      <c r="E1387" s="15" t="n">
        <v>6</v>
      </c>
      <c r="F1387" s="16" t="s">
        <v>19</v>
      </c>
      <c r="G1387" s="17"/>
      <c r="H1387" s="18" t="n">
        <f aca="false">E1387*G1387</f>
        <v>0</v>
      </c>
      <c r="I1387" s="16" t="s">
        <v>2023</v>
      </c>
    </row>
    <row r="1388" s="19" customFormat="true" ht="26.25" hidden="false" customHeight="true" outlineLevel="0" collapsed="false">
      <c r="A1388" s="11" t="n">
        <v>1381</v>
      </c>
      <c r="B1388" s="30" t="s">
        <v>3236</v>
      </c>
      <c r="C1388" s="30" t="s">
        <v>3237</v>
      </c>
      <c r="D1388" s="14" t="s">
        <v>1148</v>
      </c>
      <c r="E1388" s="26" t="n">
        <v>5</v>
      </c>
      <c r="F1388" s="16" t="s">
        <v>19</v>
      </c>
      <c r="G1388" s="17"/>
      <c r="H1388" s="18" t="n">
        <f aca="false">E1388*G1388</f>
        <v>0</v>
      </c>
      <c r="I1388" s="16" t="s">
        <v>2023</v>
      </c>
    </row>
    <row r="1389" s="19" customFormat="true" ht="26.25" hidden="false" customHeight="true" outlineLevel="0" collapsed="false">
      <c r="A1389" s="11" t="n">
        <v>1382</v>
      </c>
      <c r="B1389" s="30" t="s">
        <v>3238</v>
      </c>
      <c r="C1389" s="30" t="s">
        <v>3239</v>
      </c>
      <c r="D1389" s="14" t="s">
        <v>1148</v>
      </c>
      <c r="E1389" s="26" t="n">
        <v>5</v>
      </c>
      <c r="F1389" s="16" t="s">
        <v>19</v>
      </c>
      <c r="G1389" s="17"/>
      <c r="H1389" s="18" t="n">
        <f aca="false">E1389*G1389</f>
        <v>0</v>
      </c>
      <c r="I1389" s="16" t="s">
        <v>2023</v>
      </c>
    </row>
    <row r="1390" s="19" customFormat="true" ht="26.25" hidden="false" customHeight="true" outlineLevel="0" collapsed="false">
      <c r="A1390" s="11" t="n">
        <v>1383</v>
      </c>
      <c r="B1390" s="30" t="s">
        <v>3240</v>
      </c>
      <c r="C1390" s="30" t="s">
        <v>3241</v>
      </c>
      <c r="D1390" s="14" t="s">
        <v>1148</v>
      </c>
      <c r="E1390" s="26" t="n">
        <v>5</v>
      </c>
      <c r="F1390" s="16" t="s">
        <v>19</v>
      </c>
      <c r="G1390" s="17"/>
      <c r="H1390" s="18" t="n">
        <f aca="false">E1390*G1390</f>
        <v>0</v>
      </c>
      <c r="I1390" s="16" t="s">
        <v>2023</v>
      </c>
    </row>
    <row r="1391" s="19" customFormat="true" ht="26.25" hidden="false" customHeight="true" outlineLevel="0" collapsed="false">
      <c r="A1391" s="11" t="n">
        <v>1384</v>
      </c>
      <c r="B1391" s="33" t="s">
        <v>3242</v>
      </c>
      <c r="C1391" s="33" t="s">
        <v>3243</v>
      </c>
      <c r="D1391" s="24" t="s">
        <v>3244</v>
      </c>
      <c r="E1391" s="15" t="n">
        <v>5</v>
      </c>
      <c r="F1391" s="16" t="s">
        <v>19</v>
      </c>
      <c r="G1391" s="17"/>
      <c r="H1391" s="18" t="n">
        <f aca="false">E1391*G1391</f>
        <v>0</v>
      </c>
      <c r="I1391" s="16" t="s">
        <v>2023</v>
      </c>
    </row>
    <row r="1392" s="19" customFormat="true" ht="26.25" hidden="false" customHeight="true" outlineLevel="0" collapsed="false">
      <c r="A1392" s="11" t="n">
        <v>1385</v>
      </c>
      <c r="B1392" s="33" t="s">
        <v>3245</v>
      </c>
      <c r="C1392" s="33" t="s">
        <v>3246</v>
      </c>
      <c r="D1392" s="24" t="s">
        <v>3247</v>
      </c>
      <c r="E1392" s="15" t="n">
        <v>5</v>
      </c>
      <c r="F1392" s="16" t="s">
        <v>19</v>
      </c>
      <c r="G1392" s="17"/>
      <c r="H1392" s="18" t="n">
        <f aca="false">E1392*G1392</f>
        <v>0</v>
      </c>
      <c r="I1392" s="16" t="s">
        <v>2023</v>
      </c>
    </row>
    <row r="1393" s="19" customFormat="true" ht="26.25" hidden="false" customHeight="true" outlineLevel="0" collapsed="false">
      <c r="A1393" s="11" t="n">
        <v>1386</v>
      </c>
      <c r="B1393" s="33" t="s">
        <v>3248</v>
      </c>
      <c r="C1393" s="33" t="s">
        <v>3249</v>
      </c>
      <c r="D1393" s="25" t="s">
        <v>3247</v>
      </c>
      <c r="E1393" s="15" t="n">
        <v>5</v>
      </c>
      <c r="F1393" s="16" t="s">
        <v>19</v>
      </c>
      <c r="G1393" s="17"/>
      <c r="H1393" s="18" t="n">
        <f aca="false">E1393*G1393</f>
        <v>0</v>
      </c>
      <c r="I1393" s="16" t="s">
        <v>2023</v>
      </c>
    </row>
    <row r="1394" s="19" customFormat="true" ht="26.25" hidden="false" customHeight="true" outlineLevel="0" collapsed="false">
      <c r="A1394" s="11" t="n">
        <v>1387</v>
      </c>
      <c r="B1394" s="33" t="s">
        <v>3250</v>
      </c>
      <c r="C1394" s="33" t="s">
        <v>3251</v>
      </c>
      <c r="D1394" s="25" t="s">
        <v>3247</v>
      </c>
      <c r="E1394" s="15" t="n">
        <v>5</v>
      </c>
      <c r="F1394" s="16" t="s">
        <v>19</v>
      </c>
      <c r="G1394" s="17"/>
      <c r="H1394" s="18" t="n">
        <f aca="false">E1394*G1394</f>
        <v>0</v>
      </c>
      <c r="I1394" s="16" t="s">
        <v>2023</v>
      </c>
    </row>
    <row r="1395" s="19" customFormat="true" ht="26.25" hidden="false" customHeight="true" outlineLevel="0" collapsed="false">
      <c r="A1395" s="11" t="n">
        <v>1388</v>
      </c>
      <c r="B1395" s="33" t="s">
        <v>3252</v>
      </c>
      <c r="C1395" s="33" t="s">
        <v>3253</v>
      </c>
      <c r="D1395" s="25" t="s">
        <v>3247</v>
      </c>
      <c r="E1395" s="15" t="n">
        <v>5</v>
      </c>
      <c r="F1395" s="16" t="s">
        <v>19</v>
      </c>
      <c r="G1395" s="17"/>
      <c r="H1395" s="18" t="n">
        <f aca="false">E1395*G1395</f>
        <v>0</v>
      </c>
      <c r="I1395" s="16" t="s">
        <v>2023</v>
      </c>
    </row>
    <row r="1396" s="19" customFormat="true" ht="26.25" hidden="false" customHeight="true" outlineLevel="0" collapsed="false">
      <c r="A1396" s="11" t="n">
        <v>1389</v>
      </c>
      <c r="B1396" s="33" t="s">
        <v>3254</v>
      </c>
      <c r="C1396" s="33" t="s">
        <v>3255</v>
      </c>
      <c r="D1396" s="25" t="s">
        <v>3247</v>
      </c>
      <c r="E1396" s="34" t="n">
        <v>5</v>
      </c>
      <c r="F1396" s="16" t="s">
        <v>19</v>
      </c>
      <c r="G1396" s="17"/>
      <c r="H1396" s="18" t="n">
        <f aca="false">E1396*G1396</f>
        <v>0</v>
      </c>
      <c r="I1396" s="16" t="s">
        <v>2023</v>
      </c>
    </row>
    <row r="1397" s="19" customFormat="true" ht="26.25" hidden="false" customHeight="true" outlineLevel="0" collapsed="false">
      <c r="A1397" s="11" t="n">
        <v>1390</v>
      </c>
      <c r="B1397" s="33" t="s">
        <v>3256</v>
      </c>
      <c r="C1397" s="33" t="s">
        <v>3257</v>
      </c>
      <c r="D1397" s="25" t="s">
        <v>3247</v>
      </c>
      <c r="E1397" s="34" t="n">
        <v>5</v>
      </c>
      <c r="F1397" s="35" t="s">
        <v>19</v>
      </c>
      <c r="G1397" s="17"/>
      <c r="H1397" s="36" t="n">
        <f aca="false">E1397*G1397</f>
        <v>0</v>
      </c>
      <c r="I1397" s="35" t="s">
        <v>2023</v>
      </c>
    </row>
    <row r="1398" s="19" customFormat="true" ht="26.25" hidden="false" customHeight="true" outlineLevel="0" collapsed="false">
      <c r="A1398" s="11" t="n">
        <v>1391</v>
      </c>
      <c r="B1398" s="33" t="s">
        <v>3258</v>
      </c>
      <c r="C1398" s="33" t="s">
        <v>3259</v>
      </c>
      <c r="D1398" s="24" t="s">
        <v>3260</v>
      </c>
      <c r="E1398" s="15" t="n">
        <v>5</v>
      </c>
      <c r="F1398" s="35" t="s">
        <v>19</v>
      </c>
      <c r="G1398" s="17"/>
      <c r="H1398" s="36" t="n">
        <f aca="false">E1398*G1398</f>
        <v>0</v>
      </c>
      <c r="I1398" s="35" t="s">
        <v>2023</v>
      </c>
    </row>
    <row r="1399" s="19" customFormat="true" ht="26.25" hidden="false" customHeight="true" outlineLevel="0" collapsed="false">
      <c r="A1399" s="11" t="n">
        <v>1392</v>
      </c>
      <c r="B1399" s="33" t="s">
        <v>3261</v>
      </c>
      <c r="C1399" s="33" t="s">
        <v>3262</v>
      </c>
      <c r="D1399" s="24" t="s">
        <v>3260</v>
      </c>
      <c r="E1399" s="15" t="n">
        <v>5</v>
      </c>
      <c r="F1399" s="16" t="s">
        <v>19</v>
      </c>
      <c r="G1399" s="17"/>
      <c r="H1399" s="18" t="n">
        <f aca="false">E1399*G1399</f>
        <v>0</v>
      </c>
      <c r="I1399" s="16" t="s">
        <v>2023</v>
      </c>
    </row>
    <row r="1400" s="19" customFormat="true" ht="26.25" hidden="false" customHeight="true" outlineLevel="0" collapsed="false">
      <c r="A1400" s="11" t="n">
        <v>1393</v>
      </c>
      <c r="B1400" s="33" t="s">
        <v>3263</v>
      </c>
      <c r="C1400" s="33" t="s">
        <v>3264</v>
      </c>
      <c r="D1400" s="24" t="s">
        <v>3260</v>
      </c>
      <c r="E1400" s="15" t="n">
        <v>3</v>
      </c>
      <c r="F1400" s="16" t="s">
        <v>19</v>
      </c>
      <c r="G1400" s="17"/>
      <c r="H1400" s="18" t="n">
        <f aca="false">E1400*G1400</f>
        <v>0</v>
      </c>
      <c r="I1400" s="16" t="s">
        <v>2023</v>
      </c>
    </row>
    <row r="1401" s="19" customFormat="true" ht="26.25" hidden="false" customHeight="true" outlineLevel="0" collapsed="false">
      <c r="A1401" s="11" t="n">
        <v>1394</v>
      </c>
      <c r="B1401" s="33" t="s">
        <v>3265</v>
      </c>
      <c r="C1401" s="33" t="s">
        <v>3266</v>
      </c>
      <c r="D1401" s="24" t="s">
        <v>3260</v>
      </c>
      <c r="E1401" s="15" t="n">
        <v>5</v>
      </c>
      <c r="F1401" s="16" t="s">
        <v>19</v>
      </c>
      <c r="G1401" s="17"/>
      <c r="H1401" s="18" t="n">
        <f aca="false">E1401*G1401</f>
        <v>0</v>
      </c>
      <c r="I1401" s="16" t="s">
        <v>2023</v>
      </c>
    </row>
    <row r="1402" s="19" customFormat="true" ht="26.25" hidden="false" customHeight="true" outlineLevel="0" collapsed="false">
      <c r="A1402" s="11" t="n">
        <v>1395</v>
      </c>
      <c r="B1402" s="33" t="s">
        <v>3267</v>
      </c>
      <c r="C1402" s="33" t="s">
        <v>3268</v>
      </c>
      <c r="D1402" s="24" t="s">
        <v>3260</v>
      </c>
      <c r="E1402" s="15" t="n">
        <v>3</v>
      </c>
      <c r="F1402" s="16" t="s">
        <v>19</v>
      </c>
      <c r="G1402" s="17"/>
      <c r="H1402" s="18" t="n">
        <f aca="false">E1402*G1402</f>
        <v>0</v>
      </c>
      <c r="I1402" s="16" t="s">
        <v>2023</v>
      </c>
    </row>
    <row r="1403" s="19" customFormat="true" ht="26.25" hidden="false" customHeight="true" outlineLevel="0" collapsed="false">
      <c r="A1403" s="11" t="n">
        <v>1396</v>
      </c>
      <c r="B1403" s="33" t="s">
        <v>3269</v>
      </c>
      <c r="C1403" s="33" t="s">
        <v>3270</v>
      </c>
      <c r="D1403" s="24" t="s">
        <v>3260</v>
      </c>
      <c r="E1403" s="15" t="n">
        <v>5</v>
      </c>
      <c r="F1403" s="16" t="s">
        <v>19</v>
      </c>
      <c r="G1403" s="17"/>
      <c r="H1403" s="18" t="n">
        <f aca="false">E1403*G1403</f>
        <v>0</v>
      </c>
      <c r="I1403" s="16" t="s">
        <v>2023</v>
      </c>
    </row>
    <row r="1404" s="19" customFormat="true" ht="26.25" hidden="false" customHeight="true" outlineLevel="0" collapsed="false">
      <c r="A1404" s="11" t="n">
        <v>1397</v>
      </c>
      <c r="B1404" s="33" t="s">
        <v>3271</v>
      </c>
      <c r="C1404" s="33" t="s">
        <v>3272</v>
      </c>
      <c r="D1404" s="24" t="s">
        <v>3260</v>
      </c>
      <c r="E1404" s="15" t="n">
        <v>5</v>
      </c>
      <c r="F1404" s="16" t="s">
        <v>19</v>
      </c>
      <c r="G1404" s="17"/>
      <c r="H1404" s="18" t="n">
        <f aca="false">E1404*G1404</f>
        <v>0</v>
      </c>
      <c r="I1404" s="16" t="s">
        <v>2023</v>
      </c>
    </row>
    <row r="1405" s="19" customFormat="true" ht="26.25" hidden="false" customHeight="true" outlineLevel="0" collapsed="false">
      <c r="A1405" s="11" t="n">
        <v>1398</v>
      </c>
      <c r="B1405" s="33" t="s">
        <v>3273</v>
      </c>
      <c r="C1405" s="33" t="s">
        <v>3274</v>
      </c>
      <c r="D1405" s="24" t="s">
        <v>3260</v>
      </c>
      <c r="E1405" s="15" t="n">
        <v>3</v>
      </c>
      <c r="F1405" s="16" t="s">
        <v>19</v>
      </c>
      <c r="G1405" s="17"/>
      <c r="H1405" s="18" t="n">
        <f aca="false">E1405*G1405</f>
        <v>0</v>
      </c>
      <c r="I1405" s="16" t="s">
        <v>2023</v>
      </c>
    </row>
    <row r="1406" s="19" customFormat="true" ht="26.25" hidden="false" customHeight="true" outlineLevel="0" collapsed="false">
      <c r="A1406" s="11" t="n">
        <v>1399</v>
      </c>
      <c r="B1406" s="33" t="s">
        <v>3275</v>
      </c>
      <c r="C1406" s="33" t="s">
        <v>3276</v>
      </c>
      <c r="D1406" s="24" t="s">
        <v>3260</v>
      </c>
      <c r="E1406" s="15" t="n">
        <v>5</v>
      </c>
      <c r="F1406" s="16" t="s">
        <v>19</v>
      </c>
      <c r="G1406" s="17"/>
      <c r="H1406" s="18" t="n">
        <f aca="false">E1406*G1406</f>
        <v>0</v>
      </c>
      <c r="I1406" s="16" t="s">
        <v>2023</v>
      </c>
    </row>
    <row r="1407" s="19" customFormat="true" ht="26.25" hidden="false" customHeight="true" outlineLevel="0" collapsed="false">
      <c r="A1407" s="11" t="n">
        <v>1400</v>
      </c>
      <c r="B1407" s="33" t="s">
        <v>3277</v>
      </c>
      <c r="C1407" s="33" t="s">
        <v>3278</v>
      </c>
      <c r="D1407" s="24" t="s">
        <v>3260</v>
      </c>
      <c r="E1407" s="15" t="n">
        <v>5</v>
      </c>
      <c r="F1407" s="16" t="s">
        <v>19</v>
      </c>
      <c r="G1407" s="17"/>
      <c r="H1407" s="18" t="n">
        <f aca="false">E1407*G1407</f>
        <v>0</v>
      </c>
      <c r="I1407" s="16" t="s">
        <v>2023</v>
      </c>
    </row>
    <row r="1408" s="19" customFormat="true" ht="26.25" hidden="false" customHeight="true" outlineLevel="0" collapsed="false">
      <c r="A1408" s="11" t="n">
        <v>1401</v>
      </c>
      <c r="B1408" s="33" t="s">
        <v>3279</v>
      </c>
      <c r="C1408" s="33" t="s">
        <v>3280</v>
      </c>
      <c r="D1408" s="24" t="s">
        <v>3260</v>
      </c>
      <c r="E1408" s="15" t="n">
        <v>5</v>
      </c>
      <c r="F1408" s="16" t="s">
        <v>19</v>
      </c>
      <c r="G1408" s="17"/>
      <c r="H1408" s="18" t="n">
        <f aca="false">E1408*G1408</f>
        <v>0</v>
      </c>
      <c r="I1408" s="16" t="s">
        <v>2023</v>
      </c>
    </row>
    <row r="1409" s="19" customFormat="true" ht="26.25" hidden="false" customHeight="true" outlineLevel="0" collapsed="false">
      <c r="A1409" s="11" t="n">
        <v>1402</v>
      </c>
      <c r="B1409" s="33" t="s">
        <v>3281</v>
      </c>
      <c r="C1409" s="33" t="s">
        <v>3282</v>
      </c>
      <c r="D1409" s="24" t="s">
        <v>3283</v>
      </c>
      <c r="E1409" s="15" t="n">
        <v>5</v>
      </c>
      <c r="F1409" s="16" t="s">
        <v>19</v>
      </c>
      <c r="G1409" s="17"/>
      <c r="H1409" s="18" t="n">
        <f aca="false">E1409*G1409</f>
        <v>0</v>
      </c>
      <c r="I1409" s="16" t="s">
        <v>2023</v>
      </c>
    </row>
    <row r="1410" s="19" customFormat="true" ht="26.25" hidden="false" customHeight="true" outlineLevel="0" collapsed="false">
      <c r="A1410" s="11" t="n">
        <v>1403</v>
      </c>
      <c r="B1410" s="33" t="s">
        <v>3284</v>
      </c>
      <c r="C1410" s="33" t="s">
        <v>3285</v>
      </c>
      <c r="D1410" s="24" t="s">
        <v>3286</v>
      </c>
      <c r="E1410" s="15" t="n">
        <v>5</v>
      </c>
      <c r="F1410" s="16" t="s">
        <v>19</v>
      </c>
      <c r="G1410" s="17"/>
      <c r="H1410" s="18" t="n">
        <f aca="false">E1410*G1410</f>
        <v>0</v>
      </c>
      <c r="I1410" s="16" t="s">
        <v>2023</v>
      </c>
    </row>
    <row r="1411" s="19" customFormat="true" ht="26.25" hidden="false" customHeight="true" outlineLevel="0" collapsed="false">
      <c r="A1411" s="11" t="n">
        <v>1404</v>
      </c>
      <c r="B1411" s="33" t="s">
        <v>3287</v>
      </c>
      <c r="C1411" s="33" t="s">
        <v>3288</v>
      </c>
      <c r="D1411" s="24" t="s">
        <v>3286</v>
      </c>
      <c r="E1411" s="15" t="n">
        <v>5</v>
      </c>
      <c r="F1411" s="16" t="s">
        <v>19</v>
      </c>
      <c r="G1411" s="17"/>
      <c r="H1411" s="18" t="n">
        <f aca="false">E1411*G1411</f>
        <v>0</v>
      </c>
      <c r="I1411" s="16" t="s">
        <v>2023</v>
      </c>
    </row>
    <row r="1412" s="19" customFormat="true" ht="26.25" hidden="false" customHeight="true" outlineLevel="0" collapsed="false">
      <c r="A1412" s="11" t="n">
        <v>1405</v>
      </c>
      <c r="B1412" s="33" t="s">
        <v>3289</v>
      </c>
      <c r="C1412" s="33" t="s">
        <v>3290</v>
      </c>
      <c r="D1412" s="24" t="s">
        <v>3286</v>
      </c>
      <c r="E1412" s="15" t="n">
        <v>5</v>
      </c>
      <c r="F1412" s="16" t="s">
        <v>19</v>
      </c>
      <c r="G1412" s="17"/>
      <c r="H1412" s="18" t="n">
        <f aca="false">E1412*G1412</f>
        <v>0</v>
      </c>
      <c r="I1412" s="16" t="s">
        <v>2023</v>
      </c>
    </row>
    <row r="1413" s="19" customFormat="true" ht="26.25" hidden="false" customHeight="true" outlineLevel="0" collapsed="false">
      <c r="A1413" s="11" t="n">
        <v>1406</v>
      </c>
      <c r="B1413" s="33" t="s">
        <v>3291</v>
      </c>
      <c r="C1413" s="33" t="s">
        <v>3292</v>
      </c>
      <c r="D1413" s="24" t="s">
        <v>3286</v>
      </c>
      <c r="E1413" s="15" t="n">
        <v>5</v>
      </c>
      <c r="F1413" s="16" t="s">
        <v>19</v>
      </c>
      <c r="G1413" s="17"/>
      <c r="H1413" s="18" t="n">
        <f aca="false">E1413*G1413</f>
        <v>0</v>
      </c>
      <c r="I1413" s="16" t="s">
        <v>2023</v>
      </c>
    </row>
    <row r="1414" s="19" customFormat="true" ht="26.25" hidden="false" customHeight="true" outlineLevel="0" collapsed="false">
      <c r="A1414" s="11" t="n">
        <v>1407</v>
      </c>
      <c r="B1414" s="33" t="s">
        <v>3293</v>
      </c>
      <c r="C1414" s="33" t="s">
        <v>3294</v>
      </c>
      <c r="D1414" s="24" t="s">
        <v>3295</v>
      </c>
      <c r="E1414" s="15" t="n">
        <v>3</v>
      </c>
      <c r="F1414" s="16" t="s">
        <v>19</v>
      </c>
      <c r="G1414" s="17"/>
      <c r="H1414" s="18" t="n">
        <f aca="false">E1414*G1414</f>
        <v>0</v>
      </c>
      <c r="I1414" s="16" t="s">
        <v>2023</v>
      </c>
    </row>
    <row r="1415" s="19" customFormat="true" ht="26.25" hidden="false" customHeight="true" outlineLevel="0" collapsed="false">
      <c r="A1415" s="11" t="n">
        <v>1408</v>
      </c>
      <c r="B1415" s="33" t="s">
        <v>3296</v>
      </c>
      <c r="C1415" s="33" t="s">
        <v>3297</v>
      </c>
      <c r="D1415" s="24" t="s">
        <v>3298</v>
      </c>
      <c r="E1415" s="15" t="n">
        <v>5</v>
      </c>
      <c r="F1415" s="16" t="s">
        <v>19</v>
      </c>
      <c r="G1415" s="17"/>
      <c r="H1415" s="18" t="n">
        <f aca="false">E1415*G1415</f>
        <v>0</v>
      </c>
      <c r="I1415" s="16" t="s">
        <v>2023</v>
      </c>
    </row>
    <row r="1416" s="19" customFormat="true" ht="26.25" hidden="false" customHeight="true" outlineLevel="0" collapsed="false">
      <c r="A1416" s="11" t="n">
        <v>1409</v>
      </c>
      <c r="B1416" s="33" t="s">
        <v>3299</v>
      </c>
      <c r="C1416" s="33" t="s">
        <v>3300</v>
      </c>
      <c r="D1416" s="24" t="s">
        <v>3298</v>
      </c>
      <c r="E1416" s="15" t="n">
        <v>5</v>
      </c>
      <c r="F1416" s="16" t="s">
        <v>19</v>
      </c>
      <c r="G1416" s="17"/>
      <c r="H1416" s="18" t="n">
        <f aca="false">E1416*G1416</f>
        <v>0</v>
      </c>
      <c r="I1416" s="16" t="s">
        <v>2023</v>
      </c>
    </row>
    <row r="1417" s="19" customFormat="true" ht="26.25" hidden="false" customHeight="true" outlineLevel="0" collapsed="false">
      <c r="A1417" s="11" t="n">
        <v>1410</v>
      </c>
      <c r="B1417" s="30" t="s">
        <v>3301</v>
      </c>
      <c r="C1417" s="30" t="s">
        <v>3302</v>
      </c>
      <c r="D1417" s="14" t="s">
        <v>3303</v>
      </c>
      <c r="E1417" s="26" t="n">
        <v>3</v>
      </c>
      <c r="F1417" s="16" t="s">
        <v>19</v>
      </c>
      <c r="G1417" s="17"/>
      <c r="H1417" s="18" t="n">
        <f aca="false">E1417*G1417</f>
        <v>0</v>
      </c>
      <c r="I1417" s="16" t="s">
        <v>2023</v>
      </c>
    </row>
    <row r="1418" s="19" customFormat="true" ht="26.25" hidden="false" customHeight="true" outlineLevel="0" collapsed="false">
      <c r="A1418" s="11" t="n">
        <v>1411</v>
      </c>
      <c r="B1418" s="33" t="s">
        <v>3304</v>
      </c>
      <c r="C1418" s="33" t="s">
        <v>3305</v>
      </c>
      <c r="D1418" s="24" t="s">
        <v>3306</v>
      </c>
      <c r="E1418" s="15" t="n">
        <v>5</v>
      </c>
      <c r="F1418" s="16" t="s">
        <v>19</v>
      </c>
      <c r="G1418" s="17"/>
      <c r="H1418" s="18" t="n">
        <f aca="false">E1418*G1418</f>
        <v>0</v>
      </c>
      <c r="I1418" s="16" t="s">
        <v>2023</v>
      </c>
    </row>
    <row r="1419" s="19" customFormat="true" ht="26.25" hidden="false" customHeight="true" outlineLevel="0" collapsed="false">
      <c r="A1419" s="11" t="n">
        <v>1412</v>
      </c>
      <c r="B1419" s="33" t="s">
        <v>2147</v>
      </c>
      <c r="C1419" s="33" t="s">
        <v>3307</v>
      </c>
      <c r="D1419" s="24" t="s">
        <v>3308</v>
      </c>
      <c r="E1419" s="15" t="n">
        <v>2</v>
      </c>
      <c r="F1419" s="16" t="s">
        <v>19</v>
      </c>
      <c r="G1419" s="17"/>
      <c r="H1419" s="18" t="n">
        <f aca="false">E1419*G1419</f>
        <v>0</v>
      </c>
      <c r="I1419" s="16" t="s">
        <v>2023</v>
      </c>
    </row>
    <row r="1420" s="19" customFormat="true" ht="26.25" hidden="false" customHeight="true" outlineLevel="0" collapsed="false">
      <c r="A1420" s="11" t="n">
        <v>1413</v>
      </c>
      <c r="B1420" s="33" t="s">
        <v>3309</v>
      </c>
      <c r="C1420" s="33" t="s">
        <v>3310</v>
      </c>
      <c r="D1420" s="24" t="s">
        <v>3308</v>
      </c>
      <c r="E1420" s="15" t="n">
        <v>5</v>
      </c>
      <c r="F1420" s="16" t="s">
        <v>19</v>
      </c>
      <c r="G1420" s="17"/>
      <c r="H1420" s="18" t="n">
        <f aca="false">E1420*G1420</f>
        <v>0</v>
      </c>
      <c r="I1420" s="16" t="s">
        <v>2023</v>
      </c>
    </row>
    <row r="1421" s="19" customFormat="true" ht="26.25" hidden="false" customHeight="true" outlineLevel="0" collapsed="false">
      <c r="A1421" s="11" t="n">
        <v>1414</v>
      </c>
      <c r="B1421" s="30" t="s">
        <v>3311</v>
      </c>
      <c r="C1421" s="33" t="s">
        <v>3312</v>
      </c>
      <c r="D1421" s="14" t="s">
        <v>632</v>
      </c>
      <c r="E1421" s="15" t="n">
        <v>3</v>
      </c>
      <c r="F1421" s="16" t="s">
        <v>19</v>
      </c>
      <c r="G1421" s="17"/>
      <c r="H1421" s="18" t="n">
        <f aca="false">E1421*G1421</f>
        <v>0</v>
      </c>
      <c r="I1421" s="16" t="s">
        <v>2023</v>
      </c>
    </row>
    <row r="1422" s="19" customFormat="true" ht="26.25" hidden="false" customHeight="true" outlineLevel="0" collapsed="false">
      <c r="A1422" s="11" t="n">
        <v>1415</v>
      </c>
      <c r="B1422" s="33" t="s">
        <v>3313</v>
      </c>
      <c r="C1422" s="33" t="s">
        <v>3314</v>
      </c>
      <c r="D1422" s="24" t="s">
        <v>3315</v>
      </c>
      <c r="E1422" s="15" t="n">
        <v>5</v>
      </c>
      <c r="F1422" s="16" t="s">
        <v>19</v>
      </c>
      <c r="G1422" s="17"/>
      <c r="H1422" s="18" t="n">
        <f aca="false">E1422*G1422</f>
        <v>0</v>
      </c>
      <c r="I1422" s="16" t="s">
        <v>2023</v>
      </c>
    </row>
    <row r="1423" s="19" customFormat="true" ht="26.25" hidden="false" customHeight="true" outlineLevel="0" collapsed="false">
      <c r="A1423" s="11" t="n">
        <v>1416</v>
      </c>
      <c r="B1423" s="33" t="s">
        <v>3316</v>
      </c>
      <c r="C1423" s="33" t="s">
        <v>3317</v>
      </c>
      <c r="D1423" s="24" t="s">
        <v>3318</v>
      </c>
      <c r="E1423" s="15" t="n">
        <v>5</v>
      </c>
      <c r="F1423" s="16" t="s">
        <v>19</v>
      </c>
      <c r="G1423" s="17"/>
      <c r="H1423" s="18" t="n">
        <f aca="false">E1423*G1423</f>
        <v>0</v>
      </c>
      <c r="I1423" s="16" t="s">
        <v>2023</v>
      </c>
    </row>
    <row r="1424" s="19" customFormat="true" ht="26.25" hidden="false" customHeight="true" outlineLevel="0" collapsed="false">
      <c r="A1424" s="11" t="n">
        <v>1417</v>
      </c>
      <c r="B1424" s="33" t="s">
        <v>3319</v>
      </c>
      <c r="C1424" s="33" t="s">
        <v>3320</v>
      </c>
      <c r="D1424" s="24" t="s">
        <v>3318</v>
      </c>
      <c r="E1424" s="15" t="n">
        <v>5</v>
      </c>
      <c r="F1424" s="16" t="s">
        <v>19</v>
      </c>
      <c r="G1424" s="17"/>
      <c r="H1424" s="18" t="n">
        <f aca="false">E1424*G1424</f>
        <v>0</v>
      </c>
      <c r="I1424" s="16" t="s">
        <v>2023</v>
      </c>
    </row>
    <row r="1425" s="19" customFormat="true" ht="26.25" hidden="false" customHeight="true" outlineLevel="0" collapsed="false">
      <c r="A1425" s="11" t="n">
        <v>1418</v>
      </c>
      <c r="B1425" s="33" t="s">
        <v>3321</v>
      </c>
      <c r="C1425" s="33" t="s">
        <v>3322</v>
      </c>
      <c r="D1425" s="24" t="s">
        <v>3318</v>
      </c>
      <c r="E1425" s="15" t="n">
        <v>5</v>
      </c>
      <c r="F1425" s="16" t="s">
        <v>19</v>
      </c>
      <c r="G1425" s="17"/>
      <c r="H1425" s="18" t="n">
        <f aca="false">E1425*G1425</f>
        <v>0</v>
      </c>
      <c r="I1425" s="16" t="s">
        <v>2023</v>
      </c>
    </row>
    <row r="1426" s="19" customFormat="true" ht="26.25" hidden="false" customHeight="true" outlineLevel="0" collapsed="false">
      <c r="A1426" s="11" t="n">
        <v>1419</v>
      </c>
      <c r="B1426" s="33" t="s">
        <v>3323</v>
      </c>
      <c r="C1426" s="33" t="s">
        <v>3324</v>
      </c>
      <c r="D1426" s="24" t="s">
        <v>3318</v>
      </c>
      <c r="E1426" s="15" t="n">
        <v>5</v>
      </c>
      <c r="F1426" s="16" t="s">
        <v>19</v>
      </c>
      <c r="G1426" s="17"/>
      <c r="H1426" s="18" t="n">
        <f aca="false">E1426*G1426</f>
        <v>0</v>
      </c>
      <c r="I1426" s="16" t="s">
        <v>2023</v>
      </c>
    </row>
    <row r="1427" s="19" customFormat="true" ht="26.25" hidden="false" customHeight="true" outlineLevel="0" collapsed="false">
      <c r="A1427" s="11" t="n">
        <v>1420</v>
      </c>
      <c r="B1427" s="33" t="s">
        <v>3325</v>
      </c>
      <c r="C1427" s="33" t="s">
        <v>3326</v>
      </c>
      <c r="D1427" s="24" t="s">
        <v>3318</v>
      </c>
      <c r="E1427" s="15" t="n">
        <v>5</v>
      </c>
      <c r="F1427" s="16" t="s">
        <v>19</v>
      </c>
      <c r="G1427" s="17"/>
      <c r="H1427" s="18" t="n">
        <f aca="false">E1427*G1427</f>
        <v>0</v>
      </c>
      <c r="I1427" s="16" t="s">
        <v>2023</v>
      </c>
    </row>
    <row r="1428" s="19" customFormat="true" ht="26.25" hidden="false" customHeight="true" outlineLevel="0" collapsed="false">
      <c r="A1428" s="11" t="n">
        <v>1421</v>
      </c>
      <c r="B1428" s="33" t="s">
        <v>3327</v>
      </c>
      <c r="C1428" s="33" t="s">
        <v>3328</v>
      </c>
      <c r="D1428" s="24" t="s">
        <v>3318</v>
      </c>
      <c r="E1428" s="15" t="n">
        <v>5</v>
      </c>
      <c r="F1428" s="16" t="s">
        <v>19</v>
      </c>
      <c r="G1428" s="17"/>
      <c r="H1428" s="18" t="n">
        <f aca="false">E1428*G1428</f>
        <v>0</v>
      </c>
      <c r="I1428" s="16" t="s">
        <v>2023</v>
      </c>
    </row>
    <row r="1429" s="19" customFormat="true" ht="26.25" hidden="false" customHeight="true" outlineLevel="0" collapsed="false">
      <c r="A1429" s="11" t="n">
        <v>1422</v>
      </c>
      <c r="B1429" s="33" t="s">
        <v>3329</v>
      </c>
      <c r="C1429" s="33" t="s">
        <v>3330</v>
      </c>
      <c r="D1429" s="24" t="s">
        <v>3318</v>
      </c>
      <c r="E1429" s="15" t="n">
        <v>5</v>
      </c>
      <c r="F1429" s="16" t="s">
        <v>19</v>
      </c>
      <c r="G1429" s="17"/>
      <c r="H1429" s="18" t="n">
        <f aca="false">E1429*G1429</f>
        <v>0</v>
      </c>
      <c r="I1429" s="16" t="s">
        <v>2023</v>
      </c>
    </row>
    <row r="1430" s="19" customFormat="true" ht="26.25" hidden="false" customHeight="true" outlineLevel="0" collapsed="false">
      <c r="A1430" s="11" t="n">
        <v>1423</v>
      </c>
      <c r="B1430" s="33" t="s">
        <v>3331</v>
      </c>
      <c r="C1430" s="33" t="s">
        <v>3332</v>
      </c>
      <c r="D1430" s="24" t="s">
        <v>3318</v>
      </c>
      <c r="E1430" s="15" t="n">
        <v>5</v>
      </c>
      <c r="F1430" s="16" t="s">
        <v>19</v>
      </c>
      <c r="G1430" s="17"/>
      <c r="H1430" s="18" t="n">
        <f aca="false">E1430*G1430</f>
        <v>0</v>
      </c>
      <c r="I1430" s="16" t="s">
        <v>2023</v>
      </c>
    </row>
    <row r="1431" s="19" customFormat="true" ht="26.25" hidden="false" customHeight="true" outlineLevel="0" collapsed="false">
      <c r="A1431" s="11" t="n">
        <v>1424</v>
      </c>
      <c r="B1431" s="33" t="s">
        <v>3333</v>
      </c>
      <c r="C1431" s="33" t="s">
        <v>3334</v>
      </c>
      <c r="D1431" s="24" t="s">
        <v>3318</v>
      </c>
      <c r="E1431" s="15" t="n">
        <v>5</v>
      </c>
      <c r="F1431" s="16" t="s">
        <v>19</v>
      </c>
      <c r="G1431" s="17"/>
      <c r="H1431" s="18" t="n">
        <f aca="false">E1431*G1431</f>
        <v>0</v>
      </c>
      <c r="I1431" s="16" t="s">
        <v>2023</v>
      </c>
    </row>
    <row r="1432" s="19" customFormat="true" ht="26.25" hidden="false" customHeight="true" outlineLevel="0" collapsed="false">
      <c r="A1432" s="11" t="n">
        <v>1425</v>
      </c>
      <c r="B1432" s="33" t="s">
        <v>3335</v>
      </c>
      <c r="C1432" s="33" t="s">
        <v>3336</v>
      </c>
      <c r="D1432" s="24" t="s">
        <v>3318</v>
      </c>
      <c r="E1432" s="15" t="n">
        <v>5</v>
      </c>
      <c r="F1432" s="16" t="s">
        <v>19</v>
      </c>
      <c r="G1432" s="17"/>
      <c r="H1432" s="18" t="n">
        <f aca="false">E1432*G1432</f>
        <v>0</v>
      </c>
      <c r="I1432" s="16" t="s">
        <v>2023</v>
      </c>
    </row>
    <row r="1433" s="19" customFormat="true" ht="26.25" hidden="false" customHeight="true" outlineLevel="0" collapsed="false">
      <c r="A1433" s="11" t="n">
        <v>1426</v>
      </c>
      <c r="B1433" s="33" t="s">
        <v>3337</v>
      </c>
      <c r="C1433" s="33" t="s">
        <v>3338</v>
      </c>
      <c r="D1433" s="24" t="s">
        <v>3318</v>
      </c>
      <c r="E1433" s="15" t="n">
        <v>5</v>
      </c>
      <c r="F1433" s="16" t="s">
        <v>19</v>
      </c>
      <c r="G1433" s="17"/>
      <c r="H1433" s="18" t="n">
        <f aca="false">E1433*G1433</f>
        <v>0</v>
      </c>
      <c r="I1433" s="16" t="s">
        <v>2023</v>
      </c>
    </row>
    <row r="1434" s="19" customFormat="true" ht="26.25" hidden="false" customHeight="true" outlineLevel="0" collapsed="false">
      <c r="A1434" s="11" t="n">
        <v>1427</v>
      </c>
      <c r="B1434" s="33" t="s">
        <v>3339</v>
      </c>
      <c r="C1434" s="33" t="s">
        <v>3340</v>
      </c>
      <c r="D1434" s="24" t="s">
        <v>3318</v>
      </c>
      <c r="E1434" s="15" t="n">
        <v>5</v>
      </c>
      <c r="F1434" s="16" t="s">
        <v>19</v>
      </c>
      <c r="G1434" s="17"/>
      <c r="H1434" s="18" t="n">
        <f aca="false">E1434*G1434</f>
        <v>0</v>
      </c>
      <c r="I1434" s="16" t="s">
        <v>2023</v>
      </c>
    </row>
    <row r="1435" s="19" customFormat="true" ht="26.25" hidden="false" customHeight="true" outlineLevel="0" collapsed="false">
      <c r="A1435" s="11" t="n">
        <v>1428</v>
      </c>
      <c r="B1435" s="33" t="s">
        <v>3341</v>
      </c>
      <c r="C1435" s="33" t="s">
        <v>3342</v>
      </c>
      <c r="D1435" s="24" t="s">
        <v>3318</v>
      </c>
      <c r="E1435" s="15" t="n">
        <v>5</v>
      </c>
      <c r="F1435" s="16" t="s">
        <v>19</v>
      </c>
      <c r="G1435" s="17"/>
      <c r="H1435" s="18" t="n">
        <f aca="false">E1435*G1435</f>
        <v>0</v>
      </c>
      <c r="I1435" s="16" t="s">
        <v>2023</v>
      </c>
    </row>
    <row r="1436" s="19" customFormat="true" ht="26.25" hidden="false" customHeight="true" outlineLevel="0" collapsed="false">
      <c r="A1436" s="11" t="n">
        <v>1429</v>
      </c>
      <c r="B1436" s="33" t="s">
        <v>3343</v>
      </c>
      <c r="C1436" s="33" t="s">
        <v>3344</v>
      </c>
      <c r="D1436" s="24" t="s">
        <v>3318</v>
      </c>
      <c r="E1436" s="15" t="n">
        <v>5</v>
      </c>
      <c r="F1436" s="16" t="s">
        <v>19</v>
      </c>
      <c r="G1436" s="17"/>
      <c r="H1436" s="18" t="n">
        <f aca="false">E1436*G1436</f>
        <v>0</v>
      </c>
      <c r="I1436" s="16" t="s">
        <v>2023</v>
      </c>
    </row>
    <row r="1437" s="19" customFormat="true" ht="26.25" hidden="false" customHeight="true" outlineLevel="0" collapsed="false">
      <c r="A1437" s="11" t="n">
        <v>1430</v>
      </c>
      <c r="B1437" s="33" t="s">
        <v>3345</v>
      </c>
      <c r="C1437" s="33" t="s">
        <v>3346</v>
      </c>
      <c r="D1437" s="24" t="s">
        <v>3318</v>
      </c>
      <c r="E1437" s="15" t="n">
        <v>5</v>
      </c>
      <c r="F1437" s="16" t="s">
        <v>19</v>
      </c>
      <c r="G1437" s="17"/>
      <c r="H1437" s="18" t="n">
        <f aca="false">E1437*G1437</f>
        <v>0</v>
      </c>
      <c r="I1437" s="16" t="s">
        <v>2023</v>
      </c>
    </row>
    <row r="1438" s="19" customFormat="true" ht="26.25" hidden="false" customHeight="true" outlineLevel="0" collapsed="false">
      <c r="A1438" s="11" t="n">
        <v>1431</v>
      </c>
      <c r="B1438" s="33" t="s">
        <v>3347</v>
      </c>
      <c r="C1438" s="33" t="s">
        <v>3348</v>
      </c>
      <c r="D1438" s="24" t="s">
        <v>3318</v>
      </c>
      <c r="E1438" s="15" t="n">
        <v>5</v>
      </c>
      <c r="F1438" s="16" t="s">
        <v>19</v>
      </c>
      <c r="G1438" s="17"/>
      <c r="H1438" s="18" t="n">
        <f aca="false">E1438*G1438</f>
        <v>0</v>
      </c>
      <c r="I1438" s="16" t="s">
        <v>2023</v>
      </c>
    </row>
    <row r="1439" s="19" customFormat="true" ht="26.25" hidden="false" customHeight="true" outlineLevel="0" collapsed="false">
      <c r="A1439" s="11" t="n">
        <v>1432</v>
      </c>
      <c r="B1439" s="33" t="s">
        <v>3349</v>
      </c>
      <c r="C1439" s="33" t="s">
        <v>3350</v>
      </c>
      <c r="D1439" s="24" t="s">
        <v>3318</v>
      </c>
      <c r="E1439" s="15" t="n">
        <v>5</v>
      </c>
      <c r="F1439" s="16" t="s">
        <v>19</v>
      </c>
      <c r="G1439" s="17"/>
      <c r="H1439" s="18" t="n">
        <f aca="false">E1439*G1439</f>
        <v>0</v>
      </c>
      <c r="I1439" s="16" t="s">
        <v>2023</v>
      </c>
    </row>
    <row r="1440" s="19" customFormat="true" ht="26.25" hidden="false" customHeight="true" outlineLevel="0" collapsed="false">
      <c r="A1440" s="11" t="n">
        <v>1433</v>
      </c>
      <c r="B1440" s="33" t="s">
        <v>3351</v>
      </c>
      <c r="C1440" s="33" t="s">
        <v>3352</v>
      </c>
      <c r="D1440" s="24" t="s">
        <v>3353</v>
      </c>
      <c r="E1440" s="15" t="n">
        <v>5</v>
      </c>
      <c r="F1440" s="16" t="s">
        <v>19</v>
      </c>
      <c r="G1440" s="17"/>
      <c r="H1440" s="18" t="n">
        <f aca="false">E1440*G1440</f>
        <v>0</v>
      </c>
      <c r="I1440" s="16" t="s">
        <v>2023</v>
      </c>
    </row>
    <row r="1441" s="19" customFormat="true" ht="26.25" hidden="false" customHeight="true" outlineLevel="0" collapsed="false">
      <c r="A1441" s="11" t="n">
        <v>1434</v>
      </c>
      <c r="B1441" s="30" t="s">
        <v>3354</v>
      </c>
      <c r="C1441" s="30" t="s">
        <v>3355</v>
      </c>
      <c r="D1441" s="14" t="s">
        <v>3356</v>
      </c>
      <c r="E1441" s="26" t="n">
        <v>3</v>
      </c>
      <c r="F1441" s="16" t="s">
        <v>19</v>
      </c>
      <c r="G1441" s="17"/>
      <c r="H1441" s="18" t="n">
        <f aca="false">E1441*G1441</f>
        <v>0</v>
      </c>
      <c r="I1441" s="16" t="s">
        <v>2023</v>
      </c>
    </row>
    <row r="1442" s="19" customFormat="true" ht="26.25" hidden="false" customHeight="true" outlineLevel="0" collapsed="false">
      <c r="A1442" s="11" t="n">
        <v>1435</v>
      </c>
      <c r="B1442" s="33" t="s">
        <v>3357</v>
      </c>
      <c r="C1442" s="33" t="s">
        <v>3358</v>
      </c>
      <c r="D1442" s="24" t="s">
        <v>3359</v>
      </c>
      <c r="E1442" s="15" t="n">
        <v>8</v>
      </c>
      <c r="F1442" s="16" t="s">
        <v>19</v>
      </c>
      <c r="G1442" s="17"/>
      <c r="H1442" s="18" t="n">
        <f aca="false">E1442*G1442</f>
        <v>0</v>
      </c>
      <c r="I1442" s="16" t="s">
        <v>2023</v>
      </c>
    </row>
    <row r="1443" s="19" customFormat="true" ht="26.25" hidden="false" customHeight="true" outlineLevel="0" collapsed="false">
      <c r="A1443" s="11" t="n">
        <v>1436</v>
      </c>
      <c r="B1443" s="33" t="s">
        <v>3360</v>
      </c>
      <c r="C1443" s="30" t="s">
        <v>3361</v>
      </c>
      <c r="D1443" s="24" t="s">
        <v>3359</v>
      </c>
      <c r="E1443" s="15" t="n">
        <v>5</v>
      </c>
      <c r="F1443" s="16" t="s">
        <v>19</v>
      </c>
      <c r="G1443" s="17"/>
      <c r="H1443" s="18" t="n">
        <f aca="false">E1443*G1443</f>
        <v>0</v>
      </c>
      <c r="I1443" s="16" t="s">
        <v>2023</v>
      </c>
    </row>
    <row r="1444" s="19" customFormat="true" ht="26.25" hidden="false" customHeight="true" outlineLevel="0" collapsed="false">
      <c r="A1444" s="11" t="n">
        <v>1437</v>
      </c>
      <c r="B1444" s="33" t="s">
        <v>3362</v>
      </c>
      <c r="C1444" s="33" t="s">
        <v>3363</v>
      </c>
      <c r="D1444" s="24" t="s">
        <v>3359</v>
      </c>
      <c r="E1444" s="15" t="n">
        <v>6</v>
      </c>
      <c r="F1444" s="16" t="s">
        <v>19</v>
      </c>
      <c r="G1444" s="17"/>
      <c r="H1444" s="18" t="n">
        <f aca="false">E1444*G1444</f>
        <v>0</v>
      </c>
      <c r="I1444" s="16" t="s">
        <v>2023</v>
      </c>
    </row>
    <row r="1445" s="19" customFormat="true" ht="26.25" hidden="false" customHeight="true" outlineLevel="0" collapsed="false">
      <c r="A1445" s="11" t="n">
        <v>1438</v>
      </c>
      <c r="B1445" s="33" t="s">
        <v>3364</v>
      </c>
      <c r="C1445" s="33" t="s">
        <v>3365</v>
      </c>
      <c r="D1445" s="24" t="s">
        <v>3366</v>
      </c>
      <c r="E1445" s="15" t="n">
        <v>2</v>
      </c>
      <c r="F1445" s="16" t="s">
        <v>19</v>
      </c>
      <c r="G1445" s="17"/>
      <c r="H1445" s="18" t="n">
        <f aca="false">E1445*G1445</f>
        <v>0</v>
      </c>
      <c r="I1445" s="16" t="s">
        <v>2023</v>
      </c>
    </row>
    <row r="1446" s="19" customFormat="true" ht="26.25" hidden="false" customHeight="true" outlineLevel="0" collapsed="false">
      <c r="A1446" s="11" t="n">
        <v>1439</v>
      </c>
      <c r="B1446" s="33" t="s">
        <v>3367</v>
      </c>
      <c r="C1446" s="33" t="s">
        <v>3368</v>
      </c>
      <c r="D1446" s="24" t="s">
        <v>3369</v>
      </c>
      <c r="E1446" s="15" t="n">
        <v>5</v>
      </c>
      <c r="F1446" s="16" t="s">
        <v>19</v>
      </c>
      <c r="G1446" s="17"/>
      <c r="H1446" s="18" t="n">
        <f aca="false">E1446*G1446</f>
        <v>0</v>
      </c>
      <c r="I1446" s="16" t="s">
        <v>2023</v>
      </c>
    </row>
    <row r="1447" s="19" customFormat="true" ht="26.25" hidden="false" customHeight="true" outlineLevel="0" collapsed="false">
      <c r="A1447" s="11" t="n">
        <v>1440</v>
      </c>
      <c r="B1447" s="33" t="s">
        <v>3370</v>
      </c>
      <c r="C1447" s="30" t="s">
        <v>3371</v>
      </c>
      <c r="D1447" s="14" t="s">
        <v>3372</v>
      </c>
      <c r="E1447" s="15" t="n">
        <v>5</v>
      </c>
      <c r="F1447" s="16" t="s">
        <v>19</v>
      </c>
      <c r="G1447" s="17"/>
      <c r="H1447" s="18" t="n">
        <f aca="false">E1447*G1447</f>
        <v>0</v>
      </c>
      <c r="I1447" s="16" t="s">
        <v>2023</v>
      </c>
    </row>
    <row r="1448" s="19" customFormat="true" ht="26.25" hidden="false" customHeight="true" outlineLevel="0" collapsed="false">
      <c r="A1448" s="11" t="n">
        <v>1441</v>
      </c>
      <c r="B1448" s="33" t="s">
        <v>3373</v>
      </c>
      <c r="C1448" s="33" t="s">
        <v>3374</v>
      </c>
      <c r="D1448" s="24" t="s">
        <v>3375</v>
      </c>
      <c r="E1448" s="15"/>
      <c r="F1448" s="16" t="s">
        <v>19</v>
      </c>
      <c r="G1448" s="17"/>
      <c r="H1448" s="18" t="n">
        <f aca="false">E1448*G1448</f>
        <v>0</v>
      </c>
      <c r="I1448" s="16" t="s">
        <v>2023</v>
      </c>
    </row>
    <row r="1449" s="19" customFormat="true" ht="26.25" hidden="false" customHeight="true" outlineLevel="0" collapsed="false">
      <c r="A1449" s="11" t="n">
        <v>1442</v>
      </c>
      <c r="B1449" s="33" t="s">
        <v>3376</v>
      </c>
      <c r="C1449" s="33" t="s">
        <v>3377</v>
      </c>
      <c r="D1449" s="24" t="s">
        <v>3375</v>
      </c>
      <c r="E1449" s="15" t="n">
        <v>5</v>
      </c>
      <c r="F1449" s="16" t="s">
        <v>19</v>
      </c>
      <c r="G1449" s="17"/>
      <c r="H1449" s="18" t="n">
        <f aca="false">E1449*G1449</f>
        <v>0</v>
      </c>
      <c r="I1449" s="16" t="s">
        <v>2023</v>
      </c>
    </row>
    <row r="1450" s="19" customFormat="true" ht="26.25" hidden="false" customHeight="true" outlineLevel="0" collapsed="false">
      <c r="A1450" s="11" t="n">
        <v>1443</v>
      </c>
      <c r="B1450" s="33" t="s">
        <v>3129</v>
      </c>
      <c r="C1450" s="33" t="s">
        <v>3378</v>
      </c>
      <c r="D1450" s="24" t="s">
        <v>3375</v>
      </c>
      <c r="E1450" s="15" t="n">
        <v>5</v>
      </c>
      <c r="F1450" s="16" t="s">
        <v>19</v>
      </c>
      <c r="G1450" s="17"/>
      <c r="H1450" s="18" t="n">
        <f aca="false">E1450*G1450</f>
        <v>0</v>
      </c>
      <c r="I1450" s="16" t="s">
        <v>2023</v>
      </c>
    </row>
    <row r="1451" s="19" customFormat="true" ht="26.25" hidden="false" customHeight="true" outlineLevel="0" collapsed="false">
      <c r="A1451" s="11" t="n">
        <v>1444</v>
      </c>
      <c r="B1451" s="30" t="s">
        <v>3379</v>
      </c>
      <c r="C1451" s="33" t="s">
        <v>3380</v>
      </c>
      <c r="D1451" s="14" t="s">
        <v>3375</v>
      </c>
      <c r="E1451" s="15" t="n">
        <v>3</v>
      </c>
      <c r="F1451" s="16" t="s">
        <v>19</v>
      </c>
      <c r="G1451" s="17"/>
      <c r="H1451" s="18" t="n">
        <f aca="false">E1451*G1451</f>
        <v>0</v>
      </c>
      <c r="I1451" s="16" t="s">
        <v>2023</v>
      </c>
    </row>
    <row r="1452" s="19" customFormat="true" ht="26.25" hidden="false" customHeight="true" outlineLevel="0" collapsed="false">
      <c r="A1452" s="11" t="n">
        <v>1445</v>
      </c>
      <c r="B1452" s="37" t="s">
        <v>3381</v>
      </c>
      <c r="C1452" s="37" t="s">
        <v>3382</v>
      </c>
      <c r="D1452" s="38" t="s">
        <v>3375</v>
      </c>
      <c r="E1452" s="26" t="n">
        <v>3</v>
      </c>
      <c r="F1452" s="16" t="s">
        <v>19</v>
      </c>
      <c r="G1452" s="17"/>
      <c r="H1452" s="18" t="n">
        <f aca="false">E1452*G1452</f>
        <v>0</v>
      </c>
      <c r="I1452" s="16" t="s">
        <v>2023</v>
      </c>
    </row>
    <row r="1453" s="19" customFormat="true" ht="26.25" hidden="false" customHeight="true" outlineLevel="0" collapsed="false">
      <c r="A1453" s="11" t="n">
        <v>1446</v>
      </c>
      <c r="B1453" s="33" t="s">
        <v>3383</v>
      </c>
      <c r="C1453" s="33" t="s">
        <v>3384</v>
      </c>
      <c r="D1453" s="20" t="s">
        <v>1633</v>
      </c>
      <c r="E1453" s="15" t="n">
        <v>5</v>
      </c>
      <c r="F1453" s="16" t="s">
        <v>19</v>
      </c>
      <c r="G1453" s="17"/>
      <c r="H1453" s="18" t="n">
        <f aca="false">E1453*G1453</f>
        <v>0</v>
      </c>
      <c r="I1453" s="16" t="s">
        <v>2023</v>
      </c>
    </row>
    <row r="1454" s="19" customFormat="true" ht="26.25" hidden="false" customHeight="true" outlineLevel="0" collapsed="false">
      <c r="A1454" s="11" t="n">
        <v>1447</v>
      </c>
      <c r="B1454" s="33" t="s">
        <v>3385</v>
      </c>
      <c r="C1454" s="33" t="s">
        <v>3386</v>
      </c>
      <c r="D1454" s="24" t="s">
        <v>3387</v>
      </c>
      <c r="E1454" s="15" t="n">
        <v>10</v>
      </c>
      <c r="F1454" s="16" t="s">
        <v>19</v>
      </c>
      <c r="G1454" s="17"/>
      <c r="H1454" s="18" t="n">
        <f aca="false">E1454*G1454</f>
        <v>0</v>
      </c>
      <c r="I1454" s="16" t="s">
        <v>2023</v>
      </c>
    </row>
    <row r="1455" s="19" customFormat="true" ht="26.25" hidden="false" customHeight="true" outlineLevel="0" collapsed="false">
      <c r="A1455" s="11" t="n">
        <v>1448</v>
      </c>
      <c r="B1455" s="33" t="s">
        <v>3388</v>
      </c>
      <c r="C1455" s="33" t="s">
        <v>3389</v>
      </c>
      <c r="D1455" s="24" t="s">
        <v>3390</v>
      </c>
      <c r="E1455" s="15" t="n">
        <v>5</v>
      </c>
      <c r="F1455" s="16" t="s">
        <v>19</v>
      </c>
      <c r="G1455" s="17"/>
      <c r="H1455" s="18" t="n">
        <f aca="false">E1455*G1455</f>
        <v>0</v>
      </c>
      <c r="I1455" s="16" t="s">
        <v>2023</v>
      </c>
    </row>
    <row r="1456" s="19" customFormat="true" ht="26.25" hidden="false" customHeight="true" outlineLevel="0" collapsed="false">
      <c r="A1456" s="11" t="n">
        <v>1449</v>
      </c>
      <c r="B1456" s="33" t="s">
        <v>3391</v>
      </c>
      <c r="C1456" s="33" t="s">
        <v>3392</v>
      </c>
      <c r="D1456" s="24" t="s">
        <v>3393</v>
      </c>
      <c r="E1456" s="15" t="n">
        <v>5</v>
      </c>
      <c r="F1456" s="16" t="s">
        <v>19</v>
      </c>
      <c r="G1456" s="17"/>
      <c r="H1456" s="18" t="n">
        <f aca="false">E1456*G1456</f>
        <v>0</v>
      </c>
      <c r="I1456" s="16" t="s">
        <v>2023</v>
      </c>
    </row>
    <row r="1457" s="19" customFormat="true" ht="26.25" hidden="false" customHeight="true" outlineLevel="0" collapsed="false">
      <c r="A1457" s="11" t="n">
        <v>1450</v>
      </c>
      <c r="B1457" s="33" t="s">
        <v>3394</v>
      </c>
      <c r="C1457" s="33" t="s">
        <v>3395</v>
      </c>
      <c r="D1457" s="24" t="s">
        <v>3396</v>
      </c>
      <c r="E1457" s="15" t="n">
        <v>5</v>
      </c>
      <c r="F1457" s="16" t="s">
        <v>19</v>
      </c>
      <c r="G1457" s="17"/>
      <c r="H1457" s="18" t="n">
        <f aca="false">E1457*G1457</f>
        <v>0</v>
      </c>
      <c r="I1457" s="16" t="s">
        <v>2023</v>
      </c>
    </row>
    <row r="1458" s="19" customFormat="true" ht="26.25" hidden="false" customHeight="true" outlineLevel="0" collapsed="false">
      <c r="A1458" s="11" t="n">
        <v>1451</v>
      </c>
      <c r="B1458" s="33" t="s">
        <v>3397</v>
      </c>
      <c r="C1458" s="33" t="s">
        <v>3398</v>
      </c>
      <c r="D1458" s="24" t="s">
        <v>3399</v>
      </c>
      <c r="E1458" s="15" t="n">
        <v>3</v>
      </c>
      <c r="F1458" s="16" t="s">
        <v>19</v>
      </c>
      <c r="G1458" s="17"/>
      <c r="H1458" s="18" t="n">
        <f aca="false">E1458*G1458</f>
        <v>0</v>
      </c>
      <c r="I1458" s="16" t="s">
        <v>2023</v>
      </c>
    </row>
    <row r="1459" s="19" customFormat="true" ht="26.25" hidden="false" customHeight="true" outlineLevel="0" collapsed="false">
      <c r="A1459" s="11" t="n">
        <v>1452</v>
      </c>
      <c r="B1459" s="33" t="s">
        <v>3400</v>
      </c>
      <c r="C1459" s="33" t="s">
        <v>3401</v>
      </c>
      <c r="D1459" s="24" t="s">
        <v>3402</v>
      </c>
      <c r="E1459" s="15" t="n">
        <v>5</v>
      </c>
      <c r="F1459" s="16" t="s">
        <v>19</v>
      </c>
      <c r="G1459" s="17"/>
      <c r="H1459" s="18" t="n">
        <f aca="false">E1459*G1459</f>
        <v>0</v>
      </c>
      <c r="I1459" s="16" t="s">
        <v>2023</v>
      </c>
    </row>
    <row r="1460" s="19" customFormat="true" ht="26.25" hidden="false" customHeight="true" outlineLevel="0" collapsed="false">
      <c r="A1460" s="11" t="n">
        <v>1453</v>
      </c>
      <c r="B1460" s="33" t="s">
        <v>3403</v>
      </c>
      <c r="C1460" s="33" t="s">
        <v>3404</v>
      </c>
      <c r="D1460" s="24" t="s">
        <v>3405</v>
      </c>
      <c r="E1460" s="15" t="n">
        <v>5</v>
      </c>
      <c r="F1460" s="16" t="s">
        <v>19</v>
      </c>
      <c r="G1460" s="17"/>
      <c r="H1460" s="18" t="n">
        <f aca="false">E1460*G1460</f>
        <v>0</v>
      </c>
      <c r="I1460" s="16" t="s">
        <v>2023</v>
      </c>
    </row>
    <row r="1461" s="19" customFormat="true" ht="26.25" hidden="false" customHeight="true" outlineLevel="0" collapsed="false">
      <c r="A1461" s="11" t="n">
        <v>1454</v>
      </c>
      <c r="B1461" s="33" t="s">
        <v>3406</v>
      </c>
      <c r="C1461" s="33" t="s">
        <v>3407</v>
      </c>
      <c r="D1461" s="24" t="s">
        <v>3408</v>
      </c>
      <c r="E1461" s="15" t="n">
        <v>5</v>
      </c>
      <c r="F1461" s="16" t="s">
        <v>19</v>
      </c>
      <c r="G1461" s="17"/>
      <c r="H1461" s="18" t="n">
        <f aca="false">E1461*G1461</f>
        <v>0</v>
      </c>
      <c r="I1461" s="16" t="s">
        <v>2023</v>
      </c>
    </row>
    <row r="1462" s="19" customFormat="true" ht="26.25" hidden="false" customHeight="true" outlineLevel="0" collapsed="false">
      <c r="A1462" s="11" t="n">
        <v>1455</v>
      </c>
      <c r="B1462" s="33" t="s">
        <v>3409</v>
      </c>
      <c r="C1462" s="33" t="s">
        <v>3410</v>
      </c>
      <c r="D1462" s="24" t="s">
        <v>3411</v>
      </c>
      <c r="E1462" s="15" t="n">
        <v>3</v>
      </c>
      <c r="F1462" s="16" t="s">
        <v>19</v>
      </c>
      <c r="G1462" s="17"/>
      <c r="H1462" s="18" t="n">
        <f aca="false">E1462*G1462</f>
        <v>0</v>
      </c>
      <c r="I1462" s="16" t="s">
        <v>2023</v>
      </c>
    </row>
    <row r="1463" s="19" customFormat="true" ht="26.25" hidden="false" customHeight="true" outlineLevel="0" collapsed="false">
      <c r="A1463" s="11" t="n">
        <v>1456</v>
      </c>
      <c r="B1463" s="33" t="s">
        <v>3412</v>
      </c>
      <c r="C1463" s="33" t="s">
        <v>3413</v>
      </c>
      <c r="D1463" s="24" t="s">
        <v>3411</v>
      </c>
      <c r="E1463" s="15" t="n">
        <v>5</v>
      </c>
      <c r="F1463" s="16" t="s">
        <v>19</v>
      </c>
      <c r="G1463" s="17"/>
      <c r="H1463" s="18" t="n">
        <f aca="false">E1463*G1463</f>
        <v>0</v>
      </c>
      <c r="I1463" s="16" t="s">
        <v>2023</v>
      </c>
    </row>
    <row r="1464" s="19" customFormat="true" ht="26.25" hidden="false" customHeight="true" outlineLevel="0" collapsed="false">
      <c r="A1464" s="11" t="n">
        <v>1457</v>
      </c>
      <c r="B1464" s="33" t="s">
        <v>3414</v>
      </c>
      <c r="C1464" s="33" t="s">
        <v>3415</v>
      </c>
      <c r="D1464" s="24" t="s">
        <v>3411</v>
      </c>
      <c r="E1464" s="15" t="n">
        <v>5</v>
      </c>
      <c r="F1464" s="16" t="s">
        <v>19</v>
      </c>
      <c r="G1464" s="17"/>
      <c r="H1464" s="18" t="n">
        <f aca="false">E1464*G1464</f>
        <v>0</v>
      </c>
      <c r="I1464" s="16" t="s">
        <v>2023</v>
      </c>
    </row>
    <row r="1465" s="19" customFormat="true" ht="26.25" hidden="false" customHeight="true" outlineLevel="0" collapsed="false">
      <c r="A1465" s="11" t="n">
        <v>1458</v>
      </c>
      <c r="B1465" s="30" t="s">
        <v>3416</v>
      </c>
      <c r="C1465" s="33" t="s">
        <v>3417</v>
      </c>
      <c r="D1465" s="14" t="s">
        <v>3411</v>
      </c>
      <c r="E1465" s="15" t="n">
        <v>3</v>
      </c>
      <c r="F1465" s="16" t="s">
        <v>19</v>
      </c>
      <c r="G1465" s="17"/>
      <c r="H1465" s="18" t="n">
        <f aca="false">E1465*G1465</f>
        <v>0</v>
      </c>
      <c r="I1465" s="16" t="s">
        <v>2023</v>
      </c>
    </row>
    <row r="1466" s="19" customFormat="true" ht="26.25" hidden="false" customHeight="true" outlineLevel="0" collapsed="false">
      <c r="A1466" s="11" t="n">
        <v>1459</v>
      </c>
      <c r="B1466" s="30" t="s">
        <v>3418</v>
      </c>
      <c r="C1466" s="33" t="s">
        <v>3419</v>
      </c>
      <c r="D1466" s="14" t="s">
        <v>3411</v>
      </c>
      <c r="E1466" s="15" t="n">
        <v>3</v>
      </c>
      <c r="F1466" s="16" t="s">
        <v>19</v>
      </c>
      <c r="G1466" s="17"/>
      <c r="H1466" s="18" t="n">
        <f aca="false">E1466*G1466</f>
        <v>0</v>
      </c>
      <c r="I1466" s="16" t="s">
        <v>2023</v>
      </c>
    </row>
    <row r="1467" s="19" customFormat="true" ht="26.25" hidden="false" customHeight="true" outlineLevel="0" collapsed="false">
      <c r="A1467" s="11" t="n">
        <v>1460</v>
      </c>
      <c r="B1467" s="33" t="s">
        <v>3420</v>
      </c>
      <c r="C1467" s="33" t="s">
        <v>3421</v>
      </c>
      <c r="D1467" s="24" t="s">
        <v>3422</v>
      </c>
      <c r="E1467" s="15" t="n">
        <v>5</v>
      </c>
      <c r="F1467" s="16" t="s">
        <v>19</v>
      </c>
      <c r="G1467" s="17"/>
      <c r="H1467" s="18" t="n">
        <f aca="false">E1467*G1467</f>
        <v>0</v>
      </c>
      <c r="I1467" s="16" t="s">
        <v>2023</v>
      </c>
    </row>
    <row r="1468" s="19" customFormat="true" ht="26.25" hidden="false" customHeight="true" outlineLevel="0" collapsed="false">
      <c r="A1468" s="11" t="n">
        <v>1461</v>
      </c>
      <c r="B1468" s="33" t="s">
        <v>3423</v>
      </c>
      <c r="C1468" s="33" t="s">
        <v>3424</v>
      </c>
      <c r="D1468" s="24" t="s">
        <v>3425</v>
      </c>
      <c r="E1468" s="15" t="n">
        <v>5</v>
      </c>
      <c r="F1468" s="16" t="s">
        <v>19</v>
      </c>
      <c r="G1468" s="17"/>
      <c r="H1468" s="18" t="n">
        <f aca="false">E1468*G1468</f>
        <v>0</v>
      </c>
      <c r="I1468" s="16" t="s">
        <v>2023</v>
      </c>
    </row>
    <row r="1469" s="19" customFormat="true" ht="26.25" hidden="false" customHeight="true" outlineLevel="0" collapsed="false">
      <c r="A1469" s="11" t="n">
        <v>1462</v>
      </c>
      <c r="B1469" s="33" t="s">
        <v>3426</v>
      </c>
      <c r="C1469" s="33" t="s">
        <v>3427</v>
      </c>
      <c r="D1469" s="24"/>
      <c r="E1469" s="15" t="n">
        <v>5</v>
      </c>
      <c r="F1469" s="16" t="s">
        <v>19</v>
      </c>
      <c r="G1469" s="17"/>
      <c r="H1469" s="18" t="n">
        <f aca="false">E1469*G1469</f>
        <v>0</v>
      </c>
      <c r="I1469" s="16" t="s">
        <v>2023</v>
      </c>
    </row>
    <row r="1470" s="19" customFormat="true" ht="26.25" hidden="false" customHeight="true" outlineLevel="0" collapsed="false">
      <c r="A1470" s="11" t="n">
        <v>1463</v>
      </c>
      <c r="B1470" s="33" t="s">
        <v>3428</v>
      </c>
      <c r="C1470" s="33" t="s">
        <v>3429</v>
      </c>
      <c r="D1470" s="24"/>
      <c r="E1470" s="15" t="n">
        <v>5</v>
      </c>
      <c r="F1470" s="16" t="s">
        <v>19</v>
      </c>
      <c r="G1470" s="17"/>
      <c r="H1470" s="18" t="n">
        <f aca="false">E1470*G1470</f>
        <v>0</v>
      </c>
      <c r="I1470" s="16" t="s">
        <v>2023</v>
      </c>
    </row>
    <row r="1471" s="19" customFormat="true" ht="26.25" hidden="false" customHeight="true" outlineLevel="0" collapsed="false">
      <c r="A1471" s="11" t="n">
        <v>1464</v>
      </c>
      <c r="B1471" s="33" t="s">
        <v>3430</v>
      </c>
      <c r="C1471" s="33" t="s">
        <v>3431</v>
      </c>
      <c r="D1471" s="24"/>
      <c r="E1471" s="15" t="n">
        <v>5</v>
      </c>
      <c r="F1471" s="16" t="s">
        <v>19</v>
      </c>
      <c r="G1471" s="17"/>
      <c r="H1471" s="18" t="n">
        <f aca="false">E1471*G1471</f>
        <v>0</v>
      </c>
      <c r="I1471" s="16" t="s">
        <v>2023</v>
      </c>
    </row>
    <row r="1472" s="19" customFormat="true" ht="26.25" hidden="false" customHeight="true" outlineLevel="0" collapsed="false">
      <c r="A1472" s="11" t="n">
        <v>1465</v>
      </c>
      <c r="B1472" s="33" t="s">
        <v>3432</v>
      </c>
      <c r="C1472" s="33" t="s">
        <v>3433</v>
      </c>
      <c r="D1472" s="24" t="s">
        <v>3434</v>
      </c>
      <c r="E1472" s="15" t="n">
        <v>5</v>
      </c>
      <c r="F1472" s="16" t="s">
        <v>19</v>
      </c>
      <c r="G1472" s="17"/>
      <c r="H1472" s="18" t="n">
        <f aca="false">E1472*G1472</f>
        <v>0</v>
      </c>
      <c r="I1472" s="16" t="s">
        <v>2023</v>
      </c>
    </row>
    <row r="1473" s="19" customFormat="true" ht="26.25" hidden="false" customHeight="true" outlineLevel="0" collapsed="false">
      <c r="A1473" s="11" t="n">
        <v>1466</v>
      </c>
      <c r="B1473" s="33" t="s">
        <v>3435</v>
      </c>
      <c r="C1473" s="33" t="s">
        <v>3436</v>
      </c>
      <c r="D1473" s="24" t="s">
        <v>3437</v>
      </c>
      <c r="E1473" s="15" t="n">
        <v>5</v>
      </c>
      <c r="F1473" s="16" t="s">
        <v>19</v>
      </c>
      <c r="G1473" s="17"/>
      <c r="H1473" s="18" t="n">
        <f aca="false">E1473*G1473</f>
        <v>0</v>
      </c>
      <c r="I1473" s="16" t="s">
        <v>2023</v>
      </c>
    </row>
    <row r="1474" s="19" customFormat="true" ht="26.25" hidden="false" customHeight="true" outlineLevel="0" collapsed="false">
      <c r="A1474" s="11" t="n">
        <v>1467</v>
      </c>
      <c r="B1474" s="33" t="s">
        <v>3438</v>
      </c>
      <c r="C1474" s="33" t="s">
        <v>3439</v>
      </c>
      <c r="D1474" s="24" t="s">
        <v>3440</v>
      </c>
      <c r="E1474" s="15" t="n">
        <v>5</v>
      </c>
      <c r="F1474" s="16" t="s">
        <v>19</v>
      </c>
      <c r="G1474" s="17"/>
      <c r="H1474" s="18" t="n">
        <f aca="false">E1474*G1474</f>
        <v>0</v>
      </c>
      <c r="I1474" s="16" t="s">
        <v>2023</v>
      </c>
    </row>
    <row r="1475" s="19" customFormat="true" ht="26.25" hidden="false" customHeight="true" outlineLevel="0" collapsed="false">
      <c r="A1475" s="11" t="n">
        <v>1468</v>
      </c>
      <c r="B1475" s="33" t="s">
        <v>3441</v>
      </c>
      <c r="C1475" s="33" t="s">
        <v>3442</v>
      </c>
      <c r="D1475" s="24" t="s">
        <v>3443</v>
      </c>
      <c r="E1475" s="15" t="n">
        <v>3</v>
      </c>
      <c r="F1475" s="16" t="s">
        <v>19</v>
      </c>
      <c r="G1475" s="17"/>
      <c r="H1475" s="18" t="n">
        <f aca="false">E1475*G1475</f>
        <v>0</v>
      </c>
      <c r="I1475" s="16" t="s">
        <v>2023</v>
      </c>
    </row>
    <row r="1476" s="19" customFormat="true" ht="26.25" hidden="false" customHeight="true" outlineLevel="0" collapsed="false">
      <c r="A1476" s="11" t="n">
        <v>1469</v>
      </c>
      <c r="B1476" s="33" t="s">
        <v>3444</v>
      </c>
      <c r="C1476" s="33" t="s">
        <v>3445</v>
      </c>
      <c r="D1476" s="24" t="s">
        <v>3446</v>
      </c>
      <c r="E1476" s="15" t="n">
        <v>3</v>
      </c>
      <c r="F1476" s="16" t="s">
        <v>19</v>
      </c>
      <c r="G1476" s="17"/>
      <c r="H1476" s="18" t="n">
        <f aca="false">E1476*G1476</f>
        <v>0</v>
      </c>
      <c r="I1476" s="16" t="s">
        <v>2023</v>
      </c>
    </row>
    <row r="1477" s="19" customFormat="true" ht="26.25" hidden="false" customHeight="true" outlineLevel="0" collapsed="false">
      <c r="A1477" s="11" t="n">
        <v>1470</v>
      </c>
      <c r="B1477" s="33" t="s">
        <v>3447</v>
      </c>
      <c r="C1477" s="33" t="s">
        <v>3448</v>
      </c>
      <c r="D1477" s="24" t="s">
        <v>3449</v>
      </c>
      <c r="E1477" s="15" t="n">
        <v>5</v>
      </c>
      <c r="F1477" s="16" t="s">
        <v>19</v>
      </c>
      <c r="G1477" s="17"/>
      <c r="H1477" s="18" t="n">
        <f aca="false">E1477*G1477</f>
        <v>0</v>
      </c>
      <c r="I1477" s="16" t="s">
        <v>2023</v>
      </c>
    </row>
    <row r="1478" s="19" customFormat="true" ht="26.25" hidden="false" customHeight="true" outlineLevel="0" collapsed="false">
      <c r="A1478" s="11" t="n">
        <v>1471</v>
      </c>
      <c r="B1478" s="33" t="s">
        <v>3450</v>
      </c>
      <c r="C1478" s="33" t="s">
        <v>3451</v>
      </c>
      <c r="D1478" s="24"/>
      <c r="E1478" s="15" t="n">
        <v>3</v>
      </c>
      <c r="F1478" s="16" t="s">
        <v>19</v>
      </c>
      <c r="G1478" s="17"/>
      <c r="H1478" s="18" t="n">
        <f aca="false">E1478*G1478</f>
        <v>0</v>
      </c>
      <c r="I1478" s="16" t="s">
        <v>2023</v>
      </c>
    </row>
    <row r="1479" s="19" customFormat="true" ht="26.25" hidden="false" customHeight="true" outlineLevel="0" collapsed="false">
      <c r="A1479" s="11" t="n">
        <v>1472</v>
      </c>
      <c r="B1479" s="33" t="s">
        <v>3452</v>
      </c>
      <c r="C1479" s="33" t="s">
        <v>3453</v>
      </c>
      <c r="D1479" s="24"/>
      <c r="E1479" s="15" t="n">
        <v>3</v>
      </c>
      <c r="F1479" s="16" t="s">
        <v>19</v>
      </c>
      <c r="G1479" s="17"/>
      <c r="H1479" s="18" t="n">
        <f aca="false">E1479*G1479</f>
        <v>0</v>
      </c>
      <c r="I1479" s="16" t="s">
        <v>2023</v>
      </c>
    </row>
    <row r="1480" s="19" customFormat="true" ht="26.25" hidden="false" customHeight="true" outlineLevel="0" collapsed="false">
      <c r="A1480" s="11" t="n">
        <v>1473</v>
      </c>
      <c r="B1480" s="33" t="s">
        <v>3454</v>
      </c>
      <c r="C1480" s="33" t="s">
        <v>3455</v>
      </c>
      <c r="D1480" s="24"/>
      <c r="E1480" s="15" t="n">
        <v>3</v>
      </c>
      <c r="F1480" s="16" t="s">
        <v>19</v>
      </c>
      <c r="G1480" s="17"/>
      <c r="H1480" s="18" t="n">
        <f aca="false">E1480*G1480</f>
        <v>0</v>
      </c>
      <c r="I1480" s="16" t="s">
        <v>2023</v>
      </c>
    </row>
    <row r="1481" s="19" customFormat="true" ht="26.25" hidden="false" customHeight="true" outlineLevel="0" collapsed="false">
      <c r="A1481" s="11" t="n">
        <v>1474</v>
      </c>
      <c r="B1481" s="33" t="s">
        <v>3456</v>
      </c>
      <c r="C1481" s="33" t="s">
        <v>3457</v>
      </c>
      <c r="D1481" s="24"/>
      <c r="E1481" s="15" t="n">
        <v>3</v>
      </c>
      <c r="F1481" s="16" t="s">
        <v>19</v>
      </c>
      <c r="G1481" s="17"/>
      <c r="H1481" s="18" t="n">
        <f aca="false">E1481*G1481</f>
        <v>0</v>
      </c>
      <c r="I1481" s="16" t="s">
        <v>2023</v>
      </c>
    </row>
    <row r="1482" s="19" customFormat="true" ht="26.25" hidden="false" customHeight="true" outlineLevel="0" collapsed="false">
      <c r="A1482" s="11" t="n">
        <v>1475</v>
      </c>
      <c r="B1482" s="33" t="s">
        <v>3458</v>
      </c>
      <c r="C1482" s="33" t="s">
        <v>3459</v>
      </c>
      <c r="D1482" s="24"/>
      <c r="E1482" s="15" t="n">
        <v>5</v>
      </c>
      <c r="F1482" s="16" t="s">
        <v>19</v>
      </c>
      <c r="G1482" s="17"/>
      <c r="H1482" s="18" t="n">
        <f aca="false">E1482*G1482</f>
        <v>0</v>
      </c>
      <c r="I1482" s="16" t="s">
        <v>2023</v>
      </c>
    </row>
    <row r="1483" s="19" customFormat="true" ht="26.25" hidden="false" customHeight="true" outlineLevel="0" collapsed="false">
      <c r="A1483" s="11" t="n">
        <v>1476</v>
      </c>
      <c r="B1483" s="33" t="s">
        <v>3460</v>
      </c>
      <c r="C1483" s="33" t="s">
        <v>3461</v>
      </c>
      <c r="D1483" s="24"/>
      <c r="E1483" s="15" t="n">
        <v>5</v>
      </c>
      <c r="F1483" s="16" t="s">
        <v>19</v>
      </c>
      <c r="G1483" s="17"/>
      <c r="H1483" s="18" t="n">
        <f aca="false">E1483*G1483</f>
        <v>0</v>
      </c>
      <c r="I1483" s="16" t="s">
        <v>2023</v>
      </c>
    </row>
    <row r="1484" s="19" customFormat="true" ht="26.25" hidden="false" customHeight="true" outlineLevel="0" collapsed="false">
      <c r="A1484" s="11" t="n">
        <v>1477</v>
      </c>
      <c r="B1484" s="33" t="s">
        <v>3462</v>
      </c>
      <c r="C1484" s="33" t="s">
        <v>3463</v>
      </c>
      <c r="D1484" s="24"/>
      <c r="E1484" s="15" t="n">
        <v>5</v>
      </c>
      <c r="F1484" s="16" t="s">
        <v>19</v>
      </c>
      <c r="G1484" s="17"/>
      <c r="H1484" s="18" t="n">
        <f aca="false">E1484*G1484</f>
        <v>0</v>
      </c>
      <c r="I1484" s="16" t="s">
        <v>2023</v>
      </c>
    </row>
    <row r="1485" s="19" customFormat="true" ht="26.25" hidden="false" customHeight="true" outlineLevel="0" collapsed="false">
      <c r="A1485" s="11" t="n">
        <v>1478</v>
      </c>
      <c r="B1485" s="33" t="s">
        <v>3464</v>
      </c>
      <c r="C1485" s="33" t="s">
        <v>3465</v>
      </c>
      <c r="D1485" s="24"/>
      <c r="E1485" s="15" t="n">
        <v>5</v>
      </c>
      <c r="F1485" s="16" t="s">
        <v>19</v>
      </c>
      <c r="G1485" s="17"/>
      <c r="H1485" s="18" t="n">
        <f aca="false">E1485*G1485</f>
        <v>0</v>
      </c>
      <c r="I1485" s="16" t="s">
        <v>2023</v>
      </c>
    </row>
    <row r="1486" s="19" customFormat="true" ht="26.25" hidden="false" customHeight="true" outlineLevel="0" collapsed="false">
      <c r="A1486" s="11" t="n">
        <v>1479</v>
      </c>
      <c r="B1486" s="33" t="s">
        <v>3466</v>
      </c>
      <c r="C1486" s="33" t="s">
        <v>3467</v>
      </c>
      <c r="D1486" s="24"/>
      <c r="E1486" s="15" t="n">
        <v>5</v>
      </c>
      <c r="F1486" s="16" t="s">
        <v>19</v>
      </c>
      <c r="G1486" s="17"/>
      <c r="H1486" s="18" t="n">
        <f aca="false">E1486*G1486</f>
        <v>0</v>
      </c>
      <c r="I1486" s="16" t="s">
        <v>2023</v>
      </c>
    </row>
    <row r="1487" s="19" customFormat="true" ht="26.25" hidden="false" customHeight="true" outlineLevel="0" collapsed="false">
      <c r="A1487" s="11" t="n">
        <v>1480</v>
      </c>
      <c r="B1487" s="33" t="s">
        <v>3468</v>
      </c>
      <c r="C1487" s="33" t="s">
        <v>3469</v>
      </c>
      <c r="D1487" s="24"/>
      <c r="E1487" s="15" t="n">
        <v>5</v>
      </c>
      <c r="F1487" s="16" t="s">
        <v>19</v>
      </c>
      <c r="G1487" s="17"/>
      <c r="H1487" s="18" t="n">
        <f aca="false">E1487*G1487</f>
        <v>0</v>
      </c>
      <c r="I1487" s="16" t="s">
        <v>2023</v>
      </c>
    </row>
    <row r="1488" s="19" customFormat="true" ht="26.25" hidden="false" customHeight="true" outlineLevel="0" collapsed="false">
      <c r="A1488" s="11" t="n">
        <v>1481</v>
      </c>
      <c r="B1488" s="33" t="s">
        <v>3470</v>
      </c>
      <c r="C1488" s="33" t="s">
        <v>3471</v>
      </c>
      <c r="D1488" s="24"/>
      <c r="E1488" s="15" t="n">
        <v>5</v>
      </c>
      <c r="F1488" s="16" t="s">
        <v>19</v>
      </c>
      <c r="G1488" s="17"/>
      <c r="H1488" s="18" t="n">
        <f aca="false">E1488*G1488</f>
        <v>0</v>
      </c>
      <c r="I1488" s="16" t="s">
        <v>2023</v>
      </c>
    </row>
    <row r="1489" s="19" customFormat="true" ht="26.25" hidden="false" customHeight="true" outlineLevel="0" collapsed="false">
      <c r="A1489" s="11" t="n">
        <v>1482</v>
      </c>
      <c r="B1489" s="33" t="s">
        <v>3472</v>
      </c>
      <c r="C1489" s="33" t="s">
        <v>3473</v>
      </c>
      <c r="D1489" s="24" t="s">
        <v>3474</v>
      </c>
      <c r="E1489" s="15" t="n">
        <v>5</v>
      </c>
      <c r="F1489" s="16" t="s">
        <v>19</v>
      </c>
      <c r="G1489" s="17"/>
      <c r="H1489" s="18" t="n">
        <f aca="false">E1489*G1489</f>
        <v>0</v>
      </c>
      <c r="I1489" s="16" t="s">
        <v>2023</v>
      </c>
    </row>
    <row r="1490" s="19" customFormat="true" ht="26.25" hidden="false" customHeight="true" outlineLevel="0" collapsed="false">
      <c r="A1490" s="11" t="n">
        <v>1483</v>
      </c>
      <c r="B1490" s="33" t="s">
        <v>3475</v>
      </c>
      <c r="C1490" s="33" t="s">
        <v>3476</v>
      </c>
      <c r="D1490" s="24" t="s">
        <v>3477</v>
      </c>
      <c r="E1490" s="15" t="n">
        <v>5</v>
      </c>
      <c r="F1490" s="16" t="s">
        <v>19</v>
      </c>
      <c r="G1490" s="17"/>
      <c r="H1490" s="18" t="n">
        <f aca="false">E1490*G1490</f>
        <v>0</v>
      </c>
      <c r="I1490" s="16" t="s">
        <v>2023</v>
      </c>
    </row>
    <row r="1491" s="19" customFormat="true" ht="26.25" hidden="false" customHeight="true" outlineLevel="0" collapsed="false">
      <c r="A1491" s="11" t="n">
        <v>1484</v>
      </c>
      <c r="B1491" s="33" t="s">
        <v>3478</v>
      </c>
      <c r="C1491" s="33" t="s">
        <v>3479</v>
      </c>
      <c r="D1491" s="24" t="s">
        <v>3480</v>
      </c>
      <c r="E1491" s="15" t="n">
        <v>5</v>
      </c>
      <c r="F1491" s="16" t="s">
        <v>19</v>
      </c>
      <c r="G1491" s="17"/>
      <c r="H1491" s="18" t="n">
        <f aca="false">E1491*G1491</f>
        <v>0</v>
      </c>
      <c r="I1491" s="16" t="s">
        <v>2023</v>
      </c>
    </row>
    <row r="1492" s="19" customFormat="true" ht="26.25" hidden="false" customHeight="true" outlineLevel="0" collapsed="false">
      <c r="A1492" s="11" t="n">
        <v>1485</v>
      </c>
      <c r="B1492" s="33" t="s">
        <v>3481</v>
      </c>
      <c r="C1492" s="33" t="s">
        <v>3482</v>
      </c>
      <c r="D1492" s="24" t="s">
        <v>3483</v>
      </c>
      <c r="E1492" s="15" t="n">
        <v>2</v>
      </c>
      <c r="F1492" s="16" t="s">
        <v>19</v>
      </c>
      <c r="G1492" s="17"/>
      <c r="H1492" s="18" t="n">
        <f aca="false">E1492*G1492</f>
        <v>0</v>
      </c>
      <c r="I1492" s="16" t="s">
        <v>2023</v>
      </c>
    </row>
    <row r="1493" s="19" customFormat="true" ht="26.25" hidden="false" customHeight="true" outlineLevel="0" collapsed="false">
      <c r="A1493" s="11" t="n">
        <v>1486</v>
      </c>
      <c r="B1493" s="33" t="s">
        <v>3484</v>
      </c>
      <c r="C1493" s="33" t="s">
        <v>3485</v>
      </c>
      <c r="D1493" s="24" t="s">
        <v>3486</v>
      </c>
      <c r="E1493" s="15" t="n">
        <v>5</v>
      </c>
      <c r="F1493" s="16" t="s">
        <v>19</v>
      </c>
      <c r="G1493" s="17"/>
      <c r="H1493" s="18" t="n">
        <f aca="false">E1493*G1493</f>
        <v>0</v>
      </c>
      <c r="I1493" s="16" t="s">
        <v>2023</v>
      </c>
    </row>
    <row r="1494" s="19" customFormat="true" ht="26.25" hidden="false" customHeight="true" outlineLevel="0" collapsed="false">
      <c r="A1494" s="11" t="n">
        <v>1487</v>
      </c>
      <c r="B1494" s="33" t="s">
        <v>3487</v>
      </c>
      <c r="C1494" s="33" t="s">
        <v>3488</v>
      </c>
      <c r="D1494" s="24" t="s">
        <v>3489</v>
      </c>
      <c r="E1494" s="15" t="n">
        <v>3</v>
      </c>
      <c r="F1494" s="16" t="s">
        <v>19</v>
      </c>
      <c r="G1494" s="17"/>
      <c r="H1494" s="18" t="n">
        <f aca="false">E1494*G1494</f>
        <v>0</v>
      </c>
      <c r="I1494" s="16" t="s">
        <v>2023</v>
      </c>
    </row>
    <row r="1495" s="19" customFormat="true" ht="26.25" hidden="false" customHeight="true" outlineLevel="0" collapsed="false">
      <c r="A1495" s="11" t="n">
        <v>1488</v>
      </c>
      <c r="B1495" s="33" t="s">
        <v>3490</v>
      </c>
      <c r="C1495" s="33" t="s">
        <v>3491</v>
      </c>
      <c r="D1495" s="24" t="s">
        <v>3492</v>
      </c>
      <c r="E1495" s="15" t="n">
        <v>10</v>
      </c>
      <c r="F1495" s="16" t="s">
        <v>19</v>
      </c>
      <c r="G1495" s="17"/>
      <c r="H1495" s="18" t="n">
        <f aca="false">E1495*G1495</f>
        <v>0</v>
      </c>
      <c r="I1495" s="16" t="s">
        <v>2023</v>
      </c>
    </row>
    <row r="1496" s="19" customFormat="true" ht="26.25" hidden="false" customHeight="true" outlineLevel="0" collapsed="false">
      <c r="A1496" s="11" t="n">
        <v>1489</v>
      </c>
      <c r="B1496" s="33" t="s">
        <v>3493</v>
      </c>
      <c r="C1496" s="33" t="s">
        <v>3494</v>
      </c>
      <c r="D1496" s="24" t="s">
        <v>3492</v>
      </c>
      <c r="E1496" s="15" t="n">
        <v>5</v>
      </c>
      <c r="F1496" s="16" t="s">
        <v>19</v>
      </c>
      <c r="G1496" s="17"/>
      <c r="H1496" s="18" t="n">
        <f aca="false">E1496*G1496</f>
        <v>0</v>
      </c>
      <c r="I1496" s="16" t="s">
        <v>2023</v>
      </c>
    </row>
    <row r="1497" s="19" customFormat="true" ht="26.25" hidden="false" customHeight="true" outlineLevel="0" collapsed="false">
      <c r="A1497" s="11" t="n">
        <v>1490</v>
      </c>
      <c r="B1497" s="33" t="s">
        <v>3495</v>
      </c>
      <c r="C1497" s="33" t="s">
        <v>3496</v>
      </c>
      <c r="D1497" s="24" t="s">
        <v>3497</v>
      </c>
      <c r="E1497" s="15" t="n">
        <v>5</v>
      </c>
      <c r="F1497" s="16" t="s">
        <v>19</v>
      </c>
      <c r="G1497" s="17"/>
      <c r="H1497" s="18" t="n">
        <f aca="false">E1497*G1497</f>
        <v>0</v>
      </c>
      <c r="I1497" s="16" t="s">
        <v>2023</v>
      </c>
    </row>
    <row r="1498" s="19" customFormat="true" ht="26.25" hidden="false" customHeight="true" outlineLevel="0" collapsed="false">
      <c r="A1498" s="11" t="n">
        <v>1491</v>
      </c>
      <c r="B1498" s="33" t="s">
        <v>3498</v>
      </c>
      <c r="C1498" s="33" t="s">
        <v>3499</v>
      </c>
      <c r="D1498" s="24" t="s">
        <v>3500</v>
      </c>
      <c r="E1498" s="15" t="n">
        <v>5</v>
      </c>
      <c r="F1498" s="16" t="s">
        <v>19</v>
      </c>
      <c r="G1498" s="17"/>
      <c r="H1498" s="18" t="n">
        <f aca="false">E1498*G1498</f>
        <v>0</v>
      </c>
      <c r="I1498" s="16" t="s">
        <v>2023</v>
      </c>
    </row>
    <row r="1499" s="19" customFormat="true" ht="26.25" hidden="false" customHeight="true" outlineLevel="0" collapsed="false">
      <c r="A1499" s="11" t="n">
        <v>1492</v>
      </c>
      <c r="B1499" s="33" t="s">
        <v>3501</v>
      </c>
      <c r="C1499" s="33" t="s">
        <v>3502</v>
      </c>
      <c r="D1499" s="25" t="s">
        <v>3503</v>
      </c>
      <c r="E1499" s="34" t="n">
        <v>5</v>
      </c>
      <c r="F1499" s="16" t="s">
        <v>19</v>
      </c>
      <c r="G1499" s="17"/>
      <c r="H1499" s="18" t="n">
        <f aca="false">E1499*G1499</f>
        <v>0</v>
      </c>
      <c r="I1499" s="16" t="s">
        <v>2023</v>
      </c>
    </row>
    <row r="1500" s="19" customFormat="true" ht="26.25" hidden="false" customHeight="true" outlineLevel="0" collapsed="false">
      <c r="A1500" s="11" t="n">
        <v>1493</v>
      </c>
      <c r="B1500" s="33" t="s">
        <v>3504</v>
      </c>
      <c r="C1500" s="33" t="s">
        <v>3505</v>
      </c>
      <c r="D1500" s="24" t="s">
        <v>3506</v>
      </c>
      <c r="E1500" s="15" t="n">
        <v>5</v>
      </c>
      <c r="F1500" s="35" t="s">
        <v>19</v>
      </c>
      <c r="G1500" s="17"/>
      <c r="H1500" s="36" t="n">
        <f aca="false">E1500*G1500</f>
        <v>0</v>
      </c>
      <c r="I1500" s="35" t="s">
        <v>2023</v>
      </c>
    </row>
    <row r="1501" s="19" customFormat="true" ht="26.25" hidden="false" customHeight="true" outlineLevel="0" collapsed="false">
      <c r="A1501" s="11" t="n">
        <v>1494</v>
      </c>
      <c r="B1501" s="33" t="s">
        <v>3507</v>
      </c>
      <c r="C1501" s="33" t="s">
        <v>3508</v>
      </c>
      <c r="D1501" s="24" t="s">
        <v>3509</v>
      </c>
      <c r="E1501" s="15" t="n">
        <v>5</v>
      </c>
      <c r="F1501" s="16" t="s">
        <v>19</v>
      </c>
      <c r="G1501" s="17"/>
      <c r="H1501" s="18" t="n">
        <f aca="false">E1501*G1501</f>
        <v>0</v>
      </c>
      <c r="I1501" s="16" t="s">
        <v>2023</v>
      </c>
    </row>
    <row r="1502" s="19" customFormat="true" ht="26.25" hidden="false" customHeight="true" outlineLevel="0" collapsed="false">
      <c r="A1502" s="11" t="n">
        <v>1495</v>
      </c>
      <c r="B1502" s="33" t="s">
        <v>3510</v>
      </c>
      <c r="C1502" s="33" t="s">
        <v>3511</v>
      </c>
      <c r="D1502" s="24" t="s">
        <v>3512</v>
      </c>
      <c r="E1502" s="15" t="n">
        <v>5</v>
      </c>
      <c r="F1502" s="16" t="s">
        <v>19</v>
      </c>
      <c r="G1502" s="17"/>
      <c r="H1502" s="18" t="n">
        <f aca="false">E1502*G1502</f>
        <v>0</v>
      </c>
      <c r="I1502" s="16" t="s">
        <v>2023</v>
      </c>
    </row>
    <row r="1503" s="19" customFormat="true" ht="26.25" hidden="false" customHeight="true" outlineLevel="0" collapsed="false">
      <c r="A1503" s="11" t="n">
        <v>1496</v>
      </c>
      <c r="B1503" s="33" t="s">
        <v>3513</v>
      </c>
      <c r="C1503" s="33" t="s">
        <v>3514</v>
      </c>
      <c r="D1503" s="24" t="s">
        <v>3512</v>
      </c>
      <c r="E1503" s="15" t="n">
        <v>2</v>
      </c>
      <c r="F1503" s="16" t="s">
        <v>19</v>
      </c>
      <c r="G1503" s="17"/>
      <c r="H1503" s="18" t="n">
        <f aca="false">E1503*G1503</f>
        <v>0</v>
      </c>
      <c r="I1503" s="16" t="s">
        <v>2023</v>
      </c>
    </row>
    <row r="1504" s="19" customFormat="true" ht="26.25" hidden="false" customHeight="true" outlineLevel="0" collapsed="false">
      <c r="A1504" s="11" t="n">
        <v>1497</v>
      </c>
      <c r="B1504" s="33" t="s">
        <v>3515</v>
      </c>
      <c r="C1504" s="33" t="s">
        <v>3516</v>
      </c>
      <c r="D1504" s="24" t="s">
        <v>3512</v>
      </c>
      <c r="E1504" s="15" t="n">
        <v>5</v>
      </c>
      <c r="F1504" s="16" t="s">
        <v>19</v>
      </c>
      <c r="G1504" s="17"/>
      <c r="H1504" s="18" t="n">
        <f aca="false">E1504*G1504</f>
        <v>0</v>
      </c>
      <c r="I1504" s="16" t="s">
        <v>2023</v>
      </c>
    </row>
    <row r="1505" s="19" customFormat="true" ht="26.25" hidden="false" customHeight="true" outlineLevel="0" collapsed="false">
      <c r="A1505" s="11" t="n">
        <v>1498</v>
      </c>
      <c r="B1505" s="33" t="s">
        <v>3517</v>
      </c>
      <c r="C1505" s="33" t="s">
        <v>3518</v>
      </c>
      <c r="D1505" s="24" t="s">
        <v>3512</v>
      </c>
      <c r="E1505" s="15" t="n">
        <v>5</v>
      </c>
      <c r="F1505" s="16" t="s">
        <v>19</v>
      </c>
      <c r="G1505" s="17"/>
      <c r="H1505" s="18" t="n">
        <f aca="false">E1505*G1505</f>
        <v>0</v>
      </c>
      <c r="I1505" s="16" t="s">
        <v>2023</v>
      </c>
    </row>
    <row r="1506" s="19" customFormat="true" ht="26.25" hidden="false" customHeight="true" outlineLevel="0" collapsed="false">
      <c r="A1506" s="11" t="n">
        <v>1499</v>
      </c>
      <c r="B1506" s="33" t="s">
        <v>3519</v>
      </c>
      <c r="C1506" s="33" t="s">
        <v>3520</v>
      </c>
      <c r="D1506" s="24" t="s">
        <v>3512</v>
      </c>
      <c r="E1506" s="15" t="n">
        <v>5</v>
      </c>
      <c r="F1506" s="16" t="s">
        <v>19</v>
      </c>
      <c r="G1506" s="17"/>
      <c r="H1506" s="18" t="n">
        <f aca="false">E1506*G1506</f>
        <v>0</v>
      </c>
      <c r="I1506" s="16" t="s">
        <v>2023</v>
      </c>
    </row>
    <row r="1507" s="19" customFormat="true" ht="26.25" hidden="false" customHeight="true" outlineLevel="0" collapsed="false">
      <c r="A1507" s="11" t="n">
        <v>1500</v>
      </c>
      <c r="B1507" s="33" t="s">
        <v>3521</v>
      </c>
      <c r="C1507" s="33" t="s">
        <v>3522</v>
      </c>
      <c r="D1507" s="24" t="s">
        <v>3512</v>
      </c>
      <c r="E1507" s="15" t="n">
        <v>5</v>
      </c>
      <c r="F1507" s="16" t="s">
        <v>19</v>
      </c>
      <c r="G1507" s="17"/>
      <c r="H1507" s="18" t="n">
        <f aca="false">E1507*G1507</f>
        <v>0</v>
      </c>
      <c r="I1507" s="16" t="s">
        <v>2023</v>
      </c>
    </row>
    <row r="1508" s="19" customFormat="true" ht="26.25" hidden="false" customHeight="true" outlineLevel="0" collapsed="false">
      <c r="A1508" s="11" t="n">
        <v>1501</v>
      </c>
      <c r="B1508" s="33" t="s">
        <v>3523</v>
      </c>
      <c r="C1508" s="33" t="s">
        <v>3524</v>
      </c>
      <c r="D1508" s="24" t="s">
        <v>3512</v>
      </c>
      <c r="E1508" s="15" t="n">
        <v>5</v>
      </c>
      <c r="F1508" s="16" t="s">
        <v>19</v>
      </c>
      <c r="G1508" s="17"/>
      <c r="H1508" s="18" t="n">
        <f aca="false">E1508*G1508</f>
        <v>0</v>
      </c>
      <c r="I1508" s="16" t="s">
        <v>2023</v>
      </c>
    </row>
    <row r="1509" s="19" customFormat="true" ht="26.25" hidden="false" customHeight="true" outlineLevel="0" collapsed="false">
      <c r="A1509" s="11" t="n">
        <v>1502</v>
      </c>
      <c r="B1509" s="33" t="s">
        <v>3525</v>
      </c>
      <c r="C1509" s="33" t="s">
        <v>3526</v>
      </c>
      <c r="D1509" s="25" t="s">
        <v>3512</v>
      </c>
      <c r="E1509" s="34" t="n">
        <v>5</v>
      </c>
      <c r="F1509" s="16" t="s">
        <v>19</v>
      </c>
      <c r="G1509" s="17"/>
      <c r="H1509" s="18" t="n">
        <f aca="false">E1509*G1509</f>
        <v>0</v>
      </c>
      <c r="I1509" s="16" t="s">
        <v>2023</v>
      </c>
    </row>
    <row r="1510" s="19" customFormat="true" ht="26.25" hidden="false" customHeight="true" outlineLevel="0" collapsed="false">
      <c r="A1510" s="11" t="n">
        <v>1503</v>
      </c>
      <c r="B1510" s="33" t="s">
        <v>3527</v>
      </c>
      <c r="C1510" s="33" t="s">
        <v>3528</v>
      </c>
      <c r="D1510" s="25" t="s">
        <v>3512</v>
      </c>
      <c r="E1510" s="34" t="n">
        <v>5</v>
      </c>
      <c r="F1510" s="35" t="s">
        <v>19</v>
      </c>
      <c r="G1510" s="17"/>
      <c r="H1510" s="36" t="n">
        <f aca="false">E1510*G1510</f>
        <v>0</v>
      </c>
      <c r="I1510" s="35" t="s">
        <v>2023</v>
      </c>
    </row>
    <row r="1511" s="19" customFormat="true" ht="26.25" hidden="false" customHeight="true" outlineLevel="0" collapsed="false">
      <c r="A1511" s="11" t="n">
        <v>1504</v>
      </c>
      <c r="B1511" s="33" t="s">
        <v>3529</v>
      </c>
      <c r="C1511" s="33" t="s">
        <v>3530</v>
      </c>
      <c r="D1511" s="24" t="s">
        <v>3531</v>
      </c>
      <c r="E1511" s="15" t="n">
        <v>5</v>
      </c>
      <c r="F1511" s="35" t="s">
        <v>19</v>
      </c>
      <c r="G1511" s="17"/>
      <c r="H1511" s="36" t="n">
        <f aca="false">E1511*G1511</f>
        <v>0</v>
      </c>
      <c r="I1511" s="35" t="s">
        <v>2023</v>
      </c>
    </row>
    <row r="1512" s="19" customFormat="true" ht="26.25" hidden="false" customHeight="true" outlineLevel="0" collapsed="false">
      <c r="A1512" s="11" t="n">
        <v>1505</v>
      </c>
      <c r="B1512" s="33" t="s">
        <v>3532</v>
      </c>
      <c r="C1512" s="33" t="s">
        <v>3533</v>
      </c>
      <c r="D1512" s="24" t="s">
        <v>3534</v>
      </c>
      <c r="E1512" s="15" t="n">
        <v>5</v>
      </c>
      <c r="F1512" s="16" t="s">
        <v>19</v>
      </c>
      <c r="G1512" s="17"/>
      <c r="H1512" s="18" t="n">
        <f aca="false">E1512*G1512</f>
        <v>0</v>
      </c>
      <c r="I1512" s="16" t="s">
        <v>2023</v>
      </c>
    </row>
    <row r="1513" s="19" customFormat="true" ht="26.25" hidden="false" customHeight="true" outlineLevel="0" collapsed="false">
      <c r="A1513" s="11" t="n">
        <v>1506</v>
      </c>
      <c r="B1513" s="33" t="s">
        <v>3535</v>
      </c>
      <c r="C1513" s="33" t="s">
        <v>3536</v>
      </c>
      <c r="D1513" s="24" t="s">
        <v>3537</v>
      </c>
      <c r="E1513" s="15" t="n">
        <v>1</v>
      </c>
      <c r="F1513" s="16" t="s">
        <v>19</v>
      </c>
      <c r="G1513" s="17"/>
      <c r="H1513" s="18" t="n">
        <f aca="false">E1513*G1513</f>
        <v>0</v>
      </c>
      <c r="I1513" s="16" t="s">
        <v>2023</v>
      </c>
    </row>
    <row r="1514" s="19" customFormat="true" ht="26.25" hidden="false" customHeight="true" outlineLevel="0" collapsed="false">
      <c r="A1514" s="11" t="n">
        <v>1507</v>
      </c>
      <c r="B1514" s="33" t="s">
        <v>3538</v>
      </c>
      <c r="C1514" s="33" t="s">
        <v>3539</v>
      </c>
      <c r="D1514" s="24" t="s">
        <v>3540</v>
      </c>
      <c r="E1514" s="15" t="n">
        <v>5</v>
      </c>
      <c r="F1514" s="16" t="s">
        <v>19</v>
      </c>
      <c r="G1514" s="17"/>
      <c r="H1514" s="18" t="n">
        <f aca="false">E1514*G1514</f>
        <v>0</v>
      </c>
      <c r="I1514" s="16" t="s">
        <v>2023</v>
      </c>
    </row>
    <row r="1515" s="19" customFormat="true" ht="26.25" hidden="false" customHeight="true" outlineLevel="0" collapsed="false">
      <c r="A1515" s="11" t="n">
        <v>1508</v>
      </c>
      <c r="B1515" s="33" t="s">
        <v>3541</v>
      </c>
      <c r="C1515" s="33" t="s">
        <v>3542</v>
      </c>
      <c r="D1515" s="24" t="s">
        <v>3543</v>
      </c>
      <c r="E1515" s="15" t="n">
        <v>5</v>
      </c>
      <c r="F1515" s="16" t="s">
        <v>19</v>
      </c>
      <c r="G1515" s="17"/>
      <c r="H1515" s="18" t="n">
        <f aca="false">E1515*G1515</f>
        <v>0</v>
      </c>
      <c r="I1515" s="16" t="s">
        <v>2023</v>
      </c>
    </row>
    <row r="1516" s="19" customFormat="true" ht="26.25" hidden="false" customHeight="true" outlineLevel="0" collapsed="false">
      <c r="A1516" s="11" t="n">
        <v>1509</v>
      </c>
      <c r="B1516" s="33" t="s">
        <v>3544</v>
      </c>
      <c r="C1516" s="33" t="s">
        <v>3545</v>
      </c>
      <c r="D1516" s="24" t="s">
        <v>3546</v>
      </c>
      <c r="E1516" s="15" t="n">
        <v>2</v>
      </c>
      <c r="F1516" s="16" t="s">
        <v>19</v>
      </c>
      <c r="G1516" s="17"/>
      <c r="H1516" s="18" t="n">
        <f aca="false">E1516*G1516</f>
        <v>0</v>
      </c>
      <c r="I1516" s="16" t="s">
        <v>2023</v>
      </c>
    </row>
    <row r="1517" s="19" customFormat="true" ht="26.25" hidden="false" customHeight="true" outlineLevel="0" collapsed="false">
      <c r="A1517" s="11" t="n">
        <v>1510</v>
      </c>
      <c r="B1517" s="33" t="s">
        <v>3547</v>
      </c>
      <c r="C1517" s="33" t="s">
        <v>3548</v>
      </c>
      <c r="D1517" s="24" t="s">
        <v>3546</v>
      </c>
      <c r="E1517" s="15" t="n">
        <v>1</v>
      </c>
      <c r="F1517" s="16" t="s">
        <v>19</v>
      </c>
      <c r="G1517" s="17"/>
      <c r="H1517" s="18" t="n">
        <f aca="false">E1517*G1517</f>
        <v>0</v>
      </c>
      <c r="I1517" s="16" t="s">
        <v>2023</v>
      </c>
    </row>
    <row r="1518" s="19" customFormat="true" ht="26.25" hidden="false" customHeight="true" outlineLevel="0" collapsed="false">
      <c r="A1518" s="11" t="n">
        <v>1511</v>
      </c>
      <c r="B1518" s="33" t="s">
        <v>3549</v>
      </c>
      <c r="C1518" s="33" t="s">
        <v>3550</v>
      </c>
      <c r="D1518" s="24" t="s">
        <v>3546</v>
      </c>
      <c r="E1518" s="15" t="n">
        <v>2</v>
      </c>
      <c r="F1518" s="16" t="s">
        <v>19</v>
      </c>
      <c r="G1518" s="17"/>
      <c r="H1518" s="18" t="n">
        <f aca="false">E1518*G1518</f>
        <v>0</v>
      </c>
      <c r="I1518" s="16" t="s">
        <v>2023</v>
      </c>
    </row>
    <row r="1519" s="19" customFormat="true" ht="26.25" hidden="false" customHeight="true" outlineLevel="0" collapsed="false">
      <c r="A1519" s="11" t="n">
        <v>1512</v>
      </c>
      <c r="B1519" s="33" t="s">
        <v>3551</v>
      </c>
      <c r="C1519" s="33" t="s">
        <v>3552</v>
      </c>
      <c r="D1519" s="24" t="s">
        <v>3553</v>
      </c>
      <c r="E1519" s="15" t="n">
        <v>1</v>
      </c>
      <c r="F1519" s="16" t="s">
        <v>19</v>
      </c>
      <c r="G1519" s="17"/>
      <c r="H1519" s="18" t="n">
        <f aca="false">E1519*G1519</f>
        <v>0</v>
      </c>
      <c r="I1519" s="16" t="s">
        <v>2023</v>
      </c>
    </row>
    <row r="1520" s="19" customFormat="true" ht="26.25" hidden="false" customHeight="true" outlineLevel="0" collapsed="false">
      <c r="A1520" s="11" t="n">
        <v>1513</v>
      </c>
      <c r="B1520" s="33" t="s">
        <v>3554</v>
      </c>
      <c r="C1520" s="33" t="s">
        <v>3555</v>
      </c>
      <c r="D1520" s="24" t="s">
        <v>3556</v>
      </c>
      <c r="E1520" s="15" t="n">
        <v>5</v>
      </c>
      <c r="F1520" s="16" t="s">
        <v>19</v>
      </c>
      <c r="G1520" s="17"/>
      <c r="H1520" s="18" t="n">
        <f aca="false">E1520*G1520</f>
        <v>0</v>
      </c>
      <c r="I1520" s="16" t="s">
        <v>2023</v>
      </c>
    </row>
    <row r="1521" s="19" customFormat="true" ht="26.25" hidden="false" customHeight="true" outlineLevel="0" collapsed="false">
      <c r="A1521" s="11" t="n">
        <v>1514</v>
      </c>
      <c r="B1521" s="33" t="s">
        <v>3557</v>
      </c>
      <c r="C1521" s="33" t="s">
        <v>3558</v>
      </c>
      <c r="D1521" s="24" t="s">
        <v>3559</v>
      </c>
      <c r="E1521" s="15" t="n">
        <v>5</v>
      </c>
      <c r="F1521" s="16" t="s">
        <v>19</v>
      </c>
      <c r="G1521" s="17"/>
      <c r="H1521" s="18" t="n">
        <f aca="false">E1521*G1521</f>
        <v>0</v>
      </c>
      <c r="I1521" s="16" t="s">
        <v>2023</v>
      </c>
    </row>
    <row r="1522" s="19" customFormat="true" ht="26.25" hidden="false" customHeight="true" outlineLevel="0" collapsed="false">
      <c r="A1522" s="11" t="n">
        <v>1515</v>
      </c>
      <c r="B1522" s="33" t="s">
        <v>3560</v>
      </c>
      <c r="C1522" s="33" t="s">
        <v>3561</v>
      </c>
      <c r="D1522" s="24" t="s">
        <v>3559</v>
      </c>
      <c r="E1522" s="15" t="n">
        <v>5</v>
      </c>
      <c r="F1522" s="16" t="s">
        <v>19</v>
      </c>
      <c r="G1522" s="17"/>
      <c r="H1522" s="18" t="n">
        <f aca="false">E1522*G1522</f>
        <v>0</v>
      </c>
      <c r="I1522" s="16" t="s">
        <v>2023</v>
      </c>
    </row>
    <row r="1523" s="19" customFormat="true" ht="26.25" hidden="false" customHeight="true" outlineLevel="0" collapsed="false">
      <c r="A1523" s="11" t="n">
        <v>1516</v>
      </c>
      <c r="B1523" s="33" t="s">
        <v>3562</v>
      </c>
      <c r="C1523" s="33" t="s">
        <v>3563</v>
      </c>
      <c r="D1523" s="24" t="s">
        <v>3559</v>
      </c>
      <c r="E1523" s="15" t="n">
        <v>5</v>
      </c>
      <c r="F1523" s="16" t="s">
        <v>19</v>
      </c>
      <c r="G1523" s="17"/>
      <c r="H1523" s="18" t="n">
        <f aca="false">E1523*G1523</f>
        <v>0</v>
      </c>
      <c r="I1523" s="16" t="s">
        <v>2023</v>
      </c>
    </row>
    <row r="1524" s="19" customFormat="true" ht="26.25" hidden="false" customHeight="true" outlineLevel="0" collapsed="false">
      <c r="A1524" s="11" t="n">
        <v>1517</v>
      </c>
      <c r="B1524" s="33" t="s">
        <v>3564</v>
      </c>
      <c r="C1524" s="33" t="s">
        <v>3565</v>
      </c>
      <c r="D1524" s="24" t="s">
        <v>3566</v>
      </c>
      <c r="E1524" s="15" t="n">
        <v>5</v>
      </c>
      <c r="F1524" s="16" t="s">
        <v>19</v>
      </c>
      <c r="G1524" s="17"/>
      <c r="H1524" s="18" t="n">
        <f aca="false">E1524*G1524</f>
        <v>0</v>
      </c>
      <c r="I1524" s="16" t="s">
        <v>2023</v>
      </c>
    </row>
    <row r="1525" s="19" customFormat="true" ht="26.25" hidden="false" customHeight="true" outlineLevel="0" collapsed="false">
      <c r="A1525" s="11" t="n">
        <v>1518</v>
      </c>
      <c r="B1525" s="33" t="s">
        <v>3567</v>
      </c>
      <c r="C1525" s="33" t="s">
        <v>3568</v>
      </c>
      <c r="D1525" s="24" t="s">
        <v>3569</v>
      </c>
      <c r="E1525" s="15" t="n">
        <v>5</v>
      </c>
      <c r="F1525" s="16" t="s">
        <v>19</v>
      </c>
      <c r="G1525" s="17"/>
      <c r="H1525" s="18" t="n">
        <f aca="false">E1525*G1525</f>
        <v>0</v>
      </c>
      <c r="I1525" s="16" t="s">
        <v>2023</v>
      </c>
    </row>
    <row r="1526" s="19" customFormat="true" ht="26.25" hidden="false" customHeight="true" outlineLevel="0" collapsed="false">
      <c r="A1526" s="11" t="n">
        <v>1519</v>
      </c>
      <c r="B1526" s="33" t="s">
        <v>3570</v>
      </c>
      <c r="C1526" s="33" t="s">
        <v>3571</v>
      </c>
      <c r="D1526" s="24" t="s">
        <v>1575</v>
      </c>
      <c r="E1526" s="15" t="n">
        <v>5</v>
      </c>
      <c r="F1526" s="16" t="s">
        <v>19</v>
      </c>
      <c r="G1526" s="17"/>
      <c r="H1526" s="18" t="n">
        <f aca="false">E1526*G1526</f>
        <v>0</v>
      </c>
      <c r="I1526" s="16" t="s">
        <v>2023</v>
      </c>
    </row>
    <row r="1527" s="19" customFormat="true" ht="26.25" hidden="false" customHeight="true" outlineLevel="0" collapsed="false">
      <c r="A1527" s="11" t="n">
        <v>1520</v>
      </c>
      <c r="B1527" s="33" t="s">
        <v>3572</v>
      </c>
      <c r="C1527" s="33" t="s">
        <v>3573</v>
      </c>
      <c r="D1527" s="24" t="s">
        <v>3574</v>
      </c>
      <c r="E1527" s="15" t="n">
        <v>5</v>
      </c>
      <c r="F1527" s="16" t="s">
        <v>19</v>
      </c>
      <c r="G1527" s="17"/>
      <c r="H1527" s="18" t="n">
        <f aca="false">E1527*G1527</f>
        <v>0</v>
      </c>
      <c r="I1527" s="16" t="s">
        <v>2023</v>
      </c>
    </row>
    <row r="1528" s="19" customFormat="true" ht="26.25" hidden="false" customHeight="true" outlineLevel="0" collapsed="false">
      <c r="A1528" s="11" t="n">
        <v>1521</v>
      </c>
      <c r="B1528" s="33" t="s">
        <v>3575</v>
      </c>
      <c r="C1528" s="33" t="s">
        <v>3576</v>
      </c>
      <c r="D1528" s="24" t="s">
        <v>3574</v>
      </c>
      <c r="E1528" s="15" t="n">
        <v>5</v>
      </c>
      <c r="F1528" s="16" t="s">
        <v>19</v>
      </c>
      <c r="G1528" s="17"/>
      <c r="H1528" s="18" t="n">
        <f aca="false">E1528*G1528</f>
        <v>0</v>
      </c>
      <c r="I1528" s="16" t="s">
        <v>2023</v>
      </c>
    </row>
    <row r="1529" s="19" customFormat="true" ht="26.25" hidden="false" customHeight="true" outlineLevel="0" collapsed="false">
      <c r="A1529" s="11" t="n">
        <v>1522</v>
      </c>
      <c r="B1529" s="33" t="s">
        <v>3577</v>
      </c>
      <c r="C1529" s="33" t="s">
        <v>3578</v>
      </c>
      <c r="D1529" s="24" t="s">
        <v>3574</v>
      </c>
      <c r="E1529" s="15" t="n">
        <v>5</v>
      </c>
      <c r="F1529" s="16" t="s">
        <v>19</v>
      </c>
      <c r="G1529" s="17"/>
      <c r="H1529" s="18" t="n">
        <f aca="false">E1529*G1529</f>
        <v>0</v>
      </c>
      <c r="I1529" s="16" t="s">
        <v>2023</v>
      </c>
    </row>
    <row r="1530" s="19" customFormat="true" ht="26.25" hidden="false" customHeight="true" outlineLevel="0" collapsed="false">
      <c r="A1530" s="11" t="n">
        <v>1523</v>
      </c>
      <c r="B1530" s="33" t="s">
        <v>3579</v>
      </c>
      <c r="C1530" s="33" t="s">
        <v>3580</v>
      </c>
      <c r="D1530" s="24" t="s">
        <v>3574</v>
      </c>
      <c r="E1530" s="15" t="n">
        <v>5</v>
      </c>
      <c r="F1530" s="16" t="s">
        <v>19</v>
      </c>
      <c r="G1530" s="17"/>
      <c r="H1530" s="18" t="n">
        <f aca="false">E1530*G1530</f>
        <v>0</v>
      </c>
      <c r="I1530" s="16" t="s">
        <v>2023</v>
      </c>
    </row>
    <row r="1531" s="19" customFormat="true" ht="26.25" hidden="false" customHeight="true" outlineLevel="0" collapsed="false">
      <c r="A1531" s="11" t="n">
        <v>1524</v>
      </c>
      <c r="B1531" s="33" t="s">
        <v>3581</v>
      </c>
      <c r="C1531" s="33" t="s">
        <v>3582</v>
      </c>
      <c r="D1531" s="24" t="s">
        <v>3574</v>
      </c>
      <c r="E1531" s="15" t="n">
        <v>5</v>
      </c>
      <c r="F1531" s="16" t="s">
        <v>19</v>
      </c>
      <c r="G1531" s="17"/>
      <c r="H1531" s="18" t="n">
        <f aca="false">E1531*G1531</f>
        <v>0</v>
      </c>
      <c r="I1531" s="16" t="s">
        <v>2023</v>
      </c>
    </row>
    <row r="1532" s="19" customFormat="true" ht="26.25" hidden="false" customHeight="true" outlineLevel="0" collapsed="false">
      <c r="A1532" s="11" t="n">
        <v>1525</v>
      </c>
      <c r="B1532" s="33" t="s">
        <v>3583</v>
      </c>
      <c r="C1532" s="33" t="s">
        <v>3584</v>
      </c>
      <c r="D1532" s="24" t="s">
        <v>3574</v>
      </c>
      <c r="E1532" s="15" t="n">
        <v>5</v>
      </c>
      <c r="F1532" s="16" t="s">
        <v>19</v>
      </c>
      <c r="G1532" s="17"/>
      <c r="H1532" s="18" t="n">
        <f aca="false">E1532*G1532</f>
        <v>0</v>
      </c>
      <c r="I1532" s="16" t="s">
        <v>2023</v>
      </c>
    </row>
    <row r="1533" s="19" customFormat="true" ht="26.25" hidden="false" customHeight="true" outlineLevel="0" collapsed="false">
      <c r="A1533" s="11" t="n">
        <v>1526</v>
      </c>
      <c r="B1533" s="33" t="s">
        <v>3585</v>
      </c>
      <c r="C1533" s="33" t="s">
        <v>3586</v>
      </c>
      <c r="D1533" s="24" t="s">
        <v>3574</v>
      </c>
      <c r="E1533" s="15" t="n">
        <v>5</v>
      </c>
      <c r="F1533" s="16" t="s">
        <v>19</v>
      </c>
      <c r="G1533" s="17"/>
      <c r="H1533" s="18" t="n">
        <f aca="false">E1533*G1533</f>
        <v>0</v>
      </c>
      <c r="I1533" s="16" t="s">
        <v>2023</v>
      </c>
    </row>
    <row r="1534" s="19" customFormat="true" ht="26.25" hidden="false" customHeight="true" outlineLevel="0" collapsed="false">
      <c r="A1534" s="11" t="n">
        <v>1527</v>
      </c>
      <c r="B1534" s="33" t="s">
        <v>3587</v>
      </c>
      <c r="C1534" s="33" t="s">
        <v>3588</v>
      </c>
      <c r="D1534" s="24" t="s">
        <v>3574</v>
      </c>
      <c r="E1534" s="15" t="n">
        <v>5</v>
      </c>
      <c r="F1534" s="16" t="s">
        <v>19</v>
      </c>
      <c r="G1534" s="17"/>
      <c r="H1534" s="18" t="n">
        <f aca="false">E1534*G1534</f>
        <v>0</v>
      </c>
      <c r="I1534" s="16" t="s">
        <v>2023</v>
      </c>
    </row>
    <row r="1535" s="19" customFormat="true" ht="26.25" hidden="false" customHeight="true" outlineLevel="0" collapsed="false">
      <c r="A1535" s="11" t="n">
        <v>1528</v>
      </c>
      <c r="B1535" s="33" t="s">
        <v>3589</v>
      </c>
      <c r="C1535" s="33" t="s">
        <v>3590</v>
      </c>
      <c r="D1535" s="24" t="s">
        <v>3591</v>
      </c>
      <c r="E1535" s="15" t="n">
        <v>5</v>
      </c>
      <c r="F1535" s="16" t="s">
        <v>19</v>
      </c>
      <c r="G1535" s="17"/>
      <c r="H1535" s="18" t="n">
        <f aca="false">E1535*G1535</f>
        <v>0</v>
      </c>
      <c r="I1535" s="16" t="s">
        <v>2023</v>
      </c>
    </row>
    <row r="1536" s="19" customFormat="true" ht="26.25" hidden="false" customHeight="true" outlineLevel="0" collapsed="false">
      <c r="A1536" s="11" t="n">
        <v>1529</v>
      </c>
      <c r="B1536" s="33" t="s">
        <v>3592</v>
      </c>
      <c r="C1536" s="33" t="s">
        <v>3593</v>
      </c>
      <c r="D1536" s="24" t="s">
        <v>3594</v>
      </c>
      <c r="E1536" s="15" t="n">
        <v>5</v>
      </c>
      <c r="F1536" s="16" t="s">
        <v>19</v>
      </c>
      <c r="G1536" s="17"/>
      <c r="H1536" s="18" t="n">
        <f aca="false">E1536*G1536</f>
        <v>0</v>
      </c>
      <c r="I1536" s="16" t="s">
        <v>2023</v>
      </c>
    </row>
    <row r="1537" s="19" customFormat="true" ht="26.25" hidden="false" customHeight="true" outlineLevel="0" collapsed="false">
      <c r="A1537" s="11" t="n">
        <v>1530</v>
      </c>
      <c r="B1537" s="37" t="s">
        <v>3595</v>
      </c>
      <c r="C1537" s="37" t="s">
        <v>3596</v>
      </c>
      <c r="D1537" s="38" t="s">
        <v>3597</v>
      </c>
      <c r="E1537" s="26" t="n">
        <v>5</v>
      </c>
      <c r="F1537" s="16" t="s">
        <v>19</v>
      </c>
      <c r="G1537" s="17"/>
      <c r="H1537" s="18" t="n">
        <f aca="false">E1537*G1537</f>
        <v>0</v>
      </c>
      <c r="I1537" s="16" t="s">
        <v>2023</v>
      </c>
    </row>
    <row r="1538" s="19" customFormat="true" ht="26.25" hidden="false" customHeight="true" outlineLevel="0" collapsed="false">
      <c r="A1538" s="11" t="n">
        <v>1531</v>
      </c>
      <c r="B1538" s="33" t="s">
        <v>3598</v>
      </c>
      <c r="C1538" s="33" t="s">
        <v>3599</v>
      </c>
      <c r="D1538" s="24"/>
      <c r="E1538" s="15" t="n">
        <v>2</v>
      </c>
      <c r="F1538" s="16" t="s">
        <v>19</v>
      </c>
      <c r="G1538" s="17"/>
      <c r="H1538" s="18" t="n">
        <f aca="false">E1538*G1538</f>
        <v>0</v>
      </c>
      <c r="I1538" s="16" t="s">
        <v>2023</v>
      </c>
    </row>
    <row r="1539" s="19" customFormat="true" ht="26.25" hidden="false" customHeight="true" outlineLevel="0" collapsed="false">
      <c r="A1539" s="11" t="n">
        <v>1532</v>
      </c>
      <c r="B1539" s="33" t="s">
        <v>3600</v>
      </c>
      <c r="C1539" s="33" t="s">
        <v>3601</v>
      </c>
      <c r="D1539" s="24" t="s">
        <v>3602</v>
      </c>
      <c r="E1539" s="15" t="n">
        <v>3</v>
      </c>
      <c r="F1539" s="16" t="s">
        <v>19</v>
      </c>
      <c r="G1539" s="17"/>
      <c r="H1539" s="18" t="n">
        <f aca="false">E1539*G1539</f>
        <v>0</v>
      </c>
      <c r="I1539" s="16" t="s">
        <v>2023</v>
      </c>
    </row>
    <row r="1540" s="19" customFormat="true" ht="26.25" hidden="false" customHeight="true" outlineLevel="0" collapsed="false">
      <c r="A1540" s="11" t="n">
        <v>1533</v>
      </c>
      <c r="B1540" s="33" t="s">
        <v>3603</v>
      </c>
      <c r="C1540" s="33" t="s">
        <v>3604</v>
      </c>
      <c r="D1540" s="24" t="s">
        <v>3605</v>
      </c>
      <c r="E1540" s="34" t="n">
        <v>5</v>
      </c>
      <c r="F1540" s="16" t="s">
        <v>19</v>
      </c>
      <c r="G1540" s="17"/>
      <c r="H1540" s="18" t="n">
        <f aca="false">E1540*G1540</f>
        <v>0</v>
      </c>
      <c r="I1540" s="16" t="s">
        <v>2023</v>
      </c>
    </row>
    <row r="1541" s="19" customFormat="true" ht="26.25" hidden="false" customHeight="true" outlineLevel="0" collapsed="false">
      <c r="A1541" s="11" t="n">
        <v>1534</v>
      </c>
      <c r="B1541" s="30" t="s">
        <v>3606</v>
      </c>
      <c r="C1541" s="30" t="s">
        <v>3607</v>
      </c>
      <c r="D1541" s="14" t="s">
        <v>3608</v>
      </c>
      <c r="E1541" s="26" t="n">
        <v>5</v>
      </c>
      <c r="F1541" s="35" t="s">
        <v>19</v>
      </c>
      <c r="G1541" s="17"/>
      <c r="H1541" s="36" t="n">
        <f aca="false">E1541*G1541</f>
        <v>0</v>
      </c>
      <c r="I1541" s="35" t="s">
        <v>2023</v>
      </c>
    </row>
    <row r="1542" s="19" customFormat="true" ht="26.25" hidden="false" customHeight="true" outlineLevel="0" collapsed="false">
      <c r="A1542" s="11" t="n">
        <v>1535</v>
      </c>
      <c r="B1542" s="33" t="s">
        <v>3609</v>
      </c>
      <c r="C1542" s="33" t="s">
        <v>3610</v>
      </c>
      <c r="D1542" s="24" t="s">
        <v>3611</v>
      </c>
      <c r="E1542" s="15" t="n">
        <v>4</v>
      </c>
      <c r="F1542" s="16" t="s">
        <v>19</v>
      </c>
      <c r="G1542" s="17"/>
      <c r="H1542" s="18" t="n">
        <f aca="false">E1542*G1542</f>
        <v>0</v>
      </c>
      <c r="I1542" s="16" t="s">
        <v>2023</v>
      </c>
    </row>
    <row r="1543" s="19" customFormat="true" ht="26.25" hidden="false" customHeight="true" outlineLevel="0" collapsed="false">
      <c r="A1543" s="11" t="n">
        <v>1536</v>
      </c>
      <c r="B1543" s="33" t="s">
        <v>3612</v>
      </c>
      <c r="C1543" s="33" t="s">
        <v>3613</v>
      </c>
      <c r="D1543" s="24" t="s">
        <v>3611</v>
      </c>
      <c r="E1543" s="15" t="n">
        <v>5</v>
      </c>
      <c r="F1543" s="16" t="s">
        <v>19</v>
      </c>
      <c r="G1543" s="17"/>
      <c r="H1543" s="18" t="n">
        <f aca="false">E1543*G1543</f>
        <v>0</v>
      </c>
      <c r="I1543" s="16" t="s">
        <v>2023</v>
      </c>
    </row>
    <row r="1544" s="19" customFormat="true" ht="26.25" hidden="false" customHeight="true" outlineLevel="0" collapsed="false">
      <c r="A1544" s="11" t="n">
        <v>1537</v>
      </c>
      <c r="B1544" s="33" t="s">
        <v>3614</v>
      </c>
      <c r="C1544" s="33" t="s">
        <v>3615</v>
      </c>
      <c r="D1544" s="24" t="s">
        <v>3611</v>
      </c>
      <c r="E1544" s="15" t="n">
        <v>5</v>
      </c>
      <c r="F1544" s="16" t="s">
        <v>19</v>
      </c>
      <c r="G1544" s="17"/>
      <c r="H1544" s="18" t="n">
        <f aca="false">E1544*G1544</f>
        <v>0</v>
      </c>
      <c r="I1544" s="16" t="s">
        <v>2023</v>
      </c>
    </row>
    <row r="1545" s="19" customFormat="true" ht="26.25" hidden="false" customHeight="true" outlineLevel="0" collapsed="false">
      <c r="A1545" s="11" t="n">
        <v>1538</v>
      </c>
      <c r="B1545" s="33" t="s">
        <v>3616</v>
      </c>
      <c r="C1545" s="33" t="s">
        <v>3617</v>
      </c>
      <c r="D1545" s="24" t="s">
        <v>3611</v>
      </c>
      <c r="E1545" s="15" t="n">
        <v>5</v>
      </c>
      <c r="F1545" s="16" t="s">
        <v>19</v>
      </c>
      <c r="G1545" s="17"/>
      <c r="H1545" s="18" t="n">
        <f aca="false">E1545*G1545</f>
        <v>0</v>
      </c>
      <c r="I1545" s="16" t="s">
        <v>2023</v>
      </c>
    </row>
    <row r="1546" s="19" customFormat="true" ht="26.25" hidden="false" customHeight="true" outlineLevel="0" collapsed="false">
      <c r="A1546" s="11" t="n">
        <v>1539</v>
      </c>
      <c r="B1546" s="33" t="s">
        <v>3618</v>
      </c>
      <c r="C1546" s="33" t="s">
        <v>3619</v>
      </c>
      <c r="D1546" s="24" t="s">
        <v>3620</v>
      </c>
      <c r="E1546" s="15" t="n">
        <v>5</v>
      </c>
      <c r="F1546" s="16" t="s">
        <v>19</v>
      </c>
      <c r="G1546" s="17"/>
      <c r="H1546" s="18" t="n">
        <f aca="false">E1546*G1546</f>
        <v>0</v>
      </c>
      <c r="I1546" s="16" t="s">
        <v>2023</v>
      </c>
    </row>
    <row r="1547" s="19" customFormat="true" ht="26.25" hidden="false" customHeight="true" outlineLevel="0" collapsed="false">
      <c r="A1547" s="11" t="n">
        <v>1540</v>
      </c>
      <c r="B1547" s="33" t="s">
        <v>3621</v>
      </c>
      <c r="C1547" s="33" t="s">
        <v>3622</v>
      </c>
      <c r="D1547" s="24" t="s">
        <v>3623</v>
      </c>
      <c r="E1547" s="15" t="n">
        <v>2</v>
      </c>
      <c r="F1547" s="16" t="s">
        <v>19</v>
      </c>
      <c r="G1547" s="17"/>
      <c r="H1547" s="18" t="n">
        <f aca="false">E1547*G1547</f>
        <v>0</v>
      </c>
      <c r="I1547" s="16" t="s">
        <v>2023</v>
      </c>
    </row>
    <row r="1548" s="19" customFormat="true" ht="26.25" hidden="false" customHeight="true" outlineLevel="0" collapsed="false">
      <c r="A1548" s="11" t="n">
        <v>1541</v>
      </c>
      <c r="B1548" s="30" t="s">
        <v>3624</v>
      </c>
      <c r="C1548" s="30" t="s">
        <v>3625</v>
      </c>
      <c r="D1548" s="14" t="s">
        <v>3626</v>
      </c>
      <c r="E1548" s="26" t="n">
        <v>2</v>
      </c>
      <c r="F1548" s="16" t="s">
        <v>19</v>
      </c>
      <c r="G1548" s="17"/>
      <c r="H1548" s="18" t="n">
        <f aca="false">E1548*G1548</f>
        <v>0</v>
      </c>
      <c r="I1548" s="16" t="s">
        <v>2023</v>
      </c>
    </row>
    <row r="1549" s="19" customFormat="true" ht="26.25" hidden="false" customHeight="true" outlineLevel="0" collapsed="false">
      <c r="A1549" s="11" t="n">
        <v>1542</v>
      </c>
      <c r="B1549" s="33" t="s">
        <v>3627</v>
      </c>
      <c r="C1549" s="33" t="s">
        <v>3628</v>
      </c>
      <c r="D1549" s="24" t="s">
        <v>3629</v>
      </c>
      <c r="E1549" s="15" t="n">
        <v>5</v>
      </c>
      <c r="F1549" s="16" t="s">
        <v>19</v>
      </c>
      <c r="G1549" s="17"/>
      <c r="H1549" s="18" t="n">
        <f aca="false">E1549*G1549</f>
        <v>0</v>
      </c>
      <c r="I1549" s="16" t="s">
        <v>2023</v>
      </c>
    </row>
    <row r="1550" s="19" customFormat="true" ht="26.25" hidden="false" customHeight="true" outlineLevel="0" collapsed="false">
      <c r="A1550" s="11" t="n">
        <v>1543</v>
      </c>
      <c r="B1550" s="33" t="s">
        <v>3630</v>
      </c>
      <c r="C1550" s="33" t="s">
        <v>3631</v>
      </c>
      <c r="D1550" s="24" t="s">
        <v>3632</v>
      </c>
      <c r="E1550" s="15" t="n">
        <v>5</v>
      </c>
      <c r="F1550" s="16" t="s">
        <v>19</v>
      </c>
      <c r="G1550" s="17"/>
      <c r="H1550" s="18" t="n">
        <f aca="false">E1550*G1550</f>
        <v>0</v>
      </c>
      <c r="I1550" s="16" t="s">
        <v>2023</v>
      </c>
    </row>
    <row r="1551" s="19" customFormat="true" ht="26.25" hidden="false" customHeight="true" outlineLevel="0" collapsed="false">
      <c r="A1551" s="11" t="n">
        <v>1544</v>
      </c>
      <c r="B1551" s="33" t="s">
        <v>3633</v>
      </c>
      <c r="C1551" s="33" t="s">
        <v>3634</v>
      </c>
      <c r="D1551" s="24" t="s">
        <v>3635</v>
      </c>
      <c r="E1551" s="15" t="n">
        <v>5</v>
      </c>
      <c r="F1551" s="16" t="s">
        <v>19</v>
      </c>
      <c r="G1551" s="17"/>
      <c r="H1551" s="18" t="n">
        <f aca="false">E1551*G1551</f>
        <v>0</v>
      </c>
      <c r="I1551" s="16" t="s">
        <v>2023</v>
      </c>
    </row>
    <row r="1552" s="19" customFormat="true" ht="26.25" hidden="false" customHeight="true" outlineLevel="0" collapsed="false">
      <c r="A1552" s="11" t="n">
        <v>1545</v>
      </c>
      <c r="B1552" s="33" t="s">
        <v>57</v>
      </c>
      <c r="C1552" s="33" t="s">
        <v>3636</v>
      </c>
      <c r="D1552" s="24" t="s">
        <v>59</v>
      </c>
      <c r="E1552" s="15" t="n">
        <v>5</v>
      </c>
      <c r="F1552" s="16" t="s">
        <v>19</v>
      </c>
      <c r="G1552" s="17"/>
      <c r="H1552" s="18" t="n">
        <f aca="false">E1552*G1552</f>
        <v>0</v>
      </c>
      <c r="I1552" s="16" t="s">
        <v>2023</v>
      </c>
    </row>
    <row r="1553" s="19" customFormat="true" ht="26.25" hidden="false" customHeight="true" outlineLevel="0" collapsed="false">
      <c r="A1553" s="11" t="n">
        <v>1546</v>
      </c>
      <c r="B1553" s="33" t="s">
        <v>3637</v>
      </c>
      <c r="C1553" s="33" t="s">
        <v>3638</v>
      </c>
      <c r="D1553" s="24" t="s">
        <v>3639</v>
      </c>
      <c r="E1553" s="15" t="n">
        <v>5</v>
      </c>
      <c r="F1553" s="16" t="s">
        <v>19</v>
      </c>
      <c r="G1553" s="17"/>
      <c r="H1553" s="18" t="n">
        <f aca="false">E1553*G1553</f>
        <v>0</v>
      </c>
      <c r="I1553" s="16" t="s">
        <v>2023</v>
      </c>
    </row>
    <row r="1554" s="19" customFormat="true" ht="26.25" hidden="false" customHeight="true" outlineLevel="0" collapsed="false">
      <c r="A1554" s="11" t="n">
        <v>1547</v>
      </c>
      <c r="B1554" s="33" t="s">
        <v>3640</v>
      </c>
      <c r="C1554" s="33" t="s">
        <v>3641</v>
      </c>
      <c r="D1554" s="24" t="s">
        <v>3642</v>
      </c>
      <c r="E1554" s="15" t="n">
        <v>2</v>
      </c>
      <c r="F1554" s="16" t="s">
        <v>19</v>
      </c>
      <c r="G1554" s="17"/>
      <c r="H1554" s="18" t="n">
        <f aca="false">E1554*G1554</f>
        <v>0</v>
      </c>
      <c r="I1554" s="16" t="s">
        <v>2023</v>
      </c>
    </row>
    <row r="1555" s="19" customFormat="true" ht="26.25" hidden="false" customHeight="true" outlineLevel="0" collapsed="false">
      <c r="A1555" s="11" t="n">
        <v>1548</v>
      </c>
      <c r="B1555" s="33" t="s">
        <v>3643</v>
      </c>
      <c r="C1555" s="33" t="s">
        <v>3644</v>
      </c>
      <c r="D1555" s="24" t="s">
        <v>3645</v>
      </c>
      <c r="E1555" s="15" t="n">
        <v>4</v>
      </c>
      <c r="F1555" s="16" t="s">
        <v>19</v>
      </c>
      <c r="G1555" s="17"/>
      <c r="H1555" s="18" t="n">
        <f aca="false">E1555*G1555</f>
        <v>0</v>
      </c>
      <c r="I1555" s="16" t="s">
        <v>2023</v>
      </c>
    </row>
    <row r="1556" s="19" customFormat="true" ht="26.25" hidden="false" customHeight="true" outlineLevel="0" collapsed="false">
      <c r="A1556" s="11" t="n">
        <v>1549</v>
      </c>
      <c r="B1556" s="33" t="s">
        <v>3646</v>
      </c>
      <c r="C1556" s="33" t="s">
        <v>3647</v>
      </c>
      <c r="D1556" s="24" t="s">
        <v>3648</v>
      </c>
      <c r="E1556" s="15" t="n">
        <v>5</v>
      </c>
      <c r="F1556" s="16" t="s">
        <v>19</v>
      </c>
      <c r="G1556" s="17"/>
      <c r="H1556" s="18" t="n">
        <f aca="false">E1556*G1556</f>
        <v>0</v>
      </c>
      <c r="I1556" s="16" t="s">
        <v>2023</v>
      </c>
    </row>
    <row r="1557" s="19" customFormat="true" ht="26.25" hidden="false" customHeight="true" outlineLevel="0" collapsed="false">
      <c r="A1557" s="11" t="n">
        <v>1550</v>
      </c>
      <c r="B1557" s="30" t="s">
        <v>3649</v>
      </c>
      <c r="C1557" s="30" t="s">
        <v>3650</v>
      </c>
      <c r="D1557" s="14" t="s">
        <v>3651</v>
      </c>
      <c r="E1557" s="15" t="n">
        <v>3</v>
      </c>
      <c r="F1557" s="16" t="s">
        <v>19</v>
      </c>
      <c r="G1557" s="17"/>
      <c r="H1557" s="18" t="n">
        <f aca="false">E1557*G1557</f>
        <v>0</v>
      </c>
      <c r="I1557" s="16" t="s">
        <v>2023</v>
      </c>
    </row>
    <row r="1558" s="19" customFormat="true" ht="26.25" hidden="false" customHeight="true" outlineLevel="0" collapsed="false">
      <c r="A1558" s="11" t="n">
        <v>1551</v>
      </c>
      <c r="B1558" s="33" t="s">
        <v>3652</v>
      </c>
      <c r="C1558" s="33" t="s">
        <v>3653</v>
      </c>
      <c r="D1558" s="25" t="s">
        <v>3651</v>
      </c>
      <c r="E1558" s="34" t="n">
        <v>5</v>
      </c>
      <c r="F1558" s="16" t="s">
        <v>19</v>
      </c>
      <c r="G1558" s="17"/>
      <c r="H1558" s="18" t="n">
        <f aca="false">E1558*G1558</f>
        <v>0</v>
      </c>
      <c r="I1558" s="16" t="s">
        <v>2023</v>
      </c>
    </row>
    <row r="1559" s="19" customFormat="true" ht="26.25" hidden="false" customHeight="true" outlineLevel="0" collapsed="false">
      <c r="A1559" s="11" t="n">
        <v>1552</v>
      </c>
      <c r="B1559" s="33" t="s">
        <v>3654</v>
      </c>
      <c r="C1559" s="33" t="s">
        <v>3655</v>
      </c>
      <c r="D1559" s="25" t="s">
        <v>3651</v>
      </c>
      <c r="E1559" s="34" t="n">
        <v>5</v>
      </c>
      <c r="F1559" s="35" t="s">
        <v>19</v>
      </c>
      <c r="G1559" s="17"/>
      <c r="H1559" s="36" t="n">
        <f aca="false">E1559*G1559</f>
        <v>0</v>
      </c>
      <c r="I1559" s="35" t="s">
        <v>2023</v>
      </c>
    </row>
    <row r="1560" s="19" customFormat="true" ht="26.25" hidden="false" customHeight="true" outlineLevel="0" collapsed="false">
      <c r="A1560" s="11" t="n">
        <v>1553</v>
      </c>
      <c r="B1560" s="33" t="s">
        <v>3656</v>
      </c>
      <c r="C1560" s="33" t="s">
        <v>3657</v>
      </c>
      <c r="D1560" s="24" t="s">
        <v>3658</v>
      </c>
      <c r="E1560" s="15" t="n">
        <v>5</v>
      </c>
      <c r="F1560" s="35" t="s">
        <v>19</v>
      </c>
      <c r="G1560" s="17"/>
      <c r="H1560" s="36" t="n">
        <f aca="false">E1560*G1560</f>
        <v>0</v>
      </c>
      <c r="I1560" s="35" t="s">
        <v>2023</v>
      </c>
    </row>
    <row r="1561" s="19" customFormat="true" ht="26.25" hidden="false" customHeight="true" outlineLevel="0" collapsed="false">
      <c r="A1561" s="11" t="n">
        <v>1554</v>
      </c>
      <c r="B1561" s="33" t="s">
        <v>3659</v>
      </c>
      <c r="C1561" s="33" t="s">
        <v>3660</v>
      </c>
      <c r="D1561" s="24" t="s">
        <v>3658</v>
      </c>
      <c r="E1561" s="15" t="n">
        <v>3</v>
      </c>
      <c r="F1561" s="16" t="s">
        <v>19</v>
      </c>
      <c r="G1561" s="17"/>
      <c r="H1561" s="18" t="n">
        <f aca="false">E1561*G1561</f>
        <v>0</v>
      </c>
      <c r="I1561" s="16" t="s">
        <v>2023</v>
      </c>
    </row>
    <row r="1562" s="19" customFormat="true" ht="26.25" hidden="false" customHeight="true" outlineLevel="0" collapsed="false">
      <c r="A1562" s="11" t="n">
        <v>1555</v>
      </c>
      <c r="B1562" s="33" t="s">
        <v>3661</v>
      </c>
      <c r="C1562" s="33" t="s">
        <v>3662</v>
      </c>
      <c r="D1562" s="24" t="s">
        <v>3663</v>
      </c>
      <c r="E1562" s="15" t="n">
        <v>5</v>
      </c>
      <c r="F1562" s="16" t="s">
        <v>19</v>
      </c>
      <c r="G1562" s="17"/>
      <c r="H1562" s="18" t="n">
        <f aca="false">E1562*G1562</f>
        <v>0</v>
      </c>
      <c r="I1562" s="16" t="s">
        <v>2023</v>
      </c>
    </row>
    <row r="1563" s="19" customFormat="true" ht="26.25" hidden="false" customHeight="true" outlineLevel="0" collapsed="false">
      <c r="A1563" s="11" t="n">
        <v>1556</v>
      </c>
      <c r="B1563" s="33" t="s">
        <v>3664</v>
      </c>
      <c r="C1563" s="33" t="s">
        <v>3665</v>
      </c>
      <c r="D1563" s="25" t="s">
        <v>3666</v>
      </c>
      <c r="E1563" s="34" t="n">
        <v>5</v>
      </c>
      <c r="F1563" s="16" t="s">
        <v>19</v>
      </c>
      <c r="G1563" s="17"/>
      <c r="H1563" s="18" t="n">
        <f aca="false">E1563*G1563</f>
        <v>0</v>
      </c>
      <c r="I1563" s="16" t="s">
        <v>2023</v>
      </c>
    </row>
    <row r="1564" s="19" customFormat="true" ht="26.25" hidden="false" customHeight="true" outlineLevel="0" collapsed="false">
      <c r="A1564" s="11" t="n">
        <v>1557</v>
      </c>
      <c r="B1564" s="33" t="s">
        <v>3667</v>
      </c>
      <c r="C1564" s="33" t="s">
        <v>3668</v>
      </c>
      <c r="D1564" s="24" t="s">
        <v>3669</v>
      </c>
      <c r="E1564" s="15" t="n">
        <v>5</v>
      </c>
      <c r="F1564" s="35" t="s">
        <v>19</v>
      </c>
      <c r="G1564" s="17"/>
      <c r="H1564" s="36" t="n">
        <f aca="false">E1564*G1564</f>
        <v>0</v>
      </c>
      <c r="I1564" s="35" t="s">
        <v>2023</v>
      </c>
    </row>
    <row r="1565" s="19" customFormat="true" ht="26.25" hidden="false" customHeight="true" outlineLevel="0" collapsed="false">
      <c r="A1565" s="11" t="n">
        <v>1558</v>
      </c>
      <c r="B1565" s="33" t="s">
        <v>403</v>
      </c>
      <c r="C1565" s="33" t="s">
        <v>3670</v>
      </c>
      <c r="D1565" s="24" t="s">
        <v>3671</v>
      </c>
      <c r="E1565" s="15" t="n">
        <v>5</v>
      </c>
      <c r="F1565" s="16" t="s">
        <v>19</v>
      </c>
      <c r="G1565" s="17"/>
      <c r="H1565" s="18" t="n">
        <f aca="false">E1565*G1565</f>
        <v>0</v>
      </c>
      <c r="I1565" s="16" t="s">
        <v>2023</v>
      </c>
    </row>
    <row r="1566" s="19" customFormat="true" ht="26.25" hidden="false" customHeight="true" outlineLevel="0" collapsed="false">
      <c r="A1566" s="11" t="n">
        <v>1559</v>
      </c>
      <c r="B1566" s="33" t="s">
        <v>3672</v>
      </c>
      <c r="C1566" s="33" t="s">
        <v>3673</v>
      </c>
      <c r="D1566" s="24" t="s">
        <v>3669</v>
      </c>
      <c r="E1566" s="15" t="n">
        <v>5</v>
      </c>
      <c r="F1566" s="16" t="s">
        <v>19</v>
      </c>
      <c r="G1566" s="17"/>
      <c r="H1566" s="18" t="n">
        <f aca="false">E1566*G1566</f>
        <v>0</v>
      </c>
      <c r="I1566" s="16" t="s">
        <v>2023</v>
      </c>
    </row>
    <row r="1567" s="19" customFormat="true" ht="26.25" hidden="false" customHeight="true" outlineLevel="0" collapsed="false">
      <c r="A1567" s="11" t="n">
        <v>1560</v>
      </c>
      <c r="B1567" s="33" t="s">
        <v>3674</v>
      </c>
      <c r="C1567" s="33" t="s">
        <v>3675</v>
      </c>
      <c r="D1567" s="24" t="s">
        <v>3671</v>
      </c>
      <c r="E1567" s="15" t="n">
        <v>3</v>
      </c>
      <c r="F1567" s="16" t="s">
        <v>19</v>
      </c>
      <c r="G1567" s="17"/>
      <c r="H1567" s="18" t="n">
        <f aca="false">E1567*G1567</f>
        <v>0</v>
      </c>
      <c r="I1567" s="16" t="s">
        <v>2023</v>
      </c>
    </row>
    <row r="1568" s="19" customFormat="true" ht="26.25" hidden="false" customHeight="true" outlineLevel="0" collapsed="false">
      <c r="A1568" s="11" t="n">
        <v>1561</v>
      </c>
      <c r="B1568" s="33" t="s">
        <v>3676</v>
      </c>
      <c r="C1568" s="33" t="s">
        <v>3677</v>
      </c>
      <c r="D1568" s="24" t="s">
        <v>3671</v>
      </c>
      <c r="E1568" s="15" t="n">
        <v>5</v>
      </c>
      <c r="F1568" s="16" t="s">
        <v>19</v>
      </c>
      <c r="G1568" s="17"/>
      <c r="H1568" s="18" t="n">
        <f aca="false">E1568*G1568</f>
        <v>0</v>
      </c>
      <c r="I1568" s="16" t="s">
        <v>2023</v>
      </c>
    </row>
    <row r="1569" s="19" customFormat="true" ht="26.25" hidden="false" customHeight="true" outlineLevel="0" collapsed="false">
      <c r="A1569" s="11" t="n">
        <v>1562</v>
      </c>
      <c r="B1569" s="33" t="s">
        <v>3678</v>
      </c>
      <c r="C1569" s="33" t="s">
        <v>3679</v>
      </c>
      <c r="D1569" s="24" t="s">
        <v>3680</v>
      </c>
      <c r="E1569" s="15" t="n">
        <v>3</v>
      </c>
      <c r="F1569" s="16" t="s">
        <v>19</v>
      </c>
      <c r="G1569" s="17"/>
      <c r="H1569" s="18" t="n">
        <f aca="false">E1569*G1569</f>
        <v>0</v>
      </c>
      <c r="I1569" s="16" t="s">
        <v>2023</v>
      </c>
    </row>
    <row r="1570" s="19" customFormat="true" ht="26.25" hidden="false" customHeight="true" outlineLevel="0" collapsed="false">
      <c r="A1570" s="11" t="n">
        <v>1563</v>
      </c>
      <c r="B1570" s="33" t="s">
        <v>3681</v>
      </c>
      <c r="C1570" s="33" t="s">
        <v>3682</v>
      </c>
      <c r="D1570" s="24" t="s">
        <v>3683</v>
      </c>
      <c r="E1570" s="15" t="n">
        <v>4</v>
      </c>
      <c r="F1570" s="16" t="s">
        <v>19</v>
      </c>
      <c r="G1570" s="17"/>
      <c r="H1570" s="18" t="n">
        <f aca="false">E1570*G1570</f>
        <v>0</v>
      </c>
      <c r="I1570" s="16" t="s">
        <v>2023</v>
      </c>
    </row>
    <row r="1571" s="19" customFormat="true" ht="26.25" hidden="false" customHeight="true" outlineLevel="0" collapsed="false">
      <c r="A1571" s="11" t="n">
        <v>1564</v>
      </c>
      <c r="B1571" s="33" t="s">
        <v>3684</v>
      </c>
      <c r="C1571" s="33" t="s">
        <v>3685</v>
      </c>
      <c r="D1571" s="24" t="s">
        <v>3686</v>
      </c>
      <c r="E1571" s="15" t="n">
        <v>5</v>
      </c>
      <c r="F1571" s="16" t="s">
        <v>19</v>
      </c>
      <c r="G1571" s="17"/>
      <c r="H1571" s="18" t="n">
        <f aca="false">E1571*G1571</f>
        <v>0</v>
      </c>
      <c r="I1571" s="16" t="s">
        <v>2023</v>
      </c>
    </row>
    <row r="1572" s="19" customFormat="true" ht="26.25" hidden="false" customHeight="true" outlineLevel="0" collapsed="false">
      <c r="A1572" s="11" t="n">
        <v>1565</v>
      </c>
      <c r="B1572" s="33" t="s">
        <v>3687</v>
      </c>
      <c r="C1572" s="33" t="s">
        <v>3688</v>
      </c>
      <c r="D1572" s="24" t="s">
        <v>3686</v>
      </c>
      <c r="E1572" s="15" t="n">
        <v>3</v>
      </c>
      <c r="F1572" s="16" t="s">
        <v>19</v>
      </c>
      <c r="G1572" s="17"/>
      <c r="H1572" s="18" t="n">
        <f aca="false">E1572*G1572</f>
        <v>0</v>
      </c>
      <c r="I1572" s="16" t="s">
        <v>2023</v>
      </c>
    </row>
    <row r="1573" s="19" customFormat="true" ht="26.25" hidden="false" customHeight="true" outlineLevel="0" collapsed="false">
      <c r="A1573" s="11" t="n">
        <v>1566</v>
      </c>
      <c r="B1573" s="33" t="s">
        <v>3689</v>
      </c>
      <c r="C1573" s="33" t="s">
        <v>3690</v>
      </c>
      <c r="D1573" s="24" t="s">
        <v>3686</v>
      </c>
      <c r="E1573" s="15" t="n">
        <v>5</v>
      </c>
      <c r="F1573" s="16" t="s">
        <v>19</v>
      </c>
      <c r="G1573" s="17"/>
      <c r="H1573" s="18" t="n">
        <f aca="false">E1573*G1573</f>
        <v>0</v>
      </c>
      <c r="I1573" s="16" t="s">
        <v>2023</v>
      </c>
    </row>
    <row r="1574" s="19" customFormat="true" ht="26.25" hidden="false" customHeight="true" outlineLevel="0" collapsed="false">
      <c r="A1574" s="11" t="n">
        <v>1567</v>
      </c>
      <c r="B1574" s="33" t="s">
        <v>3691</v>
      </c>
      <c r="C1574" s="33" t="s">
        <v>3692</v>
      </c>
      <c r="D1574" s="24" t="s">
        <v>3686</v>
      </c>
      <c r="E1574" s="15" t="n">
        <v>5</v>
      </c>
      <c r="F1574" s="16" t="s">
        <v>19</v>
      </c>
      <c r="G1574" s="17"/>
      <c r="H1574" s="18" t="n">
        <f aca="false">E1574*G1574</f>
        <v>0</v>
      </c>
      <c r="I1574" s="16" t="s">
        <v>2023</v>
      </c>
    </row>
    <row r="1575" s="19" customFormat="true" ht="26.25" hidden="false" customHeight="true" outlineLevel="0" collapsed="false">
      <c r="A1575" s="11" t="n">
        <v>1568</v>
      </c>
      <c r="B1575" s="33" t="s">
        <v>3693</v>
      </c>
      <c r="C1575" s="33" t="s">
        <v>3694</v>
      </c>
      <c r="D1575" s="25" t="s">
        <v>3695</v>
      </c>
      <c r="E1575" s="34" t="n">
        <v>5</v>
      </c>
      <c r="F1575" s="16" t="s">
        <v>19</v>
      </c>
      <c r="G1575" s="17"/>
      <c r="H1575" s="18" t="n">
        <f aca="false">E1575*G1575</f>
        <v>0</v>
      </c>
      <c r="I1575" s="16" t="s">
        <v>2023</v>
      </c>
    </row>
    <row r="1576" s="19" customFormat="true" ht="26.25" hidden="false" customHeight="true" outlineLevel="0" collapsed="false">
      <c r="A1576" s="11" t="n">
        <v>1569</v>
      </c>
      <c r="B1576" s="33" t="s">
        <v>3696</v>
      </c>
      <c r="C1576" s="30" t="s">
        <v>3697</v>
      </c>
      <c r="D1576" s="24" t="s">
        <v>3698</v>
      </c>
      <c r="E1576" s="15" t="n">
        <v>3</v>
      </c>
      <c r="F1576" s="35" t="s">
        <v>19</v>
      </c>
      <c r="G1576" s="17"/>
      <c r="H1576" s="36" t="n">
        <f aca="false">E1576*G1576</f>
        <v>0</v>
      </c>
      <c r="I1576" s="35" t="s">
        <v>2023</v>
      </c>
    </row>
    <row r="1577" s="19" customFormat="true" ht="26.25" hidden="false" customHeight="true" outlineLevel="0" collapsed="false">
      <c r="A1577" s="11" t="n">
        <v>1570</v>
      </c>
      <c r="B1577" s="33" t="s">
        <v>3699</v>
      </c>
      <c r="C1577" s="33" t="s">
        <v>3700</v>
      </c>
      <c r="D1577" s="24" t="s">
        <v>3701</v>
      </c>
      <c r="E1577" s="15" t="n">
        <v>5</v>
      </c>
      <c r="F1577" s="16" t="s">
        <v>19</v>
      </c>
      <c r="G1577" s="17"/>
      <c r="H1577" s="18" t="n">
        <f aca="false">E1577*G1577</f>
        <v>0</v>
      </c>
      <c r="I1577" s="16" t="s">
        <v>2023</v>
      </c>
    </row>
    <row r="1578" s="19" customFormat="true" ht="26.25" hidden="false" customHeight="true" outlineLevel="0" collapsed="false">
      <c r="A1578" s="11" t="n">
        <v>1571</v>
      </c>
      <c r="B1578" s="33" t="s">
        <v>3702</v>
      </c>
      <c r="C1578" s="33" t="s">
        <v>3703</v>
      </c>
      <c r="D1578" s="24" t="s">
        <v>3701</v>
      </c>
      <c r="E1578" s="15" t="n">
        <v>5</v>
      </c>
      <c r="F1578" s="16" t="s">
        <v>19</v>
      </c>
      <c r="G1578" s="17"/>
      <c r="H1578" s="18" t="n">
        <f aca="false">E1578*G1578</f>
        <v>0</v>
      </c>
      <c r="I1578" s="16" t="s">
        <v>2023</v>
      </c>
    </row>
    <row r="1579" s="19" customFormat="true" ht="26.25" hidden="false" customHeight="true" outlineLevel="0" collapsed="false">
      <c r="A1579" s="11" t="n">
        <v>1572</v>
      </c>
      <c r="B1579" s="33" t="s">
        <v>3704</v>
      </c>
      <c r="C1579" s="33" t="s">
        <v>3705</v>
      </c>
      <c r="D1579" s="24" t="s">
        <v>3706</v>
      </c>
      <c r="E1579" s="15" t="n">
        <v>5</v>
      </c>
      <c r="F1579" s="16" t="s">
        <v>19</v>
      </c>
      <c r="G1579" s="17"/>
      <c r="H1579" s="18" t="n">
        <f aca="false">E1579*G1579</f>
        <v>0</v>
      </c>
      <c r="I1579" s="16" t="s">
        <v>2023</v>
      </c>
    </row>
    <row r="1580" s="19" customFormat="true" ht="26.25" hidden="false" customHeight="true" outlineLevel="0" collapsed="false">
      <c r="A1580" s="11" t="n">
        <v>1573</v>
      </c>
      <c r="B1580" s="33" t="s">
        <v>3707</v>
      </c>
      <c r="C1580" s="33" t="s">
        <v>3708</v>
      </c>
      <c r="D1580" s="24" t="s">
        <v>3709</v>
      </c>
      <c r="E1580" s="15" t="n">
        <v>5</v>
      </c>
      <c r="F1580" s="16" t="s">
        <v>19</v>
      </c>
      <c r="G1580" s="17"/>
      <c r="H1580" s="18" t="n">
        <f aca="false">E1580*G1580</f>
        <v>0</v>
      </c>
      <c r="I1580" s="16" t="s">
        <v>2023</v>
      </c>
    </row>
    <row r="1581" s="19" customFormat="true" ht="26.25" hidden="false" customHeight="true" outlineLevel="0" collapsed="false">
      <c r="A1581" s="11" t="n">
        <v>1574</v>
      </c>
      <c r="B1581" s="33" t="s">
        <v>3710</v>
      </c>
      <c r="C1581" s="33" t="s">
        <v>3711</v>
      </c>
      <c r="D1581" s="24"/>
      <c r="E1581" s="15" t="n">
        <v>5</v>
      </c>
      <c r="F1581" s="16" t="s">
        <v>19</v>
      </c>
      <c r="G1581" s="17"/>
      <c r="H1581" s="18" t="n">
        <f aca="false">E1581*G1581</f>
        <v>0</v>
      </c>
      <c r="I1581" s="16" t="s">
        <v>2023</v>
      </c>
    </row>
    <row r="1582" s="19" customFormat="true" ht="26.25" hidden="false" customHeight="true" outlineLevel="0" collapsed="false">
      <c r="A1582" s="11" t="n">
        <v>1575</v>
      </c>
      <c r="B1582" s="33" t="s">
        <v>3712</v>
      </c>
      <c r="C1582" s="33" t="s">
        <v>3713</v>
      </c>
      <c r="D1582" s="24" t="s">
        <v>3714</v>
      </c>
      <c r="E1582" s="15" t="n">
        <v>3</v>
      </c>
      <c r="F1582" s="16" t="s">
        <v>19</v>
      </c>
      <c r="G1582" s="17"/>
      <c r="H1582" s="18" t="n">
        <f aca="false">E1582*G1582</f>
        <v>0</v>
      </c>
      <c r="I1582" s="16" t="s">
        <v>2023</v>
      </c>
    </row>
    <row r="1583" s="19" customFormat="true" ht="26.25" hidden="false" customHeight="true" outlineLevel="0" collapsed="false">
      <c r="A1583" s="11" t="n">
        <v>1576</v>
      </c>
      <c r="B1583" s="33" t="s">
        <v>3715</v>
      </c>
      <c r="C1583" s="33" t="s">
        <v>3716</v>
      </c>
      <c r="D1583" s="24" t="s">
        <v>3714</v>
      </c>
      <c r="E1583" s="15" t="n">
        <v>5</v>
      </c>
      <c r="F1583" s="16" t="s">
        <v>19</v>
      </c>
      <c r="G1583" s="17"/>
      <c r="H1583" s="18" t="n">
        <f aca="false">E1583*G1583</f>
        <v>0</v>
      </c>
      <c r="I1583" s="16" t="s">
        <v>2023</v>
      </c>
    </row>
    <row r="1584" s="19" customFormat="true" ht="26.25" hidden="false" customHeight="true" outlineLevel="0" collapsed="false">
      <c r="A1584" s="11" t="n">
        <v>1577</v>
      </c>
      <c r="B1584" s="33" t="s">
        <v>3717</v>
      </c>
      <c r="C1584" s="33" t="s">
        <v>3718</v>
      </c>
      <c r="D1584" s="24" t="s">
        <v>3719</v>
      </c>
      <c r="E1584" s="15" t="n">
        <v>5</v>
      </c>
      <c r="F1584" s="16" t="s">
        <v>19</v>
      </c>
      <c r="G1584" s="17"/>
      <c r="H1584" s="18" t="n">
        <f aca="false">E1584*G1584</f>
        <v>0</v>
      </c>
      <c r="I1584" s="16" t="s">
        <v>2023</v>
      </c>
    </row>
    <row r="1585" s="19" customFormat="true" ht="26.25" hidden="false" customHeight="true" outlineLevel="0" collapsed="false">
      <c r="A1585" s="11" t="n">
        <v>1578</v>
      </c>
      <c r="B1585" s="33" t="s">
        <v>3720</v>
      </c>
      <c r="C1585" s="33" t="s">
        <v>3721</v>
      </c>
      <c r="D1585" s="24" t="s">
        <v>3719</v>
      </c>
      <c r="E1585" s="15" t="n">
        <v>5</v>
      </c>
      <c r="F1585" s="16" t="s">
        <v>19</v>
      </c>
      <c r="G1585" s="17"/>
      <c r="H1585" s="18" t="n">
        <f aca="false">E1585*G1585</f>
        <v>0</v>
      </c>
      <c r="I1585" s="16" t="s">
        <v>2023</v>
      </c>
    </row>
    <row r="1586" s="19" customFormat="true" ht="26.25" hidden="false" customHeight="true" outlineLevel="0" collapsed="false">
      <c r="A1586" s="11" t="n">
        <v>1579</v>
      </c>
      <c r="B1586" s="33" t="s">
        <v>3722</v>
      </c>
      <c r="C1586" s="33" t="s">
        <v>3723</v>
      </c>
      <c r="D1586" s="24" t="s">
        <v>3719</v>
      </c>
      <c r="E1586" s="15" t="n">
        <v>5</v>
      </c>
      <c r="F1586" s="16" t="s">
        <v>19</v>
      </c>
      <c r="G1586" s="17"/>
      <c r="H1586" s="18" t="n">
        <f aca="false">E1586*G1586</f>
        <v>0</v>
      </c>
      <c r="I1586" s="16" t="s">
        <v>2023</v>
      </c>
    </row>
    <row r="1587" s="19" customFormat="true" ht="26.25" hidden="false" customHeight="true" outlineLevel="0" collapsed="false">
      <c r="A1587" s="11" t="n">
        <v>1580</v>
      </c>
      <c r="B1587" s="33" t="s">
        <v>3724</v>
      </c>
      <c r="C1587" s="33" t="s">
        <v>3725</v>
      </c>
      <c r="D1587" s="24" t="s">
        <v>3719</v>
      </c>
      <c r="E1587" s="15" t="n">
        <v>5</v>
      </c>
      <c r="F1587" s="16" t="s">
        <v>19</v>
      </c>
      <c r="G1587" s="17"/>
      <c r="H1587" s="18" t="n">
        <f aca="false">E1587*G1587</f>
        <v>0</v>
      </c>
      <c r="I1587" s="16" t="s">
        <v>2023</v>
      </c>
    </row>
    <row r="1588" s="19" customFormat="true" ht="26.25" hidden="false" customHeight="true" outlineLevel="0" collapsed="false">
      <c r="A1588" s="11" t="n">
        <v>1581</v>
      </c>
      <c r="B1588" s="33" t="s">
        <v>3726</v>
      </c>
      <c r="C1588" s="33" t="s">
        <v>3727</v>
      </c>
      <c r="D1588" s="24" t="s">
        <v>3728</v>
      </c>
      <c r="E1588" s="15" t="n">
        <v>3</v>
      </c>
      <c r="F1588" s="16" t="s">
        <v>19</v>
      </c>
      <c r="G1588" s="17"/>
      <c r="H1588" s="18" t="n">
        <f aca="false">E1588*G1588</f>
        <v>0</v>
      </c>
      <c r="I1588" s="16" t="s">
        <v>2023</v>
      </c>
    </row>
    <row r="1589" s="19" customFormat="true" ht="26.25" hidden="false" customHeight="true" outlineLevel="0" collapsed="false">
      <c r="A1589" s="11" t="n">
        <v>1582</v>
      </c>
      <c r="B1589" s="33" t="s">
        <v>3729</v>
      </c>
      <c r="C1589" s="33" t="s">
        <v>3730</v>
      </c>
      <c r="D1589" s="24" t="s">
        <v>3728</v>
      </c>
      <c r="E1589" s="15" t="n">
        <v>5</v>
      </c>
      <c r="F1589" s="16" t="s">
        <v>19</v>
      </c>
      <c r="G1589" s="17"/>
      <c r="H1589" s="18" t="n">
        <f aca="false">E1589*G1589</f>
        <v>0</v>
      </c>
      <c r="I1589" s="16" t="s">
        <v>2023</v>
      </c>
    </row>
    <row r="1590" s="19" customFormat="true" ht="26.25" hidden="false" customHeight="true" outlineLevel="0" collapsed="false">
      <c r="A1590" s="11" t="n">
        <v>1583</v>
      </c>
      <c r="B1590" s="33" t="s">
        <v>3731</v>
      </c>
      <c r="C1590" s="33" t="s">
        <v>3732</v>
      </c>
      <c r="D1590" s="24" t="s">
        <v>3733</v>
      </c>
      <c r="E1590" s="15" t="n">
        <v>5</v>
      </c>
      <c r="F1590" s="16" t="s">
        <v>19</v>
      </c>
      <c r="G1590" s="17"/>
      <c r="H1590" s="18" t="n">
        <f aca="false">E1590*G1590</f>
        <v>0</v>
      </c>
      <c r="I1590" s="16" t="s">
        <v>2023</v>
      </c>
    </row>
    <row r="1591" s="19" customFormat="true" ht="26.25" hidden="false" customHeight="true" outlineLevel="0" collapsed="false">
      <c r="A1591" s="11" t="n">
        <v>1584</v>
      </c>
      <c r="B1591" s="33" t="s">
        <v>3734</v>
      </c>
      <c r="C1591" s="33" t="s">
        <v>3735</v>
      </c>
      <c r="D1591" s="24" t="s">
        <v>3736</v>
      </c>
      <c r="E1591" s="15" t="n">
        <v>2</v>
      </c>
      <c r="F1591" s="16" t="s">
        <v>19</v>
      </c>
      <c r="G1591" s="17"/>
      <c r="H1591" s="18" t="n">
        <f aca="false">E1591*G1591</f>
        <v>0</v>
      </c>
      <c r="I1591" s="16" t="s">
        <v>2023</v>
      </c>
    </row>
    <row r="1592" s="19" customFormat="true" ht="26.25" hidden="false" customHeight="true" outlineLevel="0" collapsed="false">
      <c r="A1592" s="11" t="n">
        <v>1585</v>
      </c>
      <c r="B1592" s="33" t="s">
        <v>3737</v>
      </c>
      <c r="C1592" s="33" t="s">
        <v>3738</v>
      </c>
      <c r="D1592" s="24" t="s">
        <v>3739</v>
      </c>
      <c r="E1592" s="15" t="n">
        <v>2</v>
      </c>
      <c r="F1592" s="16" t="s">
        <v>19</v>
      </c>
      <c r="G1592" s="17"/>
      <c r="H1592" s="18" t="n">
        <f aca="false">E1592*G1592</f>
        <v>0</v>
      </c>
      <c r="I1592" s="16" t="s">
        <v>2023</v>
      </c>
    </row>
    <row r="1593" s="19" customFormat="true" ht="26.25" hidden="false" customHeight="true" outlineLevel="0" collapsed="false">
      <c r="A1593" s="11" t="n">
        <v>1586</v>
      </c>
      <c r="B1593" s="33" t="s">
        <v>3740</v>
      </c>
      <c r="C1593" s="33" t="s">
        <v>3741</v>
      </c>
      <c r="D1593" s="14" t="s">
        <v>85</v>
      </c>
      <c r="E1593" s="15" t="n">
        <v>2</v>
      </c>
      <c r="F1593" s="16" t="s">
        <v>19</v>
      </c>
      <c r="G1593" s="17"/>
      <c r="H1593" s="18" t="n">
        <f aca="false">E1593*G1593</f>
        <v>0</v>
      </c>
      <c r="I1593" s="16" t="s">
        <v>2023</v>
      </c>
    </row>
    <row r="1594" s="19" customFormat="true" ht="26.25" hidden="false" customHeight="true" outlineLevel="0" collapsed="false">
      <c r="A1594" s="11" t="n">
        <v>1587</v>
      </c>
      <c r="B1594" s="33" t="s">
        <v>3742</v>
      </c>
      <c r="C1594" s="33" t="s">
        <v>3743</v>
      </c>
      <c r="D1594" s="14" t="s">
        <v>85</v>
      </c>
      <c r="E1594" s="15" t="n">
        <v>5</v>
      </c>
      <c r="F1594" s="16" t="s">
        <v>19</v>
      </c>
      <c r="G1594" s="17"/>
      <c r="H1594" s="18" t="n">
        <f aca="false">E1594*G1594</f>
        <v>0</v>
      </c>
      <c r="I1594" s="16" t="s">
        <v>2023</v>
      </c>
    </row>
    <row r="1595" s="19" customFormat="true" ht="26.25" hidden="false" customHeight="true" outlineLevel="0" collapsed="false">
      <c r="A1595" s="11" t="n">
        <v>1588</v>
      </c>
      <c r="B1595" s="33" t="s">
        <v>3744</v>
      </c>
      <c r="C1595" s="33" t="s">
        <v>3745</v>
      </c>
      <c r="D1595" s="14" t="s">
        <v>85</v>
      </c>
      <c r="E1595" s="15" t="n">
        <v>3</v>
      </c>
      <c r="F1595" s="16" t="s">
        <v>19</v>
      </c>
      <c r="G1595" s="17"/>
      <c r="H1595" s="18" t="n">
        <f aca="false">E1595*G1595</f>
        <v>0</v>
      </c>
      <c r="I1595" s="16" t="s">
        <v>2023</v>
      </c>
    </row>
    <row r="1596" s="19" customFormat="true" ht="26.25" hidden="false" customHeight="true" outlineLevel="0" collapsed="false">
      <c r="A1596" s="11" t="n">
        <v>1589</v>
      </c>
      <c r="B1596" s="33" t="s">
        <v>3746</v>
      </c>
      <c r="C1596" s="33" t="s">
        <v>3747</v>
      </c>
      <c r="D1596" s="14" t="s">
        <v>85</v>
      </c>
      <c r="E1596" s="15" t="n">
        <v>3</v>
      </c>
      <c r="F1596" s="16" t="s">
        <v>19</v>
      </c>
      <c r="G1596" s="17"/>
      <c r="H1596" s="18" t="n">
        <f aca="false">E1596*G1596</f>
        <v>0</v>
      </c>
      <c r="I1596" s="16" t="s">
        <v>2023</v>
      </c>
    </row>
    <row r="1597" s="19" customFormat="true" ht="26.25" hidden="false" customHeight="true" outlineLevel="0" collapsed="false">
      <c r="A1597" s="11" t="n">
        <v>1590</v>
      </c>
      <c r="B1597" s="33" t="s">
        <v>3748</v>
      </c>
      <c r="C1597" s="33" t="s">
        <v>3749</v>
      </c>
      <c r="D1597" s="14" t="s">
        <v>85</v>
      </c>
      <c r="E1597" s="15" t="n">
        <v>5</v>
      </c>
      <c r="F1597" s="16" t="s">
        <v>19</v>
      </c>
      <c r="G1597" s="17"/>
      <c r="H1597" s="18" t="n">
        <f aca="false">E1597*G1597</f>
        <v>0</v>
      </c>
      <c r="I1597" s="16" t="s">
        <v>2023</v>
      </c>
    </row>
    <row r="1598" s="19" customFormat="true" ht="26.25" hidden="false" customHeight="true" outlineLevel="0" collapsed="false">
      <c r="A1598" s="11" t="n">
        <v>1591</v>
      </c>
      <c r="B1598" s="33" t="s">
        <v>3750</v>
      </c>
      <c r="C1598" s="33" t="s">
        <v>3751</v>
      </c>
      <c r="D1598" s="14" t="s">
        <v>85</v>
      </c>
      <c r="E1598" s="15" t="n">
        <v>5</v>
      </c>
      <c r="F1598" s="16" t="s">
        <v>19</v>
      </c>
      <c r="G1598" s="17"/>
      <c r="H1598" s="18" t="n">
        <f aca="false">E1598*G1598</f>
        <v>0</v>
      </c>
      <c r="I1598" s="16" t="s">
        <v>2023</v>
      </c>
    </row>
    <row r="1599" s="19" customFormat="true" ht="26.25" hidden="false" customHeight="true" outlineLevel="0" collapsed="false">
      <c r="A1599" s="11" t="n">
        <v>1592</v>
      </c>
      <c r="B1599" s="33" t="s">
        <v>3752</v>
      </c>
      <c r="C1599" s="33" t="s">
        <v>3753</v>
      </c>
      <c r="D1599" s="14" t="s">
        <v>85</v>
      </c>
      <c r="E1599" s="15" t="n">
        <v>5</v>
      </c>
      <c r="F1599" s="16" t="s">
        <v>19</v>
      </c>
      <c r="G1599" s="17"/>
      <c r="H1599" s="18" t="n">
        <f aca="false">E1599*G1599</f>
        <v>0</v>
      </c>
      <c r="I1599" s="16" t="s">
        <v>2023</v>
      </c>
    </row>
    <row r="1600" s="19" customFormat="true" ht="26.25" hidden="false" customHeight="true" outlineLevel="0" collapsed="false">
      <c r="A1600" s="11" t="n">
        <v>1593</v>
      </c>
      <c r="B1600" s="33" t="s">
        <v>3754</v>
      </c>
      <c r="C1600" s="33" t="s">
        <v>3755</v>
      </c>
      <c r="D1600" s="14" t="s">
        <v>85</v>
      </c>
      <c r="E1600" s="15" t="n">
        <v>3</v>
      </c>
      <c r="F1600" s="16" t="s">
        <v>19</v>
      </c>
      <c r="G1600" s="17"/>
      <c r="H1600" s="18" t="n">
        <f aca="false">E1600*G1600</f>
        <v>0</v>
      </c>
      <c r="I1600" s="16" t="s">
        <v>2023</v>
      </c>
    </row>
    <row r="1601" s="19" customFormat="true" ht="26.25" hidden="false" customHeight="true" outlineLevel="0" collapsed="false">
      <c r="A1601" s="11" t="n">
        <v>1594</v>
      </c>
      <c r="B1601" s="33" t="s">
        <v>3756</v>
      </c>
      <c r="C1601" s="33" t="s">
        <v>3757</v>
      </c>
      <c r="D1601" s="14" t="s">
        <v>85</v>
      </c>
      <c r="E1601" s="15" t="n">
        <v>3</v>
      </c>
      <c r="F1601" s="16" t="s">
        <v>19</v>
      </c>
      <c r="G1601" s="17"/>
      <c r="H1601" s="18" t="n">
        <f aca="false">E1601*G1601</f>
        <v>0</v>
      </c>
      <c r="I1601" s="16" t="s">
        <v>2023</v>
      </c>
    </row>
    <row r="1602" s="19" customFormat="true" ht="26.25" hidden="false" customHeight="true" outlineLevel="0" collapsed="false">
      <c r="A1602" s="11" t="n">
        <v>1595</v>
      </c>
      <c r="B1602" s="30" t="s">
        <v>3758</v>
      </c>
      <c r="C1602" s="30" t="s">
        <v>3759</v>
      </c>
      <c r="D1602" s="14" t="s">
        <v>85</v>
      </c>
      <c r="E1602" s="26" t="n">
        <v>3</v>
      </c>
      <c r="F1602" s="16" t="s">
        <v>19</v>
      </c>
      <c r="G1602" s="17"/>
      <c r="H1602" s="18" t="n">
        <f aca="false">E1602*G1602</f>
        <v>0</v>
      </c>
      <c r="I1602" s="16" t="s">
        <v>2023</v>
      </c>
    </row>
    <row r="1603" s="19" customFormat="true" ht="26.25" hidden="false" customHeight="true" outlineLevel="0" collapsed="false">
      <c r="A1603" s="11" t="n">
        <v>1596</v>
      </c>
      <c r="B1603" s="37" t="s">
        <v>3760</v>
      </c>
      <c r="C1603" s="37" t="s">
        <v>3761</v>
      </c>
      <c r="D1603" s="14" t="s">
        <v>85</v>
      </c>
      <c r="E1603" s="40" t="n">
        <v>3</v>
      </c>
      <c r="F1603" s="16" t="s">
        <v>19</v>
      </c>
      <c r="G1603" s="17"/>
      <c r="H1603" s="18" t="n">
        <f aca="false">E1603*G1603</f>
        <v>0</v>
      </c>
      <c r="I1603" s="16" t="s">
        <v>2023</v>
      </c>
    </row>
    <row r="1604" s="19" customFormat="true" ht="26.25" hidden="false" customHeight="true" outlineLevel="0" collapsed="false">
      <c r="A1604" s="11" t="n">
        <v>1597</v>
      </c>
      <c r="B1604" s="37" t="s">
        <v>3762</v>
      </c>
      <c r="C1604" s="37" t="s">
        <v>3763</v>
      </c>
      <c r="D1604" s="14" t="s">
        <v>85</v>
      </c>
      <c r="E1604" s="40" t="n">
        <v>2</v>
      </c>
      <c r="F1604" s="16" t="s">
        <v>19</v>
      </c>
      <c r="G1604" s="17"/>
      <c r="H1604" s="18" t="n">
        <f aca="false">E1604*G1604</f>
        <v>0</v>
      </c>
      <c r="I1604" s="16" t="s">
        <v>2023</v>
      </c>
    </row>
    <row r="1605" s="19" customFormat="true" ht="26.25" hidden="false" customHeight="true" outlineLevel="0" collapsed="false">
      <c r="A1605" s="11" t="n">
        <v>1598</v>
      </c>
      <c r="B1605" s="37" t="s">
        <v>3764</v>
      </c>
      <c r="C1605" s="37" t="s">
        <v>3765</v>
      </c>
      <c r="D1605" s="14" t="s">
        <v>85</v>
      </c>
      <c r="E1605" s="40" t="n">
        <v>3</v>
      </c>
      <c r="F1605" s="16" t="s">
        <v>19</v>
      </c>
      <c r="G1605" s="17"/>
      <c r="H1605" s="18" t="n">
        <f aca="false">E1605*G1605</f>
        <v>0</v>
      </c>
      <c r="I1605" s="16" t="s">
        <v>2023</v>
      </c>
    </row>
    <row r="1606" s="19" customFormat="true" ht="26.25" hidden="false" customHeight="true" outlineLevel="0" collapsed="false">
      <c r="A1606" s="11" t="n">
        <v>1599</v>
      </c>
      <c r="B1606" s="37" t="s">
        <v>3766</v>
      </c>
      <c r="C1606" s="37" t="s">
        <v>3767</v>
      </c>
      <c r="D1606" s="14" t="s">
        <v>85</v>
      </c>
      <c r="E1606" s="40" t="n">
        <v>3</v>
      </c>
      <c r="F1606" s="16" t="s">
        <v>19</v>
      </c>
      <c r="G1606" s="17"/>
      <c r="H1606" s="18" t="n">
        <f aca="false">E1606*G1606</f>
        <v>0</v>
      </c>
      <c r="I1606" s="16" t="s">
        <v>2023</v>
      </c>
    </row>
    <row r="1607" s="19" customFormat="true" ht="26.25" hidden="false" customHeight="true" outlineLevel="0" collapsed="false">
      <c r="A1607" s="11" t="n">
        <v>1600</v>
      </c>
      <c r="B1607" s="37" t="s">
        <v>3768</v>
      </c>
      <c r="C1607" s="37" t="s">
        <v>3769</v>
      </c>
      <c r="D1607" s="14" t="s">
        <v>85</v>
      </c>
      <c r="E1607" s="31" t="n">
        <v>3</v>
      </c>
      <c r="F1607" s="16" t="s">
        <v>19</v>
      </c>
      <c r="G1607" s="17"/>
      <c r="H1607" s="18" t="n">
        <f aca="false">E1607*G1607</f>
        <v>0</v>
      </c>
      <c r="I1607" s="16" t="s">
        <v>2023</v>
      </c>
    </row>
    <row r="1608" s="19" customFormat="true" ht="26.25" hidden="false" customHeight="true" outlineLevel="0" collapsed="false">
      <c r="A1608" s="11" t="n">
        <v>1601</v>
      </c>
      <c r="B1608" s="33" t="s">
        <v>3770</v>
      </c>
      <c r="C1608" s="33" t="s">
        <v>3771</v>
      </c>
      <c r="D1608" s="24" t="s">
        <v>3772</v>
      </c>
      <c r="E1608" s="15" t="n">
        <v>5</v>
      </c>
      <c r="F1608" s="16" t="s">
        <v>19</v>
      </c>
      <c r="G1608" s="17"/>
      <c r="H1608" s="18" t="n">
        <f aca="false">E1608*G1608</f>
        <v>0</v>
      </c>
      <c r="I1608" s="16" t="s">
        <v>2023</v>
      </c>
    </row>
    <row r="1609" s="19" customFormat="true" ht="26.25" hidden="false" customHeight="true" outlineLevel="0" collapsed="false">
      <c r="A1609" s="11" t="n">
        <v>1602</v>
      </c>
      <c r="B1609" s="33" t="s">
        <v>3773</v>
      </c>
      <c r="C1609" s="33" t="s">
        <v>3774</v>
      </c>
      <c r="D1609" s="24" t="s">
        <v>3775</v>
      </c>
      <c r="E1609" s="15" t="n">
        <v>5</v>
      </c>
      <c r="F1609" s="16" t="s">
        <v>19</v>
      </c>
      <c r="G1609" s="17"/>
      <c r="H1609" s="18" t="n">
        <f aca="false">E1609*G1609</f>
        <v>0</v>
      </c>
      <c r="I1609" s="16" t="s">
        <v>2023</v>
      </c>
    </row>
    <row r="1610" s="19" customFormat="true" ht="26.25" hidden="false" customHeight="true" outlineLevel="0" collapsed="false">
      <c r="A1610" s="11" t="n">
        <v>1603</v>
      </c>
      <c r="B1610" s="33" t="s">
        <v>3776</v>
      </c>
      <c r="C1610" s="33" t="s">
        <v>3777</v>
      </c>
      <c r="D1610" s="24" t="s">
        <v>3775</v>
      </c>
      <c r="E1610" s="15" t="n">
        <v>5</v>
      </c>
      <c r="F1610" s="16" t="s">
        <v>19</v>
      </c>
      <c r="G1610" s="17"/>
      <c r="H1610" s="18" t="n">
        <f aca="false">E1610*G1610</f>
        <v>0</v>
      </c>
      <c r="I1610" s="16" t="s">
        <v>2023</v>
      </c>
    </row>
    <row r="1611" s="19" customFormat="true" ht="26.25" hidden="false" customHeight="true" outlineLevel="0" collapsed="false">
      <c r="A1611" s="11" t="n">
        <v>1604</v>
      </c>
      <c r="B1611" s="33" t="s">
        <v>3778</v>
      </c>
      <c r="C1611" s="33" t="s">
        <v>3779</v>
      </c>
      <c r="D1611" s="24" t="s">
        <v>3775</v>
      </c>
      <c r="E1611" s="15" t="n">
        <v>5</v>
      </c>
      <c r="F1611" s="16" t="s">
        <v>19</v>
      </c>
      <c r="G1611" s="17"/>
      <c r="H1611" s="18" t="n">
        <f aca="false">E1611*G1611</f>
        <v>0</v>
      </c>
      <c r="I1611" s="16" t="s">
        <v>2023</v>
      </c>
    </row>
    <row r="1612" s="19" customFormat="true" ht="26.25" hidden="false" customHeight="true" outlineLevel="0" collapsed="false">
      <c r="A1612" s="11" t="n">
        <v>1605</v>
      </c>
      <c r="B1612" s="33" t="s">
        <v>3780</v>
      </c>
      <c r="C1612" s="33" t="s">
        <v>3781</v>
      </c>
      <c r="D1612" s="25"/>
      <c r="E1612" s="34" t="n">
        <v>5</v>
      </c>
      <c r="F1612" s="16" t="s">
        <v>19</v>
      </c>
      <c r="G1612" s="17"/>
      <c r="H1612" s="18" t="n">
        <f aca="false">E1612*G1612</f>
        <v>0</v>
      </c>
      <c r="I1612" s="16" t="s">
        <v>2023</v>
      </c>
    </row>
    <row r="1613" s="19" customFormat="true" ht="26.25" hidden="false" customHeight="true" outlineLevel="0" collapsed="false">
      <c r="A1613" s="11" t="n">
        <v>1606</v>
      </c>
      <c r="B1613" s="33" t="s">
        <v>3782</v>
      </c>
      <c r="C1613" s="33" t="s">
        <v>3783</v>
      </c>
      <c r="D1613" s="25"/>
      <c r="E1613" s="34" t="n">
        <v>5</v>
      </c>
      <c r="F1613" s="35" t="s">
        <v>19</v>
      </c>
      <c r="G1613" s="17"/>
      <c r="H1613" s="36" t="n">
        <f aca="false">E1613*G1613</f>
        <v>0</v>
      </c>
      <c r="I1613" s="35" t="s">
        <v>2023</v>
      </c>
    </row>
    <row r="1614" s="19" customFormat="true" ht="26.25" hidden="false" customHeight="true" outlineLevel="0" collapsed="false">
      <c r="A1614" s="11" t="n">
        <v>1607</v>
      </c>
      <c r="B1614" s="33" t="s">
        <v>3784</v>
      </c>
      <c r="C1614" s="33" t="s">
        <v>3785</v>
      </c>
      <c r="D1614" s="25"/>
      <c r="E1614" s="34" t="n">
        <v>5</v>
      </c>
      <c r="F1614" s="35" t="s">
        <v>19</v>
      </c>
      <c r="G1614" s="17"/>
      <c r="H1614" s="36" t="n">
        <f aca="false">E1614*G1614</f>
        <v>0</v>
      </c>
      <c r="I1614" s="35" t="s">
        <v>2023</v>
      </c>
    </row>
    <row r="1615" s="19" customFormat="true" ht="26.25" hidden="false" customHeight="true" outlineLevel="0" collapsed="false">
      <c r="A1615" s="11" t="n">
        <v>1608</v>
      </c>
      <c r="B1615" s="33" t="s">
        <v>3786</v>
      </c>
      <c r="C1615" s="33" t="s">
        <v>3787</v>
      </c>
      <c r="D1615" s="25"/>
      <c r="E1615" s="34" t="n">
        <v>5</v>
      </c>
      <c r="F1615" s="35" t="s">
        <v>19</v>
      </c>
      <c r="G1615" s="17"/>
      <c r="H1615" s="36" t="n">
        <f aca="false">E1615*G1615</f>
        <v>0</v>
      </c>
      <c r="I1615" s="35" t="s">
        <v>2023</v>
      </c>
    </row>
    <row r="1616" s="19" customFormat="true" ht="26.25" hidden="false" customHeight="true" outlineLevel="0" collapsed="false">
      <c r="A1616" s="11" t="n">
        <v>1609</v>
      </c>
      <c r="B1616" s="33" t="s">
        <v>3788</v>
      </c>
      <c r="C1616" s="33" t="s">
        <v>3789</v>
      </c>
      <c r="D1616" s="25"/>
      <c r="E1616" s="34" t="n">
        <v>5</v>
      </c>
      <c r="F1616" s="35" t="s">
        <v>19</v>
      </c>
      <c r="G1616" s="17"/>
      <c r="H1616" s="36" t="n">
        <f aca="false">E1616*G1616</f>
        <v>0</v>
      </c>
      <c r="I1616" s="35" t="s">
        <v>2023</v>
      </c>
    </row>
    <row r="1617" s="19" customFormat="true" ht="26.25" hidden="false" customHeight="true" outlineLevel="0" collapsed="false">
      <c r="A1617" s="11" t="n">
        <v>1610</v>
      </c>
      <c r="B1617" s="33" t="s">
        <v>3790</v>
      </c>
      <c r="C1617" s="33" t="s">
        <v>3791</v>
      </c>
      <c r="D1617" s="24"/>
      <c r="E1617" s="34" t="n">
        <v>2</v>
      </c>
      <c r="F1617" s="35" t="s">
        <v>19</v>
      </c>
      <c r="G1617" s="17"/>
      <c r="H1617" s="36" t="n">
        <f aca="false">E1617*G1617</f>
        <v>0</v>
      </c>
      <c r="I1617" s="35" t="s">
        <v>2023</v>
      </c>
    </row>
    <row r="1618" s="19" customFormat="true" ht="26.25" hidden="false" customHeight="true" outlineLevel="0" collapsed="false">
      <c r="A1618" s="11" t="n">
        <v>1611</v>
      </c>
      <c r="B1618" s="33" t="s">
        <v>3792</v>
      </c>
      <c r="C1618" s="33" t="s">
        <v>3793</v>
      </c>
      <c r="D1618" s="24"/>
      <c r="E1618" s="34" t="n">
        <v>2</v>
      </c>
      <c r="F1618" s="35" t="s">
        <v>19</v>
      </c>
      <c r="G1618" s="17"/>
      <c r="H1618" s="36" t="n">
        <f aca="false">E1618*G1618</f>
        <v>0</v>
      </c>
      <c r="I1618" s="35" t="s">
        <v>2023</v>
      </c>
    </row>
    <row r="1619" s="19" customFormat="true" ht="26.25" hidden="false" customHeight="true" outlineLevel="0" collapsed="false">
      <c r="A1619" s="11" t="n">
        <v>1612</v>
      </c>
      <c r="B1619" s="33" t="s">
        <v>3794</v>
      </c>
      <c r="C1619" s="33" t="s">
        <v>3795</v>
      </c>
      <c r="D1619" s="24"/>
      <c r="E1619" s="34" t="n">
        <v>2</v>
      </c>
      <c r="F1619" s="35" t="s">
        <v>19</v>
      </c>
      <c r="G1619" s="17"/>
      <c r="H1619" s="36" t="n">
        <f aca="false">E1619*G1619</f>
        <v>0</v>
      </c>
      <c r="I1619" s="35" t="s">
        <v>2023</v>
      </c>
    </row>
    <row r="1620" s="19" customFormat="true" ht="26.25" hidden="false" customHeight="true" outlineLevel="0" collapsed="false">
      <c r="A1620" s="11" t="n">
        <v>1613</v>
      </c>
      <c r="B1620" s="33" t="s">
        <v>3796</v>
      </c>
      <c r="C1620" s="33" t="s">
        <v>3797</v>
      </c>
      <c r="D1620" s="24"/>
      <c r="E1620" s="34" t="n">
        <v>2</v>
      </c>
      <c r="F1620" s="35" t="s">
        <v>19</v>
      </c>
      <c r="G1620" s="17"/>
      <c r="H1620" s="36" t="n">
        <f aca="false">E1620*G1620</f>
        <v>0</v>
      </c>
      <c r="I1620" s="35" t="s">
        <v>2023</v>
      </c>
    </row>
    <row r="1621" s="19" customFormat="true" ht="26.25" hidden="false" customHeight="true" outlineLevel="0" collapsed="false">
      <c r="A1621" s="11" t="n">
        <v>1614</v>
      </c>
      <c r="B1621" s="33" t="s">
        <v>3798</v>
      </c>
      <c r="C1621" s="33" t="s">
        <v>3799</v>
      </c>
      <c r="D1621" s="24"/>
      <c r="E1621" s="34" t="n">
        <v>2</v>
      </c>
      <c r="F1621" s="35" t="s">
        <v>19</v>
      </c>
      <c r="G1621" s="17"/>
      <c r="H1621" s="36" t="n">
        <f aca="false">E1621*G1621</f>
        <v>0</v>
      </c>
      <c r="I1621" s="35" t="s">
        <v>2023</v>
      </c>
    </row>
    <row r="1622" s="19" customFormat="true" ht="26.25" hidden="false" customHeight="true" outlineLevel="0" collapsed="false">
      <c r="A1622" s="11" t="n">
        <v>1615</v>
      </c>
      <c r="B1622" s="33" t="s">
        <v>3800</v>
      </c>
      <c r="C1622" s="33" t="s">
        <v>3801</v>
      </c>
      <c r="D1622" s="24"/>
      <c r="E1622" s="34" t="n">
        <v>2</v>
      </c>
      <c r="F1622" s="35" t="s">
        <v>19</v>
      </c>
      <c r="G1622" s="17"/>
      <c r="H1622" s="36" t="n">
        <f aca="false">E1622*G1622</f>
        <v>0</v>
      </c>
      <c r="I1622" s="35" t="s">
        <v>2023</v>
      </c>
    </row>
    <row r="1623" s="19" customFormat="true" ht="26.25" hidden="false" customHeight="true" outlineLevel="0" collapsed="false">
      <c r="A1623" s="11" t="n">
        <v>1616</v>
      </c>
      <c r="B1623" s="33" t="s">
        <v>2678</v>
      </c>
      <c r="C1623" s="33" t="s">
        <v>3802</v>
      </c>
      <c r="D1623" s="25"/>
      <c r="E1623" s="34" t="n">
        <v>2</v>
      </c>
      <c r="F1623" s="35" t="s">
        <v>19</v>
      </c>
      <c r="G1623" s="17"/>
      <c r="H1623" s="36" t="n">
        <f aca="false">E1623*G1623</f>
        <v>0</v>
      </c>
      <c r="I1623" s="35" t="s">
        <v>2023</v>
      </c>
    </row>
    <row r="1624" s="19" customFormat="true" ht="26.25" hidden="false" customHeight="true" outlineLevel="0" collapsed="false">
      <c r="A1624" s="11" t="n">
        <v>1617</v>
      </c>
      <c r="B1624" s="33" t="s">
        <v>3803</v>
      </c>
      <c r="C1624" s="33" t="s">
        <v>3804</v>
      </c>
      <c r="D1624" s="25"/>
      <c r="E1624" s="34" t="n">
        <v>2</v>
      </c>
      <c r="F1624" s="35" t="s">
        <v>19</v>
      </c>
      <c r="G1624" s="17"/>
      <c r="H1624" s="36" t="n">
        <f aca="false">E1624*G1624</f>
        <v>0</v>
      </c>
      <c r="I1624" s="35" t="s">
        <v>2023</v>
      </c>
    </row>
    <row r="1625" s="19" customFormat="true" ht="26.25" hidden="false" customHeight="true" outlineLevel="0" collapsed="false">
      <c r="A1625" s="11" t="n">
        <v>1618</v>
      </c>
      <c r="B1625" s="33" t="s">
        <v>3805</v>
      </c>
      <c r="C1625" s="33" t="s">
        <v>3806</v>
      </c>
      <c r="D1625" s="24"/>
      <c r="E1625" s="34" t="n">
        <v>2</v>
      </c>
      <c r="F1625" s="35" t="s">
        <v>19</v>
      </c>
      <c r="G1625" s="17"/>
      <c r="H1625" s="36" t="n">
        <f aca="false">E1625*G1625</f>
        <v>0</v>
      </c>
      <c r="I1625" s="35" t="s">
        <v>2023</v>
      </c>
    </row>
    <row r="1626" s="19" customFormat="true" ht="26.25" hidden="false" customHeight="true" outlineLevel="0" collapsed="false">
      <c r="A1626" s="11" t="n">
        <v>1619</v>
      </c>
      <c r="B1626" s="33" t="s">
        <v>3807</v>
      </c>
      <c r="C1626" s="33" t="s">
        <v>3808</v>
      </c>
      <c r="D1626" s="24"/>
      <c r="E1626" s="34" t="n">
        <v>2</v>
      </c>
      <c r="F1626" s="35" t="s">
        <v>19</v>
      </c>
      <c r="G1626" s="17"/>
      <c r="H1626" s="36" t="n">
        <f aca="false">E1626*G1626</f>
        <v>0</v>
      </c>
      <c r="I1626" s="35" t="s">
        <v>2023</v>
      </c>
    </row>
    <row r="1627" s="19" customFormat="true" ht="26.25" hidden="false" customHeight="true" outlineLevel="0" collapsed="false">
      <c r="A1627" s="11" t="n">
        <v>1620</v>
      </c>
      <c r="B1627" s="33" t="s">
        <v>2668</v>
      </c>
      <c r="C1627" s="33" t="s">
        <v>3809</v>
      </c>
      <c r="D1627" s="25"/>
      <c r="E1627" s="34" t="n">
        <v>2</v>
      </c>
      <c r="F1627" s="35" t="s">
        <v>19</v>
      </c>
      <c r="G1627" s="17"/>
      <c r="H1627" s="36" t="n">
        <f aca="false">E1627*G1627</f>
        <v>0</v>
      </c>
      <c r="I1627" s="35" t="s">
        <v>2023</v>
      </c>
    </row>
    <row r="1628" s="19" customFormat="true" ht="26.25" hidden="false" customHeight="true" outlineLevel="0" collapsed="false">
      <c r="A1628" s="11" t="n">
        <v>1621</v>
      </c>
      <c r="B1628" s="33" t="s">
        <v>3810</v>
      </c>
      <c r="C1628" s="33" t="s">
        <v>3811</v>
      </c>
      <c r="D1628" s="25"/>
      <c r="E1628" s="34" t="n">
        <v>2</v>
      </c>
      <c r="F1628" s="35" t="s">
        <v>19</v>
      </c>
      <c r="G1628" s="17"/>
      <c r="H1628" s="36" t="n">
        <f aca="false">E1628*G1628</f>
        <v>0</v>
      </c>
      <c r="I1628" s="35" t="s">
        <v>2023</v>
      </c>
    </row>
    <row r="1629" s="19" customFormat="true" ht="26.25" hidden="false" customHeight="true" outlineLevel="0" collapsed="false">
      <c r="A1629" s="11" t="n">
        <v>1622</v>
      </c>
      <c r="B1629" s="33" t="s">
        <v>3812</v>
      </c>
      <c r="C1629" s="33" t="s">
        <v>3813</v>
      </c>
      <c r="D1629" s="24"/>
      <c r="E1629" s="34" t="n">
        <v>2</v>
      </c>
      <c r="F1629" s="35" t="s">
        <v>19</v>
      </c>
      <c r="G1629" s="17"/>
      <c r="H1629" s="36" t="n">
        <f aca="false">E1629*G1629</f>
        <v>0</v>
      </c>
      <c r="I1629" s="35" t="s">
        <v>2023</v>
      </c>
    </row>
    <row r="1630" s="19" customFormat="true" ht="26.25" hidden="false" customHeight="true" outlineLevel="0" collapsed="false">
      <c r="A1630" s="11" t="n">
        <v>1623</v>
      </c>
      <c r="B1630" s="33" t="s">
        <v>3814</v>
      </c>
      <c r="C1630" s="33" t="s">
        <v>3815</v>
      </c>
      <c r="D1630" s="25"/>
      <c r="E1630" s="34" t="n">
        <v>2</v>
      </c>
      <c r="F1630" s="35" t="s">
        <v>19</v>
      </c>
      <c r="G1630" s="17"/>
      <c r="H1630" s="36" t="n">
        <f aca="false">E1630*G1630</f>
        <v>0</v>
      </c>
      <c r="I1630" s="35" t="s">
        <v>2023</v>
      </c>
    </row>
    <row r="1631" s="19" customFormat="true" ht="26.25" hidden="false" customHeight="true" outlineLevel="0" collapsed="false">
      <c r="A1631" s="11" t="n">
        <v>1624</v>
      </c>
      <c r="B1631" s="33" t="s">
        <v>3816</v>
      </c>
      <c r="C1631" s="33" t="s">
        <v>3817</v>
      </c>
      <c r="D1631" s="24"/>
      <c r="E1631" s="34" t="n">
        <v>2</v>
      </c>
      <c r="F1631" s="35" t="s">
        <v>19</v>
      </c>
      <c r="G1631" s="17"/>
      <c r="H1631" s="36" t="n">
        <f aca="false">E1631*G1631</f>
        <v>0</v>
      </c>
      <c r="I1631" s="35" t="s">
        <v>2023</v>
      </c>
    </row>
    <row r="1632" s="19" customFormat="true" ht="26.25" hidden="false" customHeight="true" outlineLevel="0" collapsed="false">
      <c r="A1632" s="11" t="n">
        <v>1625</v>
      </c>
      <c r="B1632" s="33" t="s">
        <v>3818</v>
      </c>
      <c r="C1632" s="33" t="s">
        <v>3819</v>
      </c>
      <c r="D1632" s="25"/>
      <c r="E1632" s="34" t="n">
        <v>2</v>
      </c>
      <c r="F1632" s="35" t="s">
        <v>19</v>
      </c>
      <c r="G1632" s="17"/>
      <c r="H1632" s="36" t="n">
        <f aca="false">E1632*G1632</f>
        <v>0</v>
      </c>
      <c r="I1632" s="35" t="s">
        <v>2023</v>
      </c>
    </row>
    <row r="1633" s="19" customFormat="true" ht="26.25" hidden="false" customHeight="true" outlineLevel="0" collapsed="false">
      <c r="A1633" s="11" t="n">
        <v>1626</v>
      </c>
      <c r="B1633" s="33" t="s">
        <v>3820</v>
      </c>
      <c r="C1633" s="33" t="s">
        <v>3821</v>
      </c>
      <c r="D1633" s="24"/>
      <c r="E1633" s="34" t="n">
        <v>2</v>
      </c>
      <c r="F1633" s="35" t="s">
        <v>19</v>
      </c>
      <c r="G1633" s="17"/>
      <c r="H1633" s="36" t="n">
        <f aca="false">E1633*G1633</f>
        <v>0</v>
      </c>
      <c r="I1633" s="35" t="s">
        <v>2023</v>
      </c>
    </row>
    <row r="1634" s="19" customFormat="true" ht="26.25" hidden="false" customHeight="true" outlineLevel="0" collapsed="false">
      <c r="A1634" s="11" t="n">
        <v>1627</v>
      </c>
      <c r="B1634" s="33" t="s">
        <v>3822</v>
      </c>
      <c r="C1634" s="33" t="s">
        <v>3823</v>
      </c>
      <c r="D1634" s="25"/>
      <c r="E1634" s="34" t="n">
        <v>2</v>
      </c>
      <c r="F1634" s="35" t="s">
        <v>19</v>
      </c>
      <c r="G1634" s="17"/>
      <c r="H1634" s="36" t="n">
        <f aca="false">E1634*G1634</f>
        <v>0</v>
      </c>
      <c r="I1634" s="35" t="s">
        <v>2023</v>
      </c>
    </row>
    <row r="1635" s="19" customFormat="true" ht="26.25" hidden="false" customHeight="true" outlineLevel="0" collapsed="false">
      <c r="A1635" s="11" t="n">
        <v>1628</v>
      </c>
      <c r="B1635" s="33" t="s">
        <v>3824</v>
      </c>
      <c r="C1635" s="33" t="s">
        <v>3825</v>
      </c>
      <c r="D1635" s="25"/>
      <c r="E1635" s="34" t="n">
        <v>2</v>
      </c>
      <c r="F1635" s="35" t="s">
        <v>19</v>
      </c>
      <c r="G1635" s="17"/>
      <c r="H1635" s="36" t="n">
        <f aca="false">E1635*G1635</f>
        <v>0</v>
      </c>
      <c r="I1635" s="35" t="s">
        <v>2023</v>
      </c>
    </row>
    <row r="1636" s="19" customFormat="true" ht="26.25" hidden="false" customHeight="true" outlineLevel="0" collapsed="false">
      <c r="A1636" s="11" t="n">
        <v>1629</v>
      </c>
      <c r="B1636" s="33" t="s">
        <v>3826</v>
      </c>
      <c r="C1636" s="33" t="s">
        <v>3827</v>
      </c>
      <c r="D1636" s="24"/>
      <c r="E1636" s="34" t="n">
        <v>2</v>
      </c>
      <c r="F1636" s="35" t="s">
        <v>19</v>
      </c>
      <c r="G1636" s="17"/>
      <c r="H1636" s="36" t="n">
        <f aca="false">E1636*G1636</f>
        <v>0</v>
      </c>
      <c r="I1636" s="35" t="s">
        <v>2023</v>
      </c>
    </row>
    <row r="1637" s="19" customFormat="true" ht="26.25" hidden="false" customHeight="true" outlineLevel="0" collapsed="false">
      <c r="A1637" s="11" t="n">
        <v>1630</v>
      </c>
      <c r="B1637" s="33" t="s">
        <v>3828</v>
      </c>
      <c r="C1637" s="33" t="s">
        <v>3829</v>
      </c>
      <c r="D1637" s="24"/>
      <c r="E1637" s="34" t="n">
        <v>2</v>
      </c>
      <c r="F1637" s="35" t="s">
        <v>19</v>
      </c>
      <c r="G1637" s="17"/>
      <c r="H1637" s="36" t="n">
        <f aca="false">E1637*G1637</f>
        <v>0</v>
      </c>
      <c r="I1637" s="35" t="s">
        <v>2023</v>
      </c>
    </row>
    <row r="1638" s="19" customFormat="true" ht="26.25" hidden="false" customHeight="true" outlineLevel="0" collapsed="false">
      <c r="A1638" s="11" t="n">
        <v>1631</v>
      </c>
      <c r="B1638" s="33" t="s">
        <v>3830</v>
      </c>
      <c r="C1638" s="33" t="s">
        <v>3831</v>
      </c>
      <c r="D1638" s="24"/>
      <c r="E1638" s="34" t="n">
        <v>2</v>
      </c>
      <c r="F1638" s="35" t="s">
        <v>19</v>
      </c>
      <c r="G1638" s="17"/>
      <c r="H1638" s="36" t="n">
        <f aca="false">E1638*G1638</f>
        <v>0</v>
      </c>
      <c r="I1638" s="35" t="s">
        <v>2023</v>
      </c>
    </row>
    <row r="1639" s="19" customFormat="true" ht="26.25" hidden="false" customHeight="true" outlineLevel="0" collapsed="false">
      <c r="A1639" s="11" t="n">
        <v>1632</v>
      </c>
      <c r="B1639" s="33" t="s">
        <v>3832</v>
      </c>
      <c r="C1639" s="33" t="s">
        <v>3833</v>
      </c>
      <c r="D1639" s="24"/>
      <c r="E1639" s="34" t="n">
        <v>2</v>
      </c>
      <c r="F1639" s="35" t="s">
        <v>19</v>
      </c>
      <c r="G1639" s="17"/>
      <c r="H1639" s="36" t="n">
        <f aca="false">E1639*G1639</f>
        <v>0</v>
      </c>
      <c r="I1639" s="35" t="s">
        <v>2023</v>
      </c>
    </row>
    <row r="1640" s="19" customFormat="true" ht="26.25" hidden="false" customHeight="true" outlineLevel="0" collapsed="false">
      <c r="A1640" s="11" t="n">
        <v>1633</v>
      </c>
      <c r="B1640" s="33" t="s">
        <v>3834</v>
      </c>
      <c r="C1640" s="33" t="s">
        <v>3835</v>
      </c>
      <c r="D1640" s="24"/>
      <c r="E1640" s="34" t="n">
        <v>2</v>
      </c>
      <c r="F1640" s="35" t="s">
        <v>19</v>
      </c>
      <c r="G1640" s="17"/>
      <c r="H1640" s="36" t="n">
        <f aca="false">E1640*G1640</f>
        <v>0</v>
      </c>
      <c r="I1640" s="35" t="s">
        <v>2023</v>
      </c>
    </row>
    <row r="1641" s="19" customFormat="true" ht="26.25" hidden="false" customHeight="true" outlineLevel="0" collapsed="false">
      <c r="A1641" s="11" t="n">
        <v>1634</v>
      </c>
      <c r="B1641" s="13" t="s">
        <v>3836</v>
      </c>
      <c r="C1641" s="45" t="s">
        <v>3837</v>
      </c>
      <c r="D1641" s="39" t="s">
        <v>3838</v>
      </c>
      <c r="E1641" s="15" t="n">
        <v>5</v>
      </c>
      <c r="F1641" s="16" t="s">
        <v>3839</v>
      </c>
      <c r="G1641" s="9"/>
      <c r="H1641" s="36" t="n">
        <f aca="false">E1641*G1641</f>
        <v>0</v>
      </c>
      <c r="I1641" s="16" t="s">
        <v>3840</v>
      </c>
    </row>
    <row r="1642" s="19" customFormat="true" ht="26.25" hidden="false" customHeight="true" outlineLevel="0" collapsed="false">
      <c r="A1642" s="11" t="n">
        <v>1635</v>
      </c>
      <c r="B1642" s="13" t="s">
        <v>3841</v>
      </c>
      <c r="C1642" s="45" t="s">
        <v>3842</v>
      </c>
      <c r="D1642" s="46" t="s">
        <v>3843</v>
      </c>
      <c r="E1642" s="15" t="n">
        <v>5</v>
      </c>
      <c r="F1642" s="16" t="s">
        <v>3839</v>
      </c>
      <c r="G1642" s="17"/>
      <c r="H1642" s="36" t="n">
        <f aca="false">E1642*G1642</f>
        <v>0</v>
      </c>
      <c r="I1642" s="16" t="s">
        <v>3840</v>
      </c>
    </row>
    <row r="1643" s="19" customFormat="true" ht="26.25" hidden="false" customHeight="true" outlineLevel="0" collapsed="false">
      <c r="A1643" s="11" t="n">
        <v>1636</v>
      </c>
      <c r="B1643" s="13" t="s">
        <v>3844</v>
      </c>
      <c r="C1643" s="45" t="s">
        <v>3845</v>
      </c>
      <c r="D1643" s="39" t="s">
        <v>3663</v>
      </c>
      <c r="E1643" s="15" t="n">
        <v>5</v>
      </c>
      <c r="F1643" s="16" t="s">
        <v>3839</v>
      </c>
      <c r="G1643" s="17"/>
      <c r="H1643" s="36" t="n">
        <f aca="false">E1643*G1643</f>
        <v>0</v>
      </c>
      <c r="I1643" s="16" t="s">
        <v>3840</v>
      </c>
    </row>
    <row r="1644" s="19" customFormat="true" ht="26.25" hidden="false" customHeight="true" outlineLevel="0" collapsed="false">
      <c r="A1644" s="11" t="n">
        <v>1637</v>
      </c>
      <c r="B1644" s="13" t="s">
        <v>3846</v>
      </c>
      <c r="C1644" s="45" t="s">
        <v>3847</v>
      </c>
      <c r="D1644" s="39" t="s">
        <v>3848</v>
      </c>
      <c r="E1644" s="15" t="n">
        <v>5</v>
      </c>
      <c r="F1644" s="16" t="s">
        <v>3839</v>
      </c>
      <c r="G1644" s="17"/>
      <c r="H1644" s="36" t="n">
        <f aca="false">E1644*G1644</f>
        <v>0</v>
      </c>
      <c r="I1644" s="16" t="s">
        <v>3840</v>
      </c>
    </row>
    <row r="1645" s="19" customFormat="true" ht="26.25" hidden="false" customHeight="true" outlineLevel="0" collapsed="false">
      <c r="A1645" s="11" t="n">
        <v>1638</v>
      </c>
      <c r="B1645" s="13" t="s">
        <v>3849</v>
      </c>
      <c r="C1645" s="45" t="s">
        <v>3850</v>
      </c>
      <c r="D1645" s="46" t="s">
        <v>3851</v>
      </c>
      <c r="E1645" s="15" t="n">
        <v>2</v>
      </c>
      <c r="F1645" s="16" t="s">
        <v>3839</v>
      </c>
      <c r="G1645" s="17"/>
      <c r="H1645" s="36" t="n">
        <f aca="false">E1645*G1645</f>
        <v>0</v>
      </c>
      <c r="I1645" s="16" t="s">
        <v>3840</v>
      </c>
    </row>
    <row r="1646" s="19" customFormat="true" ht="26.25" hidden="false" customHeight="true" outlineLevel="0" collapsed="false">
      <c r="A1646" s="11" t="n">
        <v>1639</v>
      </c>
      <c r="B1646" s="13" t="s">
        <v>3852</v>
      </c>
      <c r="C1646" s="45" t="s">
        <v>3853</v>
      </c>
      <c r="D1646" s="39" t="s">
        <v>3854</v>
      </c>
      <c r="E1646" s="15" t="n">
        <v>5</v>
      </c>
      <c r="F1646" s="16" t="s">
        <v>3839</v>
      </c>
      <c r="G1646" s="17"/>
      <c r="H1646" s="36" t="n">
        <f aca="false">E1646*G1646</f>
        <v>0</v>
      </c>
      <c r="I1646" s="16" t="s">
        <v>3840</v>
      </c>
    </row>
    <row r="1647" s="19" customFormat="true" ht="26.25" hidden="false" customHeight="true" outlineLevel="0" collapsed="false">
      <c r="A1647" s="11" t="n">
        <v>1640</v>
      </c>
      <c r="B1647" s="47" t="s">
        <v>405</v>
      </c>
      <c r="C1647" s="45" t="s">
        <v>3855</v>
      </c>
      <c r="D1647" s="39" t="s">
        <v>3856</v>
      </c>
      <c r="E1647" s="48" t="n">
        <v>3</v>
      </c>
      <c r="F1647" s="16" t="s">
        <v>3839</v>
      </c>
      <c r="G1647" s="17"/>
      <c r="H1647" s="36" t="n">
        <f aca="false">E1647*G1647</f>
        <v>0</v>
      </c>
      <c r="I1647" s="16" t="s">
        <v>3840</v>
      </c>
    </row>
    <row r="1648" s="19" customFormat="true" ht="26.25" hidden="false" customHeight="true" outlineLevel="0" collapsed="false">
      <c r="A1648" s="11" t="n">
        <v>1641</v>
      </c>
      <c r="B1648" s="13" t="s">
        <v>3857</v>
      </c>
      <c r="C1648" s="45" t="s">
        <v>3858</v>
      </c>
      <c r="D1648" s="39" t="s">
        <v>3859</v>
      </c>
      <c r="E1648" s="15" t="n">
        <v>5</v>
      </c>
      <c r="F1648" s="16" t="s">
        <v>3839</v>
      </c>
      <c r="G1648" s="17"/>
      <c r="H1648" s="36" t="n">
        <f aca="false">E1648*G1648</f>
        <v>0</v>
      </c>
      <c r="I1648" s="16" t="s">
        <v>3840</v>
      </c>
    </row>
    <row r="1649" s="19" customFormat="true" ht="26.25" hidden="false" customHeight="true" outlineLevel="0" collapsed="false">
      <c r="A1649" s="11" t="n">
        <v>1642</v>
      </c>
      <c r="B1649" s="13" t="s">
        <v>3860</v>
      </c>
      <c r="C1649" s="45" t="s">
        <v>3861</v>
      </c>
      <c r="D1649" s="39" t="s">
        <v>827</v>
      </c>
      <c r="E1649" s="15" t="n">
        <v>5</v>
      </c>
      <c r="F1649" s="16" t="s">
        <v>3839</v>
      </c>
      <c r="G1649" s="17"/>
      <c r="H1649" s="36" t="n">
        <f aca="false">E1649*G1649</f>
        <v>0</v>
      </c>
      <c r="I1649" s="16" t="s">
        <v>3840</v>
      </c>
    </row>
    <row r="1650" s="19" customFormat="true" ht="26.25" hidden="false" customHeight="true" outlineLevel="0" collapsed="false">
      <c r="A1650" s="11" t="n">
        <v>1643</v>
      </c>
      <c r="B1650" s="13" t="s">
        <v>3862</v>
      </c>
      <c r="C1650" s="45" t="s">
        <v>3863</v>
      </c>
      <c r="D1650" s="39" t="s">
        <v>3864</v>
      </c>
      <c r="E1650" s="15" t="n">
        <v>5</v>
      </c>
      <c r="F1650" s="16" t="s">
        <v>3839</v>
      </c>
      <c r="G1650" s="17"/>
      <c r="H1650" s="36" t="n">
        <f aca="false">E1650*G1650</f>
        <v>0</v>
      </c>
      <c r="I1650" s="16" t="s">
        <v>3840</v>
      </c>
    </row>
    <row r="1651" s="19" customFormat="true" ht="26.25" hidden="false" customHeight="true" outlineLevel="0" collapsed="false">
      <c r="A1651" s="11" t="n">
        <v>1644</v>
      </c>
      <c r="B1651" s="13" t="s">
        <v>3865</v>
      </c>
      <c r="C1651" s="45" t="s">
        <v>3866</v>
      </c>
      <c r="D1651" s="39" t="s">
        <v>3867</v>
      </c>
      <c r="E1651" s="15" t="n">
        <v>2</v>
      </c>
      <c r="F1651" s="16" t="s">
        <v>3839</v>
      </c>
      <c r="G1651" s="17"/>
      <c r="H1651" s="36" t="n">
        <f aca="false">E1651*G1651</f>
        <v>0</v>
      </c>
      <c r="I1651" s="16" t="s">
        <v>3840</v>
      </c>
    </row>
    <row r="1652" s="19" customFormat="true" ht="26.25" hidden="false" customHeight="true" outlineLevel="0" collapsed="false">
      <c r="A1652" s="11" t="n">
        <v>1645</v>
      </c>
      <c r="B1652" s="13" t="s">
        <v>3868</v>
      </c>
      <c r="C1652" s="45" t="s">
        <v>3869</v>
      </c>
      <c r="D1652" s="46" t="s">
        <v>3870</v>
      </c>
      <c r="E1652" s="15" t="n">
        <v>5</v>
      </c>
      <c r="F1652" s="16" t="s">
        <v>3839</v>
      </c>
      <c r="G1652" s="17"/>
      <c r="H1652" s="36" t="n">
        <f aca="false">E1652*G1652</f>
        <v>0</v>
      </c>
      <c r="I1652" s="16" t="s">
        <v>3840</v>
      </c>
    </row>
    <row r="1653" s="19" customFormat="true" ht="26.25" hidden="false" customHeight="true" outlineLevel="0" collapsed="false">
      <c r="A1653" s="11" t="n">
        <v>1646</v>
      </c>
      <c r="B1653" s="13" t="s">
        <v>3871</v>
      </c>
      <c r="C1653" s="45" t="s">
        <v>3872</v>
      </c>
      <c r="D1653" s="39" t="s">
        <v>3663</v>
      </c>
      <c r="E1653" s="15" t="n">
        <v>5</v>
      </c>
      <c r="F1653" s="16" t="s">
        <v>3839</v>
      </c>
      <c r="G1653" s="17"/>
      <c r="H1653" s="36" t="n">
        <f aca="false">E1653*G1653</f>
        <v>0</v>
      </c>
      <c r="I1653" s="16" t="s">
        <v>3840</v>
      </c>
    </row>
    <row r="1654" s="19" customFormat="true" ht="26.25" hidden="false" customHeight="true" outlineLevel="0" collapsed="false">
      <c r="A1654" s="11" t="n">
        <v>1647</v>
      </c>
      <c r="B1654" s="13" t="s">
        <v>3873</v>
      </c>
      <c r="C1654" s="45" t="s">
        <v>3874</v>
      </c>
      <c r="D1654" s="39" t="s">
        <v>3875</v>
      </c>
      <c r="E1654" s="15" t="n">
        <v>4</v>
      </c>
      <c r="F1654" s="16" t="s">
        <v>3839</v>
      </c>
      <c r="G1654" s="17"/>
      <c r="H1654" s="36" t="n">
        <f aca="false">E1654*G1654</f>
        <v>0</v>
      </c>
      <c r="I1654" s="16" t="s">
        <v>3840</v>
      </c>
    </row>
    <row r="1655" s="19" customFormat="true" ht="26.25" hidden="false" customHeight="true" outlineLevel="0" collapsed="false">
      <c r="A1655" s="11" t="n">
        <v>1648</v>
      </c>
      <c r="B1655" s="13" t="s">
        <v>3876</v>
      </c>
      <c r="C1655" s="45" t="s">
        <v>3877</v>
      </c>
      <c r="D1655" s="39" t="s">
        <v>51</v>
      </c>
      <c r="E1655" s="15" t="n">
        <v>7</v>
      </c>
      <c r="F1655" s="16" t="s">
        <v>3839</v>
      </c>
      <c r="G1655" s="17"/>
      <c r="H1655" s="36" t="n">
        <f aca="false">E1655*G1655</f>
        <v>0</v>
      </c>
      <c r="I1655" s="16" t="s">
        <v>3840</v>
      </c>
    </row>
    <row r="1656" s="19" customFormat="true" ht="26.25" hidden="false" customHeight="true" outlineLevel="0" collapsed="false">
      <c r="A1656" s="11" t="n">
        <v>1649</v>
      </c>
      <c r="B1656" s="13" t="s">
        <v>3878</v>
      </c>
      <c r="C1656" s="45" t="s">
        <v>3879</v>
      </c>
      <c r="D1656" s="39" t="s">
        <v>51</v>
      </c>
      <c r="E1656" s="15" t="n">
        <v>3</v>
      </c>
      <c r="F1656" s="16" t="s">
        <v>3839</v>
      </c>
      <c r="G1656" s="17"/>
      <c r="H1656" s="36" t="n">
        <f aca="false">E1656*G1656</f>
        <v>0</v>
      </c>
      <c r="I1656" s="16" t="s">
        <v>3840</v>
      </c>
    </row>
    <row r="1657" s="19" customFormat="true" ht="26.25" hidden="false" customHeight="true" outlineLevel="0" collapsed="false">
      <c r="A1657" s="11" t="n">
        <v>1650</v>
      </c>
      <c r="B1657" s="13" t="s">
        <v>3880</v>
      </c>
      <c r="C1657" s="45" t="s">
        <v>3881</v>
      </c>
      <c r="D1657" s="39" t="s">
        <v>3882</v>
      </c>
      <c r="E1657" s="15" t="n">
        <v>3</v>
      </c>
      <c r="F1657" s="16" t="s">
        <v>3839</v>
      </c>
      <c r="G1657" s="17"/>
      <c r="H1657" s="36" t="n">
        <f aca="false">E1657*G1657</f>
        <v>0</v>
      </c>
      <c r="I1657" s="16" t="s">
        <v>3840</v>
      </c>
    </row>
    <row r="1658" s="19" customFormat="true" ht="26.25" hidden="false" customHeight="true" outlineLevel="0" collapsed="false">
      <c r="A1658" s="11" t="n">
        <v>1651</v>
      </c>
      <c r="B1658" s="13" t="s">
        <v>3883</v>
      </c>
      <c r="C1658" s="45" t="s">
        <v>3884</v>
      </c>
      <c r="D1658" s="46" t="s">
        <v>3843</v>
      </c>
      <c r="E1658" s="15" t="n">
        <v>5</v>
      </c>
      <c r="F1658" s="16" t="s">
        <v>3839</v>
      </c>
      <c r="G1658" s="17"/>
      <c r="H1658" s="36" t="n">
        <f aca="false">E1658*G1658</f>
        <v>0</v>
      </c>
      <c r="I1658" s="16" t="s">
        <v>3840</v>
      </c>
    </row>
    <row r="1659" s="19" customFormat="true" ht="26.25" hidden="false" customHeight="true" outlineLevel="0" collapsed="false">
      <c r="A1659" s="11" t="n">
        <v>1652</v>
      </c>
      <c r="B1659" s="13" t="s">
        <v>3885</v>
      </c>
      <c r="C1659" s="45" t="s">
        <v>3886</v>
      </c>
      <c r="D1659" s="39" t="s">
        <v>3887</v>
      </c>
      <c r="E1659" s="15" t="n">
        <v>3</v>
      </c>
      <c r="F1659" s="16" t="s">
        <v>3839</v>
      </c>
      <c r="G1659" s="17"/>
      <c r="H1659" s="36" t="n">
        <f aca="false">E1659*G1659</f>
        <v>0</v>
      </c>
      <c r="I1659" s="16" t="s">
        <v>3840</v>
      </c>
    </row>
    <row r="1660" s="19" customFormat="true" ht="26.25" hidden="false" customHeight="true" outlineLevel="0" collapsed="false">
      <c r="A1660" s="11" t="n">
        <v>1653</v>
      </c>
      <c r="B1660" s="13" t="s">
        <v>3888</v>
      </c>
      <c r="C1660" s="45" t="s">
        <v>3889</v>
      </c>
      <c r="D1660" s="39" t="s">
        <v>3887</v>
      </c>
      <c r="E1660" s="15" t="n">
        <v>3</v>
      </c>
      <c r="F1660" s="16" t="s">
        <v>3839</v>
      </c>
      <c r="G1660" s="17"/>
      <c r="H1660" s="36" t="n">
        <f aca="false">E1660*G1660</f>
        <v>0</v>
      </c>
      <c r="I1660" s="16" t="s">
        <v>3840</v>
      </c>
    </row>
    <row r="1661" s="19" customFormat="true" ht="26.25" hidden="false" customHeight="true" outlineLevel="0" collapsed="false">
      <c r="A1661" s="11" t="n">
        <v>1654</v>
      </c>
      <c r="B1661" s="13" t="s">
        <v>3890</v>
      </c>
      <c r="C1661" s="45" t="s">
        <v>3891</v>
      </c>
      <c r="D1661" s="39" t="s">
        <v>3887</v>
      </c>
      <c r="E1661" s="15" t="n">
        <v>3</v>
      </c>
      <c r="F1661" s="16" t="s">
        <v>3839</v>
      </c>
      <c r="G1661" s="17"/>
      <c r="H1661" s="36" t="n">
        <f aca="false">E1661*G1661</f>
        <v>0</v>
      </c>
      <c r="I1661" s="16" t="s">
        <v>3840</v>
      </c>
    </row>
    <row r="1662" s="19" customFormat="true" ht="26.25" hidden="false" customHeight="true" outlineLevel="0" collapsed="false">
      <c r="A1662" s="11" t="n">
        <v>1655</v>
      </c>
      <c r="B1662" s="13" t="s">
        <v>3892</v>
      </c>
      <c r="C1662" s="45" t="s">
        <v>3893</v>
      </c>
      <c r="D1662" s="39" t="s">
        <v>3894</v>
      </c>
      <c r="E1662" s="15" t="n">
        <v>5</v>
      </c>
      <c r="F1662" s="16" t="s">
        <v>3839</v>
      </c>
      <c r="G1662" s="17"/>
      <c r="H1662" s="36" t="n">
        <f aca="false">E1662*G1662</f>
        <v>0</v>
      </c>
      <c r="I1662" s="16" t="s">
        <v>3840</v>
      </c>
    </row>
    <row r="1663" s="19" customFormat="true" ht="26.25" hidden="false" customHeight="true" outlineLevel="0" collapsed="false">
      <c r="A1663" s="11" t="n">
        <v>1656</v>
      </c>
      <c r="B1663" s="13" t="s">
        <v>3895</v>
      </c>
      <c r="C1663" s="45" t="s">
        <v>3896</v>
      </c>
      <c r="D1663" s="39" t="s">
        <v>3897</v>
      </c>
      <c r="E1663" s="15" t="n">
        <v>4</v>
      </c>
      <c r="F1663" s="16" t="s">
        <v>3839</v>
      </c>
      <c r="G1663" s="17"/>
      <c r="H1663" s="36" t="n">
        <f aca="false">E1663*G1663</f>
        <v>0</v>
      </c>
      <c r="I1663" s="16" t="s">
        <v>3840</v>
      </c>
    </row>
    <row r="1664" s="19" customFormat="true" ht="26.25" hidden="false" customHeight="true" outlineLevel="0" collapsed="false">
      <c r="A1664" s="11" t="n">
        <v>1657</v>
      </c>
      <c r="B1664" s="13" t="s">
        <v>3898</v>
      </c>
      <c r="C1664" s="45" t="s">
        <v>3899</v>
      </c>
      <c r="D1664" s="39" t="s">
        <v>3900</v>
      </c>
      <c r="E1664" s="15" t="n">
        <v>3</v>
      </c>
      <c r="F1664" s="16" t="s">
        <v>3839</v>
      </c>
      <c r="G1664" s="17"/>
      <c r="H1664" s="36" t="n">
        <f aca="false">E1664*G1664</f>
        <v>0</v>
      </c>
      <c r="I1664" s="16" t="s">
        <v>3840</v>
      </c>
    </row>
    <row r="1665" s="19" customFormat="true" ht="26.25" hidden="false" customHeight="true" outlineLevel="0" collapsed="false">
      <c r="A1665" s="11" t="n">
        <v>1658</v>
      </c>
      <c r="B1665" s="13" t="s">
        <v>3901</v>
      </c>
      <c r="C1665" s="45" t="s">
        <v>3902</v>
      </c>
      <c r="D1665" s="39" t="s">
        <v>3903</v>
      </c>
      <c r="E1665" s="15" t="n">
        <v>5</v>
      </c>
      <c r="F1665" s="16" t="s">
        <v>3839</v>
      </c>
      <c r="G1665" s="17"/>
      <c r="H1665" s="36" t="n">
        <f aca="false">E1665*G1665</f>
        <v>0</v>
      </c>
      <c r="I1665" s="16" t="s">
        <v>3840</v>
      </c>
    </row>
    <row r="1666" s="19" customFormat="true" ht="26.25" hidden="false" customHeight="true" outlineLevel="0" collapsed="false">
      <c r="A1666" s="11" t="n">
        <v>1659</v>
      </c>
      <c r="B1666" s="13" t="s">
        <v>3904</v>
      </c>
      <c r="C1666" s="45" t="s">
        <v>3905</v>
      </c>
      <c r="D1666" s="39" t="s">
        <v>3906</v>
      </c>
      <c r="E1666" s="15" t="n">
        <v>3</v>
      </c>
      <c r="F1666" s="16" t="s">
        <v>3839</v>
      </c>
      <c r="G1666" s="17"/>
      <c r="H1666" s="36" t="n">
        <f aca="false">E1666*G1666</f>
        <v>0</v>
      </c>
      <c r="I1666" s="16" t="s">
        <v>3840</v>
      </c>
    </row>
    <row r="1667" s="19" customFormat="true" ht="26.25" hidden="false" customHeight="true" outlineLevel="0" collapsed="false">
      <c r="A1667" s="11" t="n">
        <v>1660</v>
      </c>
      <c r="B1667" s="13" t="s">
        <v>1628</v>
      </c>
      <c r="C1667" s="45" t="s">
        <v>2103</v>
      </c>
      <c r="D1667" s="39" t="s">
        <v>3907</v>
      </c>
      <c r="E1667" s="15" t="n">
        <v>5</v>
      </c>
      <c r="F1667" s="16" t="s">
        <v>3839</v>
      </c>
      <c r="G1667" s="17"/>
      <c r="H1667" s="36" t="n">
        <f aca="false">E1667*G1667</f>
        <v>0</v>
      </c>
      <c r="I1667" s="16" t="s">
        <v>3840</v>
      </c>
    </row>
    <row r="1668" s="19" customFormat="true" ht="26.25" hidden="false" customHeight="true" outlineLevel="0" collapsed="false">
      <c r="A1668" s="11" t="n">
        <v>1661</v>
      </c>
      <c r="B1668" s="13" t="s">
        <v>3908</v>
      </c>
      <c r="C1668" s="45" t="s">
        <v>3909</v>
      </c>
      <c r="D1668" s="46" t="s">
        <v>3910</v>
      </c>
      <c r="E1668" s="15" t="n">
        <v>5</v>
      </c>
      <c r="F1668" s="16" t="s">
        <v>3839</v>
      </c>
      <c r="G1668" s="17"/>
      <c r="H1668" s="36" t="n">
        <f aca="false">E1668*G1668</f>
        <v>0</v>
      </c>
      <c r="I1668" s="16" t="s">
        <v>3840</v>
      </c>
    </row>
    <row r="1669" s="19" customFormat="true" ht="26.25" hidden="false" customHeight="true" outlineLevel="0" collapsed="false">
      <c r="A1669" s="11" t="n">
        <v>1662</v>
      </c>
      <c r="B1669" s="13" t="s">
        <v>3911</v>
      </c>
      <c r="C1669" s="45" t="s">
        <v>3912</v>
      </c>
      <c r="D1669" s="39" t="s">
        <v>3913</v>
      </c>
      <c r="E1669" s="15" t="n">
        <v>5</v>
      </c>
      <c r="F1669" s="16" t="s">
        <v>3839</v>
      </c>
      <c r="G1669" s="17"/>
      <c r="H1669" s="36" t="n">
        <f aca="false">E1669*G1669</f>
        <v>0</v>
      </c>
      <c r="I1669" s="16" t="s">
        <v>3840</v>
      </c>
    </row>
    <row r="1670" s="19" customFormat="true" ht="26.25" hidden="false" customHeight="true" outlineLevel="0" collapsed="false">
      <c r="A1670" s="11" t="n">
        <v>1663</v>
      </c>
      <c r="B1670" s="13" t="s">
        <v>3914</v>
      </c>
      <c r="C1670" s="45" t="s">
        <v>3915</v>
      </c>
      <c r="D1670" s="46" t="s">
        <v>3916</v>
      </c>
      <c r="E1670" s="15" t="n">
        <v>5</v>
      </c>
      <c r="F1670" s="16" t="s">
        <v>3839</v>
      </c>
      <c r="G1670" s="17"/>
      <c r="H1670" s="36" t="n">
        <f aca="false">E1670*G1670</f>
        <v>0</v>
      </c>
      <c r="I1670" s="16" t="s">
        <v>3840</v>
      </c>
    </row>
    <row r="1671" s="19" customFormat="true" ht="26.25" hidden="false" customHeight="true" outlineLevel="0" collapsed="false">
      <c r="A1671" s="11" t="n">
        <v>1664</v>
      </c>
      <c r="B1671" s="13" t="s">
        <v>1386</v>
      </c>
      <c r="C1671" s="45" t="s">
        <v>2804</v>
      </c>
      <c r="D1671" s="39" t="s">
        <v>3917</v>
      </c>
      <c r="E1671" s="15" t="n">
        <v>10</v>
      </c>
      <c r="F1671" s="16" t="s">
        <v>3839</v>
      </c>
      <c r="G1671" s="17"/>
      <c r="H1671" s="36" t="n">
        <f aca="false">E1671*G1671</f>
        <v>0</v>
      </c>
      <c r="I1671" s="16" t="s">
        <v>3840</v>
      </c>
    </row>
    <row r="1672" s="19" customFormat="true" ht="26.25" hidden="false" customHeight="true" outlineLevel="0" collapsed="false">
      <c r="A1672" s="11" t="n">
        <v>1665</v>
      </c>
      <c r="B1672" s="13" t="s">
        <v>3918</v>
      </c>
      <c r="C1672" s="45" t="s">
        <v>3919</v>
      </c>
      <c r="D1672" s="39" t="s">
        <v>18</v>
      </c>
      <c r="E1672" s="15" t="n">
        <v>2</v>
      </c>
      <c r="F1672" s="16" t="s">
        <v>3839</v>
      </c>
      <c r="G1672" s="17"/>
      <c r="H1672" s="36" t="n">
        <f aca="false">E1672*G1672</f>
        <v>0</v>
      </c>
      <c r="I1672" s="16" t="s">
        <v>3840</v>
      </c>
    </row>
    <row r="1673" s="19" customFormat="true" ht="26.25" hidden="false" customHeight="true" outlineLevel="0" collapsed="false">
      <c r="A1673" s="11" t="n">
        <v>1666</v>
      </c>
      <c r="B1673" s="13" t="s">
        <v>3920</v>
      </c>
      <c r="C1673" s="45" t="s">
        <v>3921</v>
      </c>
      <c r="D1673" s="39"/>
      <c r="E1673" s="15" t="n">
        <v>3</v>
      </c>
      <c r="F1673" s="16" t="s">
        <v>3839</v>
      </c>
      <c r="G1673" s="17"/>
      <c r="H1673" s="36" t="n">
        <f aca="false">E1673*G1673</f>
        <v>0</v>
      </c>
      <c r="I1673" s="16" t="s">
        <v>3840</v>
      </c>
    </row>
    <row r="1674" s="19" customFormat="true" ht="26.25" hidden="false" customHeight="true" outlineLevel="0" collapsed="false">
      <c r="A1674" s="11" t="n">
        <v>1667</v>
      </c>
      <c r="B1674" s="13" t="s">
        <v>3922</v>
      </c>
      <c r="C1674" s="45" t="s">
        <v>3923</v>
      </c>
      <c r="D1674" s="39" t="s">
        <v>481</v>
      </c>
      <c r="E1674" s="15" t="n">
        <v>2</v>
      </c>
      <c r="F1674" s="16" t="s">
        <v>3839</v>
      </c>
      <c r="G1674" s="17"/>
      <c r="H1674" s="36" t="n">
        <f aca="false">E1674*G1674</f>
        <v>0</v>
      </c>
      <c r="I1674" s="16" t="s">
        <v>3840</v>
      </c>
    </row>
    <row r="1675" s="19" customFormat="true" ht="26.25" hidden="false" customHeight="true" outlineLevel="0" collapsed="false">
      <c r="A1675" s="11" t="n">
        <v>1668</v>
      </c>
      <c r="B1675" s="13" t="s">
        <v>3924</v>
      </c>
      <c r="C1675" s="45" t="s">
        <v>3925</v>
      </c>
      <c r="D1675" s="39" t="s">
        <v>2795</v>
      </c>
      <c r="E1675" s="15" t="n">
        <v>5</v>
      </c>
      <c r="F1675" s="16" t="s">
        <v>3839</v>
      </c>
      <c r="G1675" s="17"/>
      <c r="H1675" s="36" t="n">
        <f aca="false">E1675*G1675</f>
        <v>0</v>
      </c>
      <c r="I1675" s="16" t="s">
        <v>3840</v>
      </c>
    </row>
    <row r="1676" s="19" customFormat="true" ht="26.25" hidden="false" customHeight="true" outlineLevel="0" collapsed="false">
      <c r="A1676" s="11" t="n">
        <v>1669</v>
      </c>
      <c r="B1676" s="13" t="s">
        <v>3926</v>
      </c>
      <c r="C1676" s="45" t="s">
        <v>3927</v>
      </c>
      <c r="D1676" s="39" t="s">
        <v>3882</v>
      </c>
      <c r="E1676" s="15" t="n">
        <v>3</v>
      </c>
      <c r="F1676" s="16" t="s">
        <v>3839</v>
      </c>
      <c r="G1676" s="17"/>
      <c r="H1676" s="36" t="n">
        <f aca="false">E1676*G1676</f>
        <v>0</v>
      </c>
      <c r="I1676" s="16" t="s">
        <v>3840</v>
      </c>
    </row>
    <row r="1677" s="19" customFormat="true" ht="26.25" hidden="false" customHeight="true" outlineLevel="0" collapsed="false">
      <c r="A1677" s="11" t="n">
        <v>1670</v>
      </c>
      <c r="B1677" s="13" t="s">
        <v>3928</v>
      </c>
      <c r="C1677" s="45" t="s">
        <v>3929</v>
      </c>
      <c r="D1677" s="39" t="s">
        <v>3882</v>
      </c>
      <c r="E1677" s="15" t="n">
        <v>3</v>
      </c>
      <c r="F1677" s="16" t="s">
        <v>3839</v>
      </c>
      <c r="G1677" s="17"/>
      <c r="H1677" s="36" t="n">
        <f aca="false">E1677*G1677</f>
        <v>0</v>
      </c>
      <c r="I1677" s="16" t="s">
        <v>3840</v>
      </c>
    </row>
    <row r="1678" s="19" customFormat="true" ht="26.25" hidden="false" customHeight="true" outlineLevel="0" collapsed="false">
      <c r="A1678" s="11" t="n">
        <v>1671</v>
      </c>
      <c r="B1678" s="13" t="s">
        <v>3930</v>
      </c>
      <c r="C1678" s="45" t="s">
        <v>3931</v>
      </c>
      <c r="D1678" s="39" t="s">
        <v>3932</v>
      </c>
      <c r="E1678" s="15" t="n">
        <v>5</v>
      </c>
      <c r="F1678" s="16" t="s">
        <v>3839</v>
      </c>
      <c r="G1678" s="17"/>
      <c r="H1678" s="36" t="n">
        <f aca="false">E1678*G1678</f>
        <v>0</v>
      </c>
      <c r="I1678" s="16" t="s">
        <v>3840</v>
      </c>
    </row>
    <row r="1679" s="19" customFormat="true" ht="26.25" hidden="false" customHeight="true" outlineLevel="0" collapsed="false">
      <c r="A1679" s="11" t="n">
        <v>1672</v>
      </c>
      <c r="B1679" s="13" t="s">
        <v>3933</v>
      </c>
      <c r="C1679" s="45" t="s">
        <v>3934</v>
      </c>
      <c r="D1679" s="39" t="s">
        <v>3935</v>
      </c>
      <c r="E1679" s="15" t="n">
        <v>5</v>
      </c>
      <c r="F1679" s="16" t="s">
        <v>3839</v>
      </c>
      <c r="G1679" s="17"/>
      <c r="H1679" s="36" t="n">
        <f aca="false">E1679*G1679</f>
        <v>0</v>
      </c>
      <c r="I1679" s="16" t="s">
        <v>3840</v>
      </c>
    </row>
    <row r="1680" s="19" customFormat="true" ht="26.25" hidden="false" customHeight="true" outlineLevel="0" collapsed="false">
      <c r="A1680" s="11" t="n">
        <v>1673</v>
      </c>
      <c r="B1680" s="13" t="s">
        <v>3936</v>
      </c>
      <c r="C1680" s="45" t="s">
        <v>3937</v>
      </c>
      <c r="D1680" s="39" t="s">
        <v>3938</v>
      </c>
      <c r="E1680" s="15" t="n">
        <v>5</v>
      </c>
      <c r="F1680" s="16" t="s">
        <v>3839</v>
      </c>
      <c r="G1680" s="17"/>
      <c r="H1680" s="36" t="n">
        <f aca="false">E1680*G1680</f>
        <v>0</v>
      </c>
      <c r="I1680" s="16" t="s">
        <v>3840</v>
      </c>
    </row>
    <row r="1681" s="19" customFormat="true" ht="26.25" hidden="false" customHeight="true" outlineLevel="0" collapsed="false">
      <c r="A1681" s="11" t="n">
        <v>1674</v>
      </c>
      <c r="B1681" s="13" t="s">
        <v>3939</v>
      </c>
      <c r="C1681" s="45" t="s">
        <v>3940</v>
      </c>
      <c r="D1681" s="39" t="s">
        <v>3651</v>
      </c>
      <c r="E1681" s="15" t="n">
        <v>5</v>
      </c>
      <c r="F1681" s="16" t="s">
        <v>3839</v>
      </c>
      <c r="G1681" s="17"/>
      <c r="H1681" s="36" t="n">
        <f aca="false">E1681*G1681</f>
        <v>0</v>
      </c>
      <c r="I1681" s="16" t="s">
        <v>3840</v>
      </c>
    </row>
    <row r="1682" s="19" customFormat="true" ht="26.25" hidden="false" customHeight="true" outlineLevel="0" collapsed="false">
      <c r="A1682" s="11" t="n">
        <v>1675</v>
      </c>
      <c r="B1682" s="13" t="s">
        <v>1474</v>
      </c>
      <c r="C1682" s="45" t="s">
        <v>3941</v>
      </c>
      <c r="D1682" s="39" t="s">
        <v>3942</v>
      </c>
      <c r="E1682" s="15" t="n">
        <v>3</v>
      </c>
      <c r="F1682" s="16" t="s">
        <v>3839</v>
      </c>
      <c r="G1682" s="17"/>
      <c r="H1682" s="36" t="n">
        <f aca="false">E1682*G1682</f>
        <v>0</v>
      </c>
      <c r="I1682" s="16" t="s">
        <v>3840</v>
      </c>
    </row>
    <row r="1683" s="19" customFormat="true" ht="26.25" hidden="false" customHeight="true" outlineLevel="0" collapsed="false">
      <c r="A1683" s="11" t="n">
        <v>1676</v>
      </c>
      <c r="B1683" s="13" t="s">
        <v>3943</v>
      </c>
      <c r="C1683" s="45" t="s">
        <v>3944</v>
      </c>
      <c r="D1683" s="39" t="s">
        <v>3859</v>
      </c>
      <c r="E1683" s="15" t="n">
        <v>5</v>
      </c>
      <c r="F1683" s="16" t="s">
        <v>3839</v>
      </c>
      <c r="G1683" s="17"/>
      <c r="H1683" s="36" t="n">
        <f aca="false">E1683*G1683</f>
        <v>0</v>
      </c>
      <c r="I1683" s="16" t="s">
        <v>3840</v>
      </c>
    </row>
    <row r="1684" s="19" customFormat="true" ht="26.25" hidden="false" customHeight="true" outlineLevel="0" collapsed="false">
      <c r="A1684" s="11" t="n">
        <v>1677</v>
      </c>
      <c r="B1684" s="13" t="s">
        <v>3945</v>
      </c>
      <c r="C1684" s="45" t="s">
        <v>3946</v>
      </c>
      <c r="D1684" s="46" t="s">
        <v>3843</v>
      </c>
      <c r="E1684" s="15" t="n">
        <v>5</v>
      </c>
      <c r="F1684" s="16" t="s">
        <v>3839</v>
      </c>
      <c r="G1684" s="17"/>
      <c r="H1684" s="36" t="n">
        <f aca="false">E1684*G1684</f>
        <v>0</v>
      </c>
      <c r="I1684" s="16" t="s">
        <v>3840</v>
      </c>
    </row>
    <row r="1685" s="19" customFormat="true" ht="26.25" hidden="false" customHeight="true" outlineLevel="0" collapsed="false">
      <c r="A1685" s="11" t="n">
        <v>1678</v>
      </c>
      <c r="B1685" s="13" t="s">
        <v>3947</v>
      </c>
      <c r="C1685" s="45" t="s">
        <v>3948</v>
      </c>
      <c r="D1685" s="39" t="s">
        <v>3894</v>
      </c>
      <c r="E1685" s="15" t="n">
        <v>7</v>
      </c>
      <c r="F1685" s="16" t="s">
        <v>3839</v>
      </c>
      <c r="G1685" s="17"/>
      <c r="H1685" s="36" t="n">
        <f aca="false">E1685*G1685</f>
        <v>0</v>
      </c>
      <c r="I1685" s="16" t="s">
        <v>3840</v>
      </c>
    </row>
    <row r="1686" s="19" customFormat="true" ht="26.25" hidden="false" customHeight="true" outlineLevel="0" collapsed="false">
      <c r="A1686" s="11" t="n">
        <v>1679</v>
      </c>
      <c r="B1686" s="13" t="s">
        <v>3949</v>
      </c>
      <c r="C1686" s="45" t="s">
        <v>3950</v>
      </c>
      <c r="D1686" s="46" t="s">
        <v>3843</v>
      </c>
      <c r="E1686" s="15" t="n">
        <v>5</v>
      </c>
      <c r="F1686" s="16" t="s">
        <v>3839</v>
      </c>
      <c r="G1686" s="17"/>
      <c r="H1686" s="36" t="n">
        <f aca="false">E1686*G1686</f>
        <v>0</v>
      </c>
      <c r="I1686" s="16" t="s">
        <v>3840</v>
      </c>
    </row>
    <row r="1687" s="19" customFormat="true" ht="26.25" hidden="false" customHeight="true" outlineLevel="0" collapsed="false">
      <c r="A1687" s="11" t="n">
        <v>1680</v>
      </c>
      <c r="B1687" s="13" t="s">
        <v>3951</v>
      </c>
      <c r="C1687" s="45" t="s">
        <v>3952</v>
      </c>
      <c r="D1687" s="39" t="s">
        <v>3953</v>
      </c>
      <c r="E1687" s="15" t="n">
        <v>5</v>
      </c>
      <c r="F1687" s="16" t="s">
        <v>3839</v>
      </c>
      <c r="G1687" s="17"/>
      <c r="H1687" s="36" t="n">
        <f aca="false">E1687*G1687</f>
        <v>0</v>
      </c>
      <c r="I1687" s="16" t="s">
        <v>3840</v>
      </c>
    </row>
    <row r="1688" s="19" customFormat="true" ht="26.25" hidden="false" customHeight="true" outlineLevel="0" collapsed="false">
      <c r="A1688" s="11" t="n">
        <v>1681</v>
      </c>
      <c r="B1688" s="13" t="s">
        <v>3954</v>
      </c>
      <c r="C1688" s="45" t="s">
        <v>3955</v>
      </c>
      <c r="D1688" s="46" t="s">
        <v>1885</v>
      </c>
      <c r="E1688" s="15" t="n">
        <v>3</v>
      </c>
      <c r="F1688" s="16" t="s">
        <v>3839</v>
      </c>
      <c r="G1688" s="17"/>
      <c r="H1688" s="36" t="n">
        <f aca="false">E1688*G1688</f>
        <v>0</v>
      </c>
      <c r="I1688" s="16" t="s">
        <v>3840</v>
      </c>
    </row>
    <row r="1689" s="19" customFormat="true" ht="26.25" hidden="false" customHeight="true" outlineLevel="0" collapsed="false">
      <c r="A1689" s="11" t="n">
        <v>1682</v>
      </c>
      <c r="B1689" s="13" t="s">
        <v>3956</v>
      </c>
      <c r="C1689" s="45" t="s">
        <v>3957</v>
      </c>
      <c r="D1689" s="39" t="s">
        <v>3958</v>
      </c>
      <c r="E1689" s="15" t="n">
        <v>5</v>
      </c>
      <c r="F1689" s="16" t="s">
        <v>3839</v>
      </c>
      <c r="G1689" s="17"/>
      <c r="H1689" s="36" t="n">
        <f aca="false">E1689*G1689</f>
        <v>0</v>
      </c>
      <c r="I1689" s="16" t="s">
        <v>3840</v>
      </c>
    </row>
    <row r="1690" s="19" customFormat="true" ht="26.25" hidden="false" customHeight="true" outlineLevel="0" collapsed="false">
      <c r="A1690" s="11" t="n">
        <v>1683</v>
      </c>
      <c r="B1690" s="13" t="s">
        <v>3959</v>
      </c>
      <c r="C1690" s="45" t="s">
        <v>3960</v>
      </c>
      <c r="D1690" s="39" t="s">
        <v>1885</v>
      </c>
      <c r="E1690" s="15" t="n">
        <v>2</v>
      </c>
      <c r="F1690" s="16" t="s">
        <v>3839</v>
      </c>
      <c r="G1690" s="17"/>
      <c r="H1690" s="36" t="n">
        <f aca="false">E1690*G1690</f>
        <v>0</v>
      </c>
      <c r="I1690" s="16" t="s">
        <v>3840</v>
      </c>
    </row>
    <row r="1691" s="19" customFormat="true" ht="26.25" hidden="false" customHeight="true" outlineLevel="0" collapsed="false">
      <c r="A1691" s="11" t="n">
        <v>1684</v>
      </c>
      <c r="B1691" s="13" t="s">
        <v>3961</v>
      </c>
      <c r="C1691" s="45" t="s">
        <v>3962</v>
      </c>
      <c r="D1691" s="39" t="s">
        <v>3963</v>
      </c>
      <c r="E1691" s="15" t="n">
        <v>2</v>
      </c>
      <c r="F1691" s="16" t="s">
        <v>3839</v>
      </c>
      <c r="G1691" s="17"/>
      <c r="H1691" s="36" t="n">
        <f aca="false">E1691*G1691</f>
        <v>0</v>
      </c>
      <c r="I1691" s="16" t="s">
        <v>3840</v>
      </c>
    </row>
    <row r="1692" s="19" customFormat="true" ht="26.25" hidden="false" customHeight="true" outlineLevel="0" collapsed="false">
      <c r="A1692" s="11" t="n">
        <v>1685</v>
      </c>
      <c r="B1692" s="13" t="s">
        <v>3964</v>
      </c>
      <c r="C1692" s="45" t="s">
        <v>3965</v>
      </c>
      <c r="D1692" s="39" t="s">
        <v>3963</v>
      </c>
      <c r="E1692" s="15" t="n">
        <v>2</v>
      </c>
      <c r="F1692" s="16" t="s">
        <v>3839</v>
      </c>
      <c r="G1692" s="17"/>
      <c r="H1692" s="36" t="n">
        <f aca="false">E1692*G1692</f>
        <v>0</v>
      </c>
      <c r="I1692" s="16" t="s">
        <v>3840</v>
      </c>
    </row>
    <row r="1693" s="19" customFormat="true" ht="26.25" hidden="false" customHeight="true" outlineLevel="0" collapsed="false">
      <c r="A1693" s="11" t="n">
        <v>1686</v>
      </c>
      <c r="B1693" s="13" t="s">
        <v>3966</v>
      </c>
      <c r="C1693" s="45" t="s">
        <v>3967</v>
      </c>
      <c r="D1693" s="39" t="s">
        <v>1534</v>
      </c>
      <c r="E1693" s="15" t="n">
        <v>5</v>
      </c>
      <c r="F1693" s="16" t="s">
        <v>3839</v>
      </c>
      <c r="G1693" s="17"/>
      <c r="H1693" s="36" t="n">
        <f aca="false">E1693*G1693</f>
        <v>0</v>
      </c>
      <c r="I1693" s="16" t="s">
        <v>3840</v>
      </c>
    </row>
    <row r="1694" s="19" customFormat="true" ht="26.25" hidden="false" customHeight="true" outlineLevel="0" collapsed="false">
      <c r="A1694" s="11" t="n">
        <v>1687</v>
      </c>
      <c r="B1694" s="13" t="s">
        <v>3968</v>
      </c>
      <c r="C1694" s="45" t="s">
        <v>3969</v>
      </c>
      <c r="D1694" s="39" t="s">
        <v>3970</v>
      </c>
      <c r="E1694" s="15" t="n">
        <v>5</v>
      </c>
      <c r="F1694" s="16" t="s">
        <v>3839</v>
      </c>
      <c r="G1694" s="17"/>
      <c r="H1694" s="36" t="n">
        <f aca="false">E1694*G1694</f>
        <v>0</v>
      </c>
      <c r="I1694" s="16" t="s">
        <v>3840</v>
      </c>
    </row>
    <row r="1695" s="19" customFormat="true" ht="26.25" hidden="false" customHeight="true" outlineLevel="0" collapsed="false">
      <c r="A1695" s="11" t="n">
        <v>1688</v>
      </c>
      <c r="B1695" s="13" t="s">
        <v>3971</v>
      </c>
      <c r="C1695" s="45" t="s">
        <v>3972</v>
      </c>
      <c r="D1695" s="46" t="s">
        <v>3843</v>
      </c>
      <c r="E1695" s="15" t="n">
        <v>5</v>
      </c>
      <c r="F1695" s="16" t="s">
        <v>3839</v>
      </c>
      <c r="G1695" s="17"/>
      <c r="H1695" s="36" t="n">
        <f aca="false">E1695*G1695</f>
        <v>0</v>
      </c>
      <c r="I1695" s="16" t="s">
        <v>3840</v>
      </c>
    </row>
    <row r="1696" s="19" customFormat="true" ht="26.25" hidden="false" customHeight="true" outlineLevel="0" collapsed="false">
      <c r="A1696" s="11" t="n">
        <v>1689</v>
      </c>
      <c r="B1696" s="13" t="s">
        <v>3973</v>
      </c>
      <c r="C1696" s="45" t="s">
        <v>3974</v>
      </c>
      <c r="D1696" s="46" t="s">
        <v>3843</v>
      </c>
      <c r="E1696" s="15" t="n">
        <v>5</v>
      </c>
      <c r="F1696" s="16" t="s">
        <v>3839</v>
      </c>
      <c r="G1696" s="17"/>
      <c r="H1696" s="36" t="n">
        <f aca="false">E1696*G1696</f>
        <v>0</v>
      </c>
      <c r="I1696" s="16" t="s">
        <v>3840</v>
      </c>
    </row>
    <row r="1697" s="19" customFormat="true" ht="26.25" hidden="false" customHeight="true" outlineLevel="0" collapsed="false">
      <c r="A1697" s="11" t="n">
        <v>1690</v>
      </c>
      <c r="B1697" s="13" t="s">
        <v>3975</v>
      </c>
      <c r="C1697" s="45" t="s">
        <v>3976</v>
      </c>
      <c r="D1697" s="39" t="s">
        <v>2775</v>
      </c>
      <c r="E1697" s="15" t="n">
        <v>4</v>
      </c>
      <c r="F1697" s="16" t="s">
        <v>3839</v>
      </c>
      <c r="G1697" s="17"/>
      <c r="H1697" s="36" t="n">
        <f aca="false">E1697*G1697</f>
        <v>0</v>
      </c>
      <c r="I1697" s="16" t="s">
        <v>3840</v>
      </c>
    </row>
    <row r="1698" s="19" customFormat="true" ht="26.25" hidden="false" customHeight="true" outlineLevel="0" collapsed="false">
      <c r="A1698" s="11" t="n">
        <v>1691</v>
      </c>
      <c r="B1698" s="13" t="s">
        <v>3977</v>
      </c>
      <c r="C1698" s="45" t="s">
        <v>3978</v>
      </c>
      <c r="D1698" s="39" t="s">
        <v>3979</v>
      </c>
      <c r="E1698" s="15" t="n">
        <v>2</v>
      </c>
      <c r="F1698" s="16" t="s">
        <v>3839</v>
      </c>
      <c r="G1698" s="17"/>
      <c r="H1698" s="36" t="n">
        <f aca="false">E1698*G1698</f>
        <v>0</v>
      </c>
      <c r="I1698" s="16" t="s">
        <v>3840</v>
      </c>
    </row>
    <row r="1699" s="19" customFormat="true" ht="26.25" hidden="false" customHeight="true" outlineLevel="0" collapsed="false">
      <c r="A1699" s="11" t="n">
        <v>1692</v>
      </c>
      <c r="B1699" s="13" t="s">
        <v>3980</v>
      </c>
      <c r="C1699" s="45" t="s">
        <v>3981</v>
      </c>
      <c r="D1699" s="39" t="s">
        <v>3979</v>
      </c>
      <c r="E1699" s="15" t="n">
        <v>7</v>
      </c>
      <c r="F1699" s="16" t="s">
        <v>3839</v>
      </c>
      <c r="G1699" s="17"/>
      <c r="H1699" s="36" t="n">
        <f aca="false">E1699*G1699</f>
        <v>0</v>
      </c>
      <c r="I1699" s="16" t="s">
        <v>3840</v>
      </c>
    </row>
    <row r="1700" s="19" customFormat="true" ht="26.25" hidden="false" customHeight="true" outlineLevel="0" collapsed="false">
      <c r="A1700" s="11" t="n">
        <v>1693</v>
      </c>
      <c r="B1700" s="13" t="s">
        <v>3982</v>
      </c>
      <c r="C1700" s="45" t="s">
        <v>3983</v>
      </c>
      <c r="D1700" s="39" t="s">
        <v>3958</v>
      </c>
      <c r="E1700" s="15" t="n">
        <v>5</v>
      </c>
      <c r="F1700" s="16" t="s">
        <v>3839</v>
      </c>
      <c r="G1700" s="17"/>
      <c r="H1700" s="36" t="n">
        <f aca="false">E1700*G1700</f>
        <v>0</v>
      </c>
      <c r="I1700" s="16" t="s">
        <v>3840</v>
      </c>
    </row>
    <row r="1701" s="19" customFormat="true" ht="26.25" hidden="false" customHeight="true" outlineLevel="0" collapsed="false">
      <c r="A1701" s="11" t="n">
        <v>1694</v>
      </c>
      <c r="B1701" s="13" t="s">
        <v>3984</v>
      </c>
      <c r="C1701" s="45" t="s">
        <v>3985</v>
      </c>
      <c r="D1701" s="39" t="s">
        <v>1625</v>
      </c>
      <c r="E1701" s="15" t="n">
        <v>5</v>
      </c>
      <c r="F1701" s="16" t="s">
        <v>3839</v>
      </c>
      <c r="G1701" s="17"/>
      <c r="H1701" s="36" t="n">
        <f aca="false">E1701*G1701</f>
        <v>0</v>
      </c>
      <c r="I1701" s="16" t="s">
        <v>3840</v>
      </c>
    </row>
    <row r="1702" s="19" customFormat="true" ht="26.25" hidden="false" customHeight="true" outlineLevel="0" collapsed="false">
      <c r="A1702" s="11" t="n">
        <v>1695</v>
      </c>
      <c r="B1702" s="13" t="s">
        <v>57</v>
      </c>
      <c r="C1702" s="45" t="s">
        <v>3636</v>
      </c>
      <c r="D1702" s="39" t="s">
        <v>59</v>
      </c>
      <c r="E1702" s="15" t="n">
        <v>6</v>
      </c>
      <c r="F1702" s="16" t="s">
        <v>3839</v>
      </c>
      <c r="G1702" s="17"/>
      <c r="H1702" s="36" t="n">
        <f aca="false">E1702*G1702</f>
        <v>0</v>
      </c>
      <c r="I1702" s="16" t="s">
        <v>3840</v>
      </c>
    </row>
    <row r="1703" s="19" customFormat="true" ht="26.25" hidden="false" customHeight="true" outlineLevel="0" collapsed="false">
      <c r="A1703" s="11" t="n">
        <v>1696</v>
      </c>
      <c r="B1703" s="13" t="s">
        <v>3986</v>
      </c>
      <c r="C1703" s="45" t="s">
        <v>3987</v>
      </c>
      <c r="D1703" s="39" t="s">
        <v>3988</v>
      </c>
      <c r="E1703" s="15" t="n">
        <v>5</v>
      </c>
      <c r="F1703" s="16" t="s">
        <v>3839</v>
      </c>
      <c r="G1703" s="17"/>
      <c r="H1703" s="36" t="n">
        <f aca="false">E1703*G1703</f>
        <v>0</v>
      </c>
      <c r="I1703" s="16" t="s">
        <v>3840</v>
      </c>
    </row>
    <row r="1704" s="19" customFormat="true" ht="26.25" hidden="false" customHeight="true" outlineLevel="0" collapsed="false">
      <c r="A1704" s="11" t="n">
        <v>1697</v>
      </c>
      <c r="B1704" s="13" t="s">
        <v>3989</v>
      </c>
      <c r="C1704" s="45" t="s">
        <v>3990</v>
      </c>
      <c r="D1704" s="39" t="s">
        <v>3991</v>
      </c>
      <c r="E1704" s="15" t="n">
        <v>5</v>
      </c>
      <c r="F1704" s="16" t="s">
        <v>3839</v>
      </c>
      <c r="G1704" s="17"/>
      <c r="H1704" s="36" t="n">
        <f aca="false">E1704*G1704</f>
        <v>0</v>
      </c>
      <c r="I1704" s="16" t="s">
        <v>3840</v>
      </c>
    </row>
    <row r="1705" s="19" customFormat="true" ht="26.25" hidden="false" customHeight="true" outlineLevel="0" collapsed="false">
      <c r="A1705" s="11" t="n">
        <v>1698</v>
      </c>
      <c r="B1705" s="13" t="s">
        <v>1154</v>
      </c>
      <c r="C1705" s="45" t="s">
        <v>3992</v>
      </c>
      <c r="D1705" s="39" t="s">
        <v>3856</v>
      </c>
      <c r="E1705" s="15" t="n">
        <v>5</v>
      </c>
      <c r="F1705" s="16" t="s">
        <v>3839</v>
      </c>
      <c r="G1705" s="17"/>
      <c r="H1705" s="36" t="n">
        <f aca="false">E1705*G1705</f>
        <v>0</v>
      </c>
      <c r="I1705" s="16" t="s">
        <v>3840</v>
      </c>
    </row>
    <row r="1706" s="19" customFormat="true" ht="26.25" hidden="false" customHeight="true" outlineLevel="0" collapsed="false">
      <c r="A1706" s="11" t="n">
        <v>1699</v>
      </c>
      <c r="B1706" s="13" t="s">
        <v>3993</v>
      </c>
      <c r="C1706" s="45" t="s">
        <v>3994</v>
      </c>
      <c r="D1706" s="39" t="s">
        <v>3995</v>
      </c>
      <c r="E1706" s="15" t="n">
        <v>3</v>
      </c>
      <c r="F1706" s="16" t="s">
        <v>3839</v>
      </c>
      <c r="G1706" s="17"/>
      <c r="H1706" s="36" t="n">
        <f aca="false">E1706*G1706</f>
        <v>0</v>
      </c>
      <c r="I1706" s="16" t="s">
        <v>3840</v>
      </c>
    </row>
    <row r="1707" s="19" customFormat="true" ht="26.25" hidden="false" customHeight="true" outlineLevel="0" collapsed="false">
      <c r="A1707" s="11" t="n">
        <v>1700</v>
      </c>
      <c r="B1707" s="13" t="s">
        <v>3996</v>
      </c>
      <c r="C1707" s="45" t="s">
        <v>3997</v>
      </c>
      <c r="D1707" s="39" t="s">
        <v>3998</v>
      </c>
      <c r="E1707" s="15" t="n">
        <v>4</v>
      </c>
      <c r="F1707" s="16" t="s">
        <v>3839</v>
      </c>
      <c r="G1707" s="17"/>
      <c r="H1707" s="36" t="n">
        <f aca="false">E1707*G1707</f>
        <v>0</v>
      </c>
      <c r="I1707" s="16" t="s">
        <v>3840</v>
      </c>
    </row>
    <row r="1708" s="19" customFormat="true" ht="26.25" hidden="false" customHeight="true" outlineLevel="0" collapsed="false">
      <c r="A1708" s="11" t="n">
        <v>1701</v>
      </c>
      <c r="B1708" s="13" t="s">
        <v>3999</v>
      </c>
      <c r="C1708" s="45" t="s">
        <v>4000</v>
      </c>
      <c r="D1708" s="46" t="s">
        <v>1534</v>
      </c>
      <c r="E1708" s="15" t="n">
        <v>3</v>
      </c>
      <c r="F1708" s="16" t="s">
        <v>3839</v>
      </c>
      <c r="G1708" s="17"/>
      <c r="H1708" s="36" t="n">
        <f aca="false">E1708*G1708</f>
        <v>0</v>
      </c>
      <c r="I1708" s="16" t="s">
        <v>3840</v>
      </c>
    </row>
    <row r="1709" s="19" customFormat="true" ht="26.25" hidden="false" customHeight="true" outlineLevel="0" collapsed="false">
      <c r="A1709" s="11" t="n">
        <v>1702</v>
      </c>
      <c r="B1709" s="13" t="s">
        <v>4001</v>
      </c>
      <c r="C1709" s="45" t="s">
        <v>4002</v>
      </c>
      <c r="D1709" s="39" t="s">
        <v>4003</v>
      </c>
      <c r="E1709" s="15" t="n">
        <v>5</v>
      </c>
      <c r="F1709" s="16" t="s">
        <v>3839</v>
      </c>
      <c r="G1709" s="17"/>
      <c r="H1709" s="36" t="n">
        <f aca="false">E1709*G1709</f>
        <v>0</v>
      </c>
      <c r="I1709" s="16" t="s">
        <v>3840</v>
      </c>
    </row>
    <row r="1710" s="19" customFormat="true" ht="26.25" hidden="false" customHeight="true" outlineLevel="0" collapsed="false">
      <c r="A1710" s="11" t="n">
        <v>1703</v>
      </c>
      <c r="B1710" s="13" t="s">
        <v>4004</v>
      </c>
      <c r="C1710" s="45" t="s">
        <v>4005</v>
      </c>
      <c r="D1710" s="39" t="s">
        <v>3910</v>
      </c>
      <c r="E1710" s="15" t="n">
        <v>5</v>
      </c>
      <c r="F1710" s="16" t="s">
        <v>3839</v>
      </c>
      <c r="G1710" s="17"/>
      <c r="H1710" s="36" t="n">
        <f aca="false">E1710*G1710</f>
        <v>0</v>
      </c>
      <c r="I1710" s="16" t="s">
        <v>3840</v>
      </c>
    </row>
    <row r="1711" s="19" customFormat="true" ht="26.25" hidden="false" customHeight="true" outlineLevel="0" collapsed="false">
      <c r="A1711" s="11" t="n">
        <v>1704</v>
      </c>
      <c r="B1711" s="13" t="s">
        <v>4006</v>
      </c>
      <c r="C1711" s="45" t="s">
        <v>4007</v>
      </c>
      <c r="D1711" s="39" t="s">
        <v>312</v>
      </c>
      <c r="E1711" s="15" t="n">
        <v>5</v>
      </c>
      <c r="F1711" s="16" t="s">
        <v>3839</v>
      </c>
      <c r="G1711" s="17"/>
      <c r="H1711" s="36" t="n">
        <f aca="false">E1711*G1711</f>
        <v>0</v>
      </c>
      <c r="I1711" s="16" t="s">
        <v>3840</v>
      </c>
    </row>
    <row r="1712" s="19" customFormat="true" ht="26.25" hidden="false" customHeight="true" outlineLevel="0" collapsed="false">
      <c r="A1712" s="11" t="n">
        <v>1705</v>
      </c>
      <c r="B1712" s="13" t="s">
        <v>4008</v>
      </c>
      <c r="C1712" s="45" t="s">
        <v>4009</v>
      </c>
      <c r="D1712" s="39" t="s">
        <v>4010</v>
      </c>
      <c r="E1712" s="15" t="n">
        <v>5</v>
      </c>
      <c r="F1712" s="16" t="s">
        <v>3839</v>
      </c>
      <c r="G1712" s="17"/>
      <c r="H1712" s="36" t="n">
        <f aca="false">E1712*G1712</f>
        <v>0</v>
      </c>
      <c r="I1712" s="16" t="s">
        <v>3840</v>
      </c>
    </row>
    <row r="1713" s="19" customFormat="true" ht="26.25" hidden="false" customHeight="true" outlineLevel="0" collapsed="false">
      <c r="A1713" s="11" t="n">
        <v>1706</v>
      </c>
      <c r="B1713" s="13" t="s">
        <v>4011</v>
      </c>
      <c r="C1713" s="45" t="s">
        <v>4012</v>
      </c>
      <c r="D1713" s="24" t="s">
        <v>3286</v>
      </c>
      <c r="E1713" s="15" t="n">
        <v>3</v>
      </c>
      <c r="F1713" s="16" t="s">
        <v>3839</v>
      </c>
      <c r="G1713" s="17"/>
      <c r="H1713" s="36" t="n">
        <f aca="false">E1713*G1713</f>
        <v>0</v>
      </c>
      <c r="I1713" s="16" t="s">
        <v>3840</v>
      </c>
    </row>
    <row r="1714" s="19" customFormat="true" ht="26.25" hidden="false" customHeight="true" outlineLevel="0" collapsed="false">
      <c r="A1714" s="11" t="n">
        <v>1707</v>
      </c>
      <c r="B1714" s="13" t="s">
        <v>4013</v>
      </c>
      <c r="C1714" s="45" t="s">
        <v>4014</v>
      </c>
      <c r="D1714" s="39" t="s">
        <v>91</v>
      </c>
      <c r="E1714" s="15" t="n">
        <v>5</v>
      </c>
      <c r="F1714" s="16" t="s">
        <v>3839</v>
      </c>
      <c r="G1714" s="17"/>
      <c r="H1714" s="36" t="n">
        <f aca="false">E1714*G1714</f>
        <v>0</v>
      </c>
      <c r="I1714" s="16" t="s">
        <v>3840</v>
      </c>
    </row>
    <row r="1715" s="19" customFormat="true" ht="26.25" hidden="false" customHeight="true" outlineLevel="0" collapsed="false">
      <c r="A1715" s="11" t="n">
        <v>1708</v>
      </c>
      <c r="B1715" s="13" t="s">
        <v>4015</v>
      </c>
      <c r="C1715" s="45" t="s">
        <v>4016</v>
      </c>
      <c r="D1715" s="39" t="s">
        <v>4017</v>
      </c>
      <c r="E1715" s="15" t="n">
        <v>5</v>
      </c>
      <c r="F1715" s="16" t="s">
        <v>3839</v>
      </c>
      <c r="G1715" s="17"/>
      <c r="H1715" s="36" t="n">
        <f aca="false">E1715*G1715</f>
        <v>0</v>
      </c>
      <c r="I1715" s="16" t="s">
        <v>3840</v>
      </c>
    </row>
    <row r="1716" s="19" customFormat="true" ht="26.25" hidden="false" customHeight="true" outlineLevel="0" collapsed="false">
      <c r="A1716" s="11" t="n">
        <v>1709</v>
      </c>
      <c r="B1716" s="13" t="s">
        <v>4018</v>
      </c>
      <c r="C1716" s="45" t="s">
        <v>4019</v>
      </c>
      <c r="D1716" s="39" t="s">
        <v>4020</v>
      </c>
      <c r="E1716" s="15" t="n">
        <v>2</v>
      </c>
      <c r="F1716" s="16" t="s">
        <v>3839</v>
      </c>
      <c r="G1716" s="17"/>
      <c r="H1716" s="36" t="n">
        <f aca="false">E1716*G1716</f>
        <v>0</v>
      </c>
      <c r="I1716" s="16" t="s">
        <v>3840</v>
      </c>
    </row>
    <row r="1717" s="19" customFormat="true" ht="26.25" hidden="false" customHeight="true" outlineLevel="0" collapsed="false">
      <c r="A1717" s="11" t="n">
        <v>1710</v>
      </c>
      <c r="B1717" s="13" t="s">
        <v>4021</v>
      </c>
      <c r="C1717" s="45" t="s">
        <v>4022</v>
      </c>
      <c r="D1717" s="39" t="s">
        <v>4023</v>
      </c>
      <c r="E1717" s="15" t="n">
        <v>5</v>
      </c>
      <c r="F1717" s="16" t="s">
        <v>3839</v>
      </c>
      <c r="G1717" s="17"/>
      <c r="H1717" s="36" t="n">
        <f aca="false">E1717*G1717</f>
        <v>0</v>
      </c>
      <c r="I1717" s="16" t="s">
        <v>3840</v>
      </c>
    </row>
    <row r="1718" s="19" customFormat="true" ht="26.25" hidden="false" customHeight="true" outlineLevel="0" collapsed="false">
      <c r="A1718" s="11" t="n">
        <v>1711</v>
      </c>
      <c r="B1718" s="13" t="s">
        <v>4024</v>
      </c>
      <c r="C1718" s="45" t="s">
        <v>4025</v>
      </c>
      <c r="D1718" s="39" t="s">
        <v>4026</v>
      </c>
      <c r="E1718" s="15" t="n">
        <v>3</v>
      </c>
      <c r="F1718" s="16" t="s">
        <v>3839</v>
      </c>
      <c r="G1718" s="17"/>
      <c r="H1718" s="36" t="n">
        <f aca="false">E1718*G1718</f>
        <v>0</v>
      </c>
      <c r="I1718" s="16" t="s">
        <v>3840</v>
      </c>
    </row>
    <row r="1719" s="19" customFormat="true" ht="26.25" hidden="false" customHeight="true" outlineLevel="0" collapsed="false">
      <c r="A1719" s="11" t="n">
        <v>1712</v>
      </c>
      <c r="B1719" s="13" t="s">
        <v>4027</v>
      </c>
      <c r="C1719" s="45" t="s">
        <v>4028</v>
      </c>
      <c r="D1719" s="39" t="s">
        <v>4026</v>
      </c>
      <c r="E1719" s="15" t="n">
        <v>5</v>
      </c>
      <c r="F1719" s="16" t="s">
        <v>3839</v>
      </c>
      <c r="G1719" s="17"/>
      <c r="H1719" s="36" t="n">
        <f aca="false">E1719*G1719</f>
        <v>0</v>
      </c>
      <c r="I1719" s="16" t="s">
        <v>3840</v>
      </c>
    </row>
    <row r="1720" s="19" customFormat="true" ht="26.25" hidden="false" customHeight="true" outlineLevel="0" collapsed="false">
      <c r="A1720" s="11" t="n">
        <v>1713</v>
      </c>
      <c r="B1720" s="13" t="s">
        <v>4029</v>
      </c>
      <c r="C1720" s="45" t="s">
        <v>4030</v>
      </c>
      <c r="D1720" s="39" t="s">
        <v>4031</v>
      </c>
      <c r="E1720" s="15" t="n">
        <v>2</v>
      </c>
      <c r="F1720" s="16" t="s">
        <v>3839</v>
      </c>
      <c r="G1720" s="17"/>
      <c r="H1720" s="36" t="n">
        <f aca="false">E1720*G1720</f>
        <v>0</v>
      </c>
      <c r="I1720" s="16" t="s">
        <v>3840</v>
      </c>
    </row>
    <row r="1721" s="19" customFormat="true" ht="26.25" hidden="false" customHeight="true" outlineLevel="0" collapsed="false">
      <c r="A1721" s="11" t="n">
        <v>1714</v>
      </c>
      <c r="B1721" s="13" t="s">
        <v>4032</v>
      </c>
      <c r="C1721" s="45" t="s">
        <v>4033</v>
      </c>
      <c r="D1721" s="39" t="s">
        <v>481</v>
      </c>
      <c r="E1721" s="15" t="n">
        <v>5</v>
      </c>
      <c r="F1721" s="16" t="s">
        <v>3839</v>
      </c>
      <c r="G1721" s="17"/>
      <c r="H1721" s="36" t="n">
        <f aca="false">E1721*G1721</f>
        <v>0</v>
      </c>
      <c r="I1721" s="16" t="s">
        <v>3840</v>
      </c>
    </row>
    <row r="1722" s="19" customFormat="true" ht="26.25" hidden="false" customHeight="true" outlineLevel="0" collapsed="false">
      <c r="A1722" s="11" t="n">
        <v>1715</v>
      </c>
      <c r="B1722" s="13" t="s">
        <v>4034</v>
      </c>
      <c r="C1722" s="45" t="s">
        <v>4035</v>
      </c>
      <c r="D1722" s="39" t="s">
        <v>1511</v>
      </c>
      <c r="E1722" s="15" t="n">
        <v>5</v>
      </c>
      <c r="F1722" s="16" t="s">
        <v>3839</v>
      </c>
      <c r="G1722" s="17"/>
      <c r="H1722" s="36" t="n">
        <f aca="false">E1722*G1722</f>
        <v>0</v>
      </c>
      <c r="I1722" s="16" t="s">
        <v>3840</v>
      </c>
    </row>
    <row r="1723" s="19" customFormat="true" ht="26.25" hidden="false" customHeight="true" outlineLevel="0" collapsed="false">
      <c r="A1723" s="11" t="n">
        <v>1716</v>
      </c>
      <c r="B1723" s="13" t="s">
        <v>4036</v>
      </c>
      <c r="C1723" s="45" t="s">
        <v>4037</v>
      </c>
      <c r="D1723" s="39" t="s">
        <v>4038</v>
      </c>
      <c r="E1723" s="15" t="n">
        <v>3</v>
      </c>
      <c r="F1723" s="16" t="s">
        <v>3839</v>
      </c>
      <c r="G1723" s="17"/>
      <c r="H1723" s="36" t="n">
        <f aca="false">E1723*G1723</f>
        <v>0</v>
      </c>
      <c r="I1723" s="16" t="s">
        <v>3840</v>
      </c>
    </row>
    <row r="1724" s="19" customFormat="true" ht="26.25" hidden="false" customHeight="true" outlineLevel="0" collapsed="false">
      <c r="A1724" s="11" t="n">
        <v>1717</v>
      </c>
      <c r="B1724" s="13" t="s">
        <v>4039</v>
      </c>
      <c r="C1724" s="45" t="s">
        <v>4040</v>
      </c>
      <c r="D1724" s="39" t="s">
        <v>3405</v>
      </c>
      <c r="E1724" s="15" t="n">
        <v>2</v>
      </c>
      <c r="F1724" s="16" t="s">
        <v>3839</v>
      </c>
      <c r="G1724" s="17"/>
      <c r="H1724" s="36" t="n">
        <f aca="false">E1724*G1724</f>
        <v>0</v>
      </c>
      <c r="I1724" s="16" t="s">
        <v>3840</v>
      </c>
    </row>
    <row r="1725" s="19" customFormat="true" ht="26.25" hidden="false" customHeight="true" outlineLevel="0" collapsed="false">
      <c r="A1725" s="11" t="n">
        <v>1718</v>
      </c>
      <c r="B1725" s="13" t="s">
        <v>4041</v>
      </c>
      <c r="C1725" s="45" t="s">
        <v>4042</v>
      </c>
      <c r="D1725" s="39" t="s">
        <v>4010</v>
      </c>
      <c r="E1725" s="15" t="n">
        <v>5</v>
      </c>
      <c r="F1725" s="16" t="s">
        <v>3839</v>
      </c>
      <c r="G1725" s="17"/>
      <c r="H1725" s="36" t="n">
        <f aca="false">E1725*G1725</f>
        <v>0</v>
      </c>
      <c r="I1725" s="16" t="s">
        <v>3840</v>
      </c>
    </row>
    <row r="1726" s="19" customFormat="true" ht="26.25" hidden="false" customHeight="true" outlineLevel="0" collapsed="false">
      <c r="A1726" s="11" t="n">
        <v>1719</v>
      </c>
      <c r="B1726" s="13" t="s">
        <v>4043</v>
      </c>
      <c r="C1726" s="45" t="s">
        <v>4044</v>
      </c>
      <c r="D1726" s="20" t="s">
        <v>1365</v>
      </c>
      <c r="E1726" s="15" t="n">
        <v>5</v>
      </c>
      <c r="F1726" s="16" t="s">
        <v>3839</v>
      </c>
      <c r="G1726" s="17"/>
      <c r="H1726" s="36" t="n">
        <f aca="false">E1726*G1726</f>
        <v>0</v>
      </c>
      <c r="I1726" s="16" t="s">
        <v>3840</v>
      </c>
    </row>
    <row r="1727" s="19" customFormat="true" ht="26.25" hidden="false" customHeight="true" outlineLevel="0" collapsed="false">
      <c r="A1727" s="11" t="n">
        <v>1720</v>
      </c>
      <c r="B1727" s="13" t="s">
        <v>4045</v>
      </c>
      <c r="C1727" s="45" t="s">
        <v>4046</v>
      </c>
      <c r="D1727" s="39" t="s">
        <v>1291</v>
      </c>
      <c r="E1727" s="15" t="n">
        <v>5</v>
      </c>
      <c r="F1727" s="16" t="s">
        <v>3839</v>
      </c>
      <c r="G1727" s="17"/>
      <c r="H1727" s="36" t="n">
        <f aca="false">E1727*G1727</f>
        <v>0</v>
      </c>
      <c r="I1727" s="16" t="s">
        <v>3840</v>
      </c>
    </row>
    <row r="1728" s="19" customFormat="true" ht="26.25" hidden="false" customHeight="true" outlineLevel="0" collapsed="false">
      <c r="A1728" s="11" t="n">
        <v>1721</v>
      </c>
      <c r="B1728" s="13" t="s">
        <v>4047</v>
      </c>
      <c r="C1728" s="45" t="s">
        <v>4048</v>
      </c>
      <c r="D1728" s="39" t="s">
        <v>1291</v>
      </c>
      <c r="E1728" s="15" t="n">
        <v>5</v>
      </c>
      <c r="F1728" s="16" t="s">
        <v>3839</v>
      </c>
      <c r="G1728" s="17"/>
      <c r="H1728" s="36" t="n">
        <f aca="false">E1728*G1728</f>
        <v>0</v>
      </c>
      <c r="I1728" s="16" t="s">
        <v>3840</v>
      </c>
    </row>
    <row r="1729" s="19" customFormat="true" ht="26.25" hidden="false" customHeight="true" outlineLevel="0" collapsed="false">
      <c r="A1729" s="11" t="n">
        <v>1722</v>
      </c>
      <c r="B1729" s="13" t="s">
        <v>4049</v>
      </c>
      <c r="C1729" s="45" t="s">
        <v>4050</v>
      </c>
      <c r="D1729" s="39" t="s">
        <v>4051</v>
      </c>
      <c r="E1729" s="15" t="n">
        <v>5</v>
      </c>
      <c r="F1729" s="16" t="s">
        <v>3839</v>
      </c>
      <c r="G1729" s="17"/>
      <c r="H1729" s="36" t="n">
        <f aca="false">E1729*G1729</f>
        <v>0</v>
      </c>
      <c r="I1729" s="16" t="s">
        <v>3840</v>
      </c>
    </row>
    <row r="1730" s="19" customFormat="true" ht="26.25" hidden="false" customHeight="true" outlineLevel="0" collapsed="false">
      <c r="A1730" s="11" t="n">
        <v>1723</v>
      </c>
      <c r="B1730" s="13" t="s">
        <v>4052</v>
      </c>
      <c r="C1730" s="45" t="s">
        <v>4053</v>
      </c>
      <c r="D1730" s="46" t="s">
        <v>4054</v>
      </c>
      <c r="E1730" s="15" t="n">
        <v>3</v>
      </c>
      <c r="F1730" s="16" t="s">
        <v>3839</v>
      </c>
      <c r="G1730" s="17"/>
      <c r="H1730" s="36" t="n">
        <f aca="false">E1730*G1730</f>
        <v>0</v>
      </c>
      <c r="I1730" s="16" t="s">
        <v>3840</v>
      </c>
    </row>
    <row r="1731" s="19" customFormat="true" ht="26.25" hidden="false" customHeight="true" outlineLevel="0" collapsed="false">
      <c r="A1731" s="11" t="n">
        <v>1724</v>
      </c>
      <c r="B1731" s="13" t="s">
        <v>4055</v>
      </c>
      <c r="C1731" s="45" t="s">
        <v>4056</v>
      </c>
      <c r="D1731" s="39" t="s">
        <v>4057</v>
      </c>
      <c r="E1731" s="15" t="n">
        <v>7</v>
      </c>
      <c r="F1731" s="16" t="s">
        <v>3839</v>
      </c>
      <c r="G1731" s="17"/>
      <c r="H1731" s="36" t="n">
        <f aca="false">E1731*G1731</f>
        <v>0</v>
      </c>
      <c r="I1731" s="16" t="s">
        <v>3840</v>
      </c>
    </row>
    <row r="1732" s="19" customFormat="true" ht="26.25" hidden="false" customHeight="true" outlineLevel="0" collapsed="false">
      <c r="A1732" s="11" t="n">
        <v>1725</v>
      </c>
      <c r="B1732" s="13" t="s">
        <v>4058</v>
      </c>
      <c r="C1732" s="45" t="s">
        <v>4059</v>
      </c>
      <c r="D1732" s="39" t="s">
        <v>4060</v>
      </c>
      <c r="E1732" s="15" t="n">
        <v>5</v>
      </c>
      <c r="F1732" s="16" t="s">
        <v>3839</v>
      </c>
      <c r="G1732" s="17"/>
      <c r="H1732" s="36" t="n">
        <f aca="false">E1732*G1732</f>
        <v>0</v>
      </c>
      <c r="I1732" s="16" t="s">
        <v>3840</v>
      </c>
    </row>
    <row r="1733" s="19" customFormat="true" ht="26.25" hidden="false" customHeight="true" outlineLevel="0" collapsed="false">
      <c r="A1733" s="11" t="n">
        <v>1726</v>
      </c>
      <c r="B1733" s="13" t="s">
        <v>4061</v>
      </c>
      <c r="C1733" s="45" t="s">
        <v>4062</v>
      </c>
      <c r="D1733" s="39" t="s">
        <v>4063</v>
      </c>
      <c r="E1733" s="15" t="n">
        <v>5</v>
      </c>
      <c r="F1733" s="16" t="s">
        <v>3839</v>
      </c>
      <c r="G1733" s="17"/>
      <c r="H1733" s="36" t="n">
        <f aca="false">E1733*G1733</f>
        <v>0</v>
      </c>
      <c r="I1733" s="16" t="s">
        <v>3840</v>
      </c>
    </row>
    <row r="1734" s="19" customFormat="true" ht="26.25" hidden="false" customHeight="true" outlineLevel="0" collapsed="false">
      <c r="A1734" s="11" t="n">
        <v>1727</v>
      </c>
      <c r="B1734" s="13" t="s">
        <v>4064</v>
      </c>
      <c r="C1734" s="45" t="s">
        <v>4065</v>
      </c>
      <c r="D1734" s="39" t="s">
        <v>4066</v>
      </c>
      <c r="E1734" s="15" t="n">
        <v>5</v>
      </c>
      <c r="F1734" s="16" t="s">
        <v>3839</v>
      </c>
      <c r="G1734" s="17"/>
      <c r="H1734" s="36" t="n">
        <f aca="false">E1734*G1734</f>
        <v>0</v>
      </c>
      <c r="I1734" s="16" t="s">
        <v>3840</v>
      </c>
    </row>
    <row r="1735" s="19" customFormat="true" ht="26.25" hidden="false" customHeight="true" outlineLevel="0" collapsed="false">
      <c r="A1735" s="11" t="n">
        <v>1728</v>
      </c>
      <c r="B1735" s="13" t="s">
        <v>4067</v>
      </c>
      <c r="C1735" s="45" t="s">
        <v>4068</v>
      </c>
      <c r="D1735" s="39" t="s">
        <v>481</v>
      </c>
      <c r="E1735" s="15" t="n">
        <v>5</v>
      </c>
      <c r="F1735" s="16" t="s">
        <v>3839</v>
      </c>
      <c r="G1735" s="17"/>
      <c r="H1735" s="36" t="n">
        <f aca="false">E1735*G1735</f>
        <v>0</v>
      </c>
      <c r="I1735" s="16" t="s">
        <v>3840</v>
      </c>
    </row>
    <row r="1736" s="19" customFormat="true" ht="26.25" hidden="false" customHeight="true" outlineLevel="0" collapsed="false">
      <c r="A1736" s="11" t="n">
        <v>1729</v>
      </c>
      <c r="B1736" s="13" t="s">
        <v>4069</v>
      </c>
      <c r="C1736" s="45" t="s">
        <v>4070</v>
      </c>
      <c r="D1736" s="39" t="s">
        <v>4071</v>
      </c>
      <c r="E1736" s="15" t="n">
        <v>5</v>
      </c>
      <c r="F1736" s="16" t="s">
        <v>3839</v>
      </c>
      <c r="G1736" s="17"/>
      <c r="H1736" s="36" t="n">
        <f aca="false">E1736*G1736</f>
        <v>0</v>
      </c>
      <c r="I1736" s="16" t="s">
        <v>3840</v>
      </c>
    </row>
    <row r="1737" s="19" customFormat="true" ht="26.25" hidden="false" customHeight="true" outlineLevel="0" collapsed="false">
      <c r="A1737" s="11" t="n">
        <v>1730</v>
      </c>
      <c r="B1737" s="13" t="s">
        <v>4072</v>
      </c>
      <c r="C1737" s="45" t="s">
        <v>4073</v>
      </c>
      <c r="D1737" s="39" t="s">
        <v>4074</v>
      </c>
      <c r="E1737" s="15" t="n">
        <v>5</v>
      </c>
      <c r="F1737" s="16" t="s">
        <v>3839</v>
      </c>
      <c r="G1737" s="17"/>
      <c r="H1737" s="36" t="n">
        <f aca="false">E1737*G1737</f>
        <v>0</v>
      </c>
      <c r="I1737" s="16" t="s">
        <v>3840</v>
      </c>
    </row>
    <row r="1738" s="19" customFormat="true" ht="26.25" hidden="false" customHeight="true" outlineLevel="0" collapsed="false">
      <c r="A1738" s="11" t="n">
        <v>1731</v>
      </c>
      <c r="B1738" s="13" t="s">
        <v>4075</v>
      </c>
      <c r="C1738" s="45" t="s">
        <v>4076</v>
      </c>
      <c r="D1738" s="39" t="s">
        <v>4074</v>
      </c>
      <c r="E1738" s="15" t="n">
        <v>5</v>
      </c>
      <c r="F1738" s="16" t="s">
        <v>3839</v>
      </c>
      <c r="G1738" s="17"/>
      <c r="H1738" s="36" t="n">
        <f aca="false">E1738*G1738</f>
        <v>0</v>
      </c>
      <c r="I1738" s="16" t="s">
        <v>3840</v>
      </c>
    </row>
    <row r="1739" s="19" customFormat="true" ht="26.25" hidden="false" customHeight="true" outlineLevel="0" collapsed="false">
      <c r="A1739" s="11" t="n">
        <v>1732</v>
      </c>
      <c r="B1739" s="13" t="s">
        <v>4077</v>
      </c>
      <c r="C1739" s="45" t="s">
        <v>4078</v>
      </c>
      <c r="D1739" s="39" t="s">
        <v>4079</v>
      </c>
      <c r="E1739" s="15" t="n">
        <v>5</v>
      </c>
      <c r="F1739" s="16" t="s">
        <v>3839</v>
      </c>
      <c r="G1739" s="17"/>
      <c r="H1739" s="36" t="n">
        <f aca="false">E1739*G1739</f>
        <v>0</v>
      </c>
      <c r="I1739" s="16" t="s">
        <v>3840</v>
      </c>
    </row>
    <row r="1740" s="19" customFormat="true" ht="26.25" hidden="false" customHeight="true" outlineLevel="0" collapsed="false">
      <c r="A1740" s="11" t="n">
        <v>1733</v>
      </c>
      <c r="B1740" s="13" t="s">
        <v>4080</v>
      </c>
      <c r="C1740" s="45" t="s">
        <v>4081</v>
      </c>
      <c r="D1740" s="39" t="s">
        <v>4082</v>
      </c>
      <c r="E1740" s="15" t="n">
        <v>3</v>
      </c>
      <c r="F1740" s="16" t="s">
        <v>3839</v>
      </c>
      <c r="G1740" s="17"/>
      <c r="H1740" s="36" t="n">
        <f aca="false">E1740*G1740</f>
        <v>0</v>
      </c>
      <c r="I1740" s="16" t="s">
        <v>3840</v>
      </c>
    </row>
    <row r="1741" s="19" customFormat="true" ht="26.25" hidden="false" customHeight="true" outlineLevel="0" collapsed="false">
      <c r="A1741" s="11" t="n">
        <v>1734</v>
      </c>
      <c r="B1741" s="13" t="s">
        <v>4083</v>
      </c>
      <c r="C1741" s="45" t="s">
        <v>4084</v>
      </c>
      <c r="D1741" s="39" t="s">
        <v>4085</v>
      </c>
      <c r="E1741" s="15" t="n">
        <v>3</v>
      </c>
      <c r="F1741" s="16" t="s">
        <v>3839</v>
      </c>
      <c r="G1741" s="17"/>
      <c r="H1741" s="36" t="n">
        <f aca="false">E1741*G1741</f>
        <v>0</v>
      </c>
      <c r="I1741" s="16" t="s">
        <v>3840</v>
      </c>
    </row>
    <row r="1742" s="19" customFormat="true" ht="26.25" hidden="false" customHeight="true" outlineLevel="0" collapsed="false">
      <c r="A1742" s="11" t="n">
        <v>1735</v>
      </c>
      <c r="B1742" s="13" t="s">
        <v>4086</v>
      </c>
      <c r="C1742" s="45" t="s">
        <v>4087</v>
      </c>
      <c r="D1742" s="39" t="s">
        <v>4088</v>
      </c>
      <c r="E1742" s="15" t="n">
        <v>3</v>
      </c>
      <c r="F1742" s="16" t="s">
        <v>3839</v>
      </c>
      <c r="G1742" s="17"/>
      <c r="H1742" s="36" t="n">
        <f aca="false">E1742*G1742</f>
        <v>0</v>
      </c>
      <c r="I1742" s="16" t="s">
        <v>3840</v>
      </c>
    </row>
    <row r="1743" s="19" customFormat="true" ht="26.25" hidden="false" customHeight="true" outlineLevel="0" collapsed="false">
      <c r="A1743" s="11" t="n">
        <v>1736</v>
      </c>
      <c r="B1743" s="13" t="s">
        <v>4089</v>
      </c>
      <c r="C1743" s="45" t="s">
        <v>4090</v>
      </c>
      <c r="D1743" s="39" t="s">
        <v>4091</v>
      </c>
      <c r="E1743" s="15" t="n">
        <v>5</v>
      </c>
      <c r="F1743" s="16" t="s">
        <v>3839</v>
      </c>
      <c r="G1743" s="17"/>
      <c r="H1743" s="36" t="n">
        <f aca="false">E1743*G1743</f>
        <v>0</v>
      </c>
      <c r="I1743" s="16" t="s">
        <v>3840</v>
      </c>
    </row>
    <row r="1744" s="19" customFormat="true" ht="26.25" hidden="false" customHeight="true" outlineLevel="0" collapsed="false">
      <c r="A1744" s="11" t="n">
        <v>1737</v>
      </c>
      <c r="B1744" s="13" t="s">
        <v>4092</v>
      </c>
      <c r="C1744" s="45" t="s">
        <v>4093</v>
      </c>
      <c r="D1744" s="46" t="s">
        <v>48</v>
      </c>
      <c r="E1744" s="15" t="n">
        <v>5</v>
      </c>
      <c r="F1744" s="16" t="s">
        <v>3839</v>
      </c>
      <c r="G1744" s="17"/>
      <c r="H1744" s="36" t="n">
        <f aca="false">E1744*G1744</f>
        <v>0</v>
      </c>
      <c r="I1744" s="16" t="s">
        <v>3840</v>
      </c>
    </row>
    <row r="1745" s="19" customFormat="true" ht="26.25" hidden="false" customHeight="true" outlineLevel="0" collapsed="false">
      <c r="A1745" s="11" t="n">
        <v>1738</v>
      </c>
      <c r="B1745" s="13" t="s">
        <v>4094</v>
      </c>
      <c r="C1745" s="45" t="s">
        <v>4095</v>
      </c>
      <c r="D1745" s="39" t="s">
        <v>4096</v>
      </c>
      <c r="E1745" s="15" t="n">
        <v>5</v>
      </c>
      <c r="F1745" s="16" t="s">
        <v>3839</v>
      </c>
      <c r="G1745" s="17"/>
      <c r="H1745" s="36" t="n">
        <f aca="false">E1745*G1745</f>
        <v>0</v>
      </c>
      <c r="I1745" s="16" t="s">
        <v>3840</v>
      </c>
    </row>
    <row r="1746" s="19" customFormat="true" ht="26.25" hidden="false" customHeight="true" outlineLevel="0" collapsed="false">
      <c r="A1746" s="11" t="n">
        <v>1739</v>
      </c>
      <c r="B1746" s="13" t="s">
        <v>4097</v>
      </c>
      <c r="C1746" s="45" t="s">
        <v>4098</v>
      </c>
      <c r="D1746" s="39" t="s">
        <v>4096</v>
      </c>
      <c r="E1746" s="15" t="n">
        <v>5</v>
      </c>
      <c r="F1746" s="16" t="s">
        <v>3839</v>
      </c>
      <c r="G1746" s="17"/>
      <c r="H1746" s="36" t="n">
        <f aca="false">E1746*G1746</f>
        <v>0</v>
      </c>
      <c r="I1746" s="16" t="s">
        <v>3840</v>
      </c>
    </row>
    <row r="1747" s="19" customFormat="true" ht="26.25" hidden="false" customHeight="true" outlineLevel="0" collapsed="false">
      <c r="A1747" s="11" t="n">
        <v>1740</v>
      </c>
      <c r="B1747" s="13" t="s">
        <v>4099</v>
      </c>
      <c r="C1747" s="45" t="s">
        <v>4100</v>
      </c>
      <c r="D1747" s="39" t="s">
        <v>4101</v>
      </c>
      <c r="E1747" s="15" t="n">
        <v>5</v>
      </c>
      <c r="F1747" s="16" t="s">
        <v>3839</v>
      </c>
      <c r="G1747" s="17"/>
      <c r="H1747" s="36" t="n">
        <f aca="false">E1747*G1747</f>
        <v>0</v>
      </c>
      <c r="I1747" s="16" t="s">
        <v>3840</v>
      </c>
    </row>
    <row r="1748" s="19" customFormat="true" ht="26.25" hidden="false" customHeight="true" outlineLevel="0" collapsed="false">
      <c r="A1748" s="11" t="n">
        <v>1741</v>
      </c>
      <c r="B1748" s="13" t="s">
        <v>4102</v>
      </c>
      <c r="C1748" s="45" t="s">
        <v>4103</v>
      </c>
      <c r="D1748" s="49" t="s">
        <v>4104</v>
      </c>
      <c r="E1748" s="15" t="n">
        <v>2</v>
      </c>
      <c r="F1748" s="16" t="s">
        <v>3839</v>
      </c>
      <c r="G1748" s="17"/>
      <c r="H1748" s="36" t="n">
        <f aca="false">E1748*G1748</f>
        <v>0</v>
      </c>
      <c r="I1748" s="16" t="s">
        <v>3840</v>
      </c>
    </row>
    <row r="1749" s="19" customFormat="true" ht="26.25" hidden="false" customHeight="true" outlineLevel="0" collapsed="false">
      <c r="A1749" s="11" t="n">
        <v>1742</v>
      </c>
      <c r="B1749" s="13" t="s">
        <v>4105</v>
      </c>
      <c r="C1749" s="45" t="s">
        <v>4106</v>
      </c>
      <c r="D1749" s="46" t="s">
        <v>4107</v>
      </c>
      <c r="E1749" s="15" t="n">
        <v>3</v>
      </c>
      <c r="F1749" s="16" t="s">
        <v>3839</v>
      </c>
      <c r="G1749" s="17"/>
      <c r="H1749" s="36" t="n">
        <f aca="false">E1749*G1749</f>
        <v>0</v>
      </c>
      <c r="I1749" s="16" t="s">
        <v>3840</v>
      </c>
    </row>
    <row r="1750" s="19" customFormat="true" ht="26.25" hidden="false" customHeight="true" outlineLevel="0" collapsed="false">
      <c r="A1750" s="11" t="n">
        <v>1743</v>
      </c>
      <c r="B1750" s="13" t="s">
        <v>4108</v>
      </c>
      <c r="C1750" s="45" t="s">
        <v>4109</v>
      </c>
      <c r="D1750" s="39" t="s">
        <v>4110</v>
      </c>
      <c r="E1750" s="15" t="n">
        <v>5</v>
      </c>
      <c r="F1750" s="16" t="s">
        <v>3839</v>
      </c>
      <c r="G1750" s="17"/>
      <c r="H1750" s="36" t="n">
        <f aca="false">E1750*G1750</f>
        <v>0</v>
      </c>
      <c r="I1750" s="16" t="s">
        <v>3840</v>
      </c>
    </row>
    <row r="1751" s="19" customFormat="true" ht="26.25" hidden="false" customHeight="true" outlineLevel="0" collapsed="false">
      <c r="A1751" s="11" t="n">
        <v>1744</v>
      </c>
      <c r="B1751" s="13" t="s">
        <v>4111</v>
      </c>
      <c r="C1751" s="45" t="s">
        <v>4112</v>
      </c>
      <c r="D1751" s="39" t="s">
        <v>4113</v>
      </c>
      <c r="E1751" s="15" t="n">
        <v>5</v>
      </c>
      <c r="F1751" s="16" t="s">
        <v>3839</v>
      </c>
      <c r="G1751" s="17"/>
      <c r="H1751" s="36" t="n">
        <f aca="false">E1751*G1751</f>
        <v>0</v>
      </c>
      <c r="I1751" s="16" t="s">
        <v>3840</v>
      </c>
    </row>
    <row r="1752" s="19" customFormat="true" ht="26.25" hidden="false" customHeight="true" outlineLevel="0" collapsed="false">
      <c r="A1752" s="11" t="n">
        <v>1745</v>
      </c>
      <c r="B1752" s="13" t="s">
        <v>4114</v>
      </c>
      <c r="C1752" s="45" t="s">
        <v>4115</v>
      </c>
      <c r="D1752" s="39" t="s">
        <v>3979</v>
      </c>
      <c r="E1752" s="15" t="n">
        <v>5</v>
      </c>
      <c r="F1752" s="16" t="s">
        <v>3839</v>
      </c>
      <c r="G1752" s="17"/>
      <c r="H1752" s="36" t="n">
        <f aca="false">E1752*G1752</f>
        <v>0</v>
      </c>
      <c r="I1752" s="16" t="s">
        <v>3840</v>
      </c>
    </row>
    <row r="1753" s="19" customFormat="true" ht="26.25" hidden="false" customHeight="true" outlineLevel="0" collapsed="false">
      <c r="A1753" s="11" t="n">
        <v>1746</v>
      </c>
      <c r="B1753" s="13" t="s">
        <v>4116</v>
      </c>
      <c r="C1753" s="45" t="s">
        <v>4117</v>
      </c>
      <c r="D1753" s="39" t="s">
        <v>3979</v>
      </c>
      <c r="E1753" s="15" t="n">
        <v>5</v>
      </c>
      <c r="F1753" s="16" t="s">
        <v>3839</v>
      </c>
      <c r="G1753" s="17"/>
      <c r="H1753" s="36" t="n">
        <f aca="false">E1753*G1753</f>
        <v>0</v>
      </c>
      <c r="I1753" s="16" t="s">
        <v>3840</v>
      </c>
    </row>
    <row r="1754" s="19" customFormat="true" ht="26.25" hidden="false" customHeight="true" outlineLevel="0" collapsed="false">
      <c r="A1754" s="11" t="n">
        <v>1747</v>
      </c>
      <c r="B1754" s="13" t="s">
        <v>4118</v>
      </c>
      <c r="C1754" s="45" t="s">
        <v>4119</v>
      </c>
      <c r="D1754" s="39" t="s">
        <v>4120</v>
      </c>
      <c r="E1754" s="15" t="n">
        <v>3</v>
      </c>
      <c r="F1754" s="16" t="s">
        <v>3839</v>
      </c>
      <c r="G1754" s="17"/>
      <c r="H1754" s="36" t="n">
        <f aca="false">E1754*G1754</f>
        <v>0</v>
      </c>
      <c r="I1754" s="16" t="s">
        <v>3840</v>
      </c>
    </row>
    <row r="1755" s="19" customFormat="true" ht="26.25" hidden="false" customHeight="true" outlineLevel="0" collapsed="false">
      <c r="A1755" s="11" t="n">
        <v>1748</v>
      </c>
      <c r="B1755" s="13" t="s">
        <v>4121</v>
      </c>
      <c r="C1755" s="45" t="s">
        <v>4122</v>
      </c>
      <c r="D1755" s="46" t="s">
        <v>3843</v>
      </c>
      <c r="E1755" s="15" t="n">
        <v>5</v>
      </c>
      <c r="F1755" s="16" t="s">
        <v>3839</v>
      </c>
      <c r="G1755" s="17"/>
      <c r="H1755" s="36" t="n">
        <f aca="false">E1755*G1755</f>
        <v>0</v>
      </c>
      <c r="I1755" s="16" t="s">
        <v>3840</v>
      </c>
    </row>
    <row r="1756" s="19" customFormat="true" ht="26.25" hidden="false" customHeight="true" outlineLevel="0" collapsed="false">
      <c r="A1756" s="11" t="n">
        <v>1749</v>
      </c>
      <c r="B1756" s="13" t="s">
        <v>4123</v>
      </c>
      <c r="C1756" s="45" t="s">
        <v>4124</v>
      </c>
      <c r="D1756" s="39" t="s">
        <v>4125</v>
      </c>
      <c r="E1756" s="15" t="n">
        <v>5</v>
      </c>
      <c r="F1756" s="16" t="s">
        <v>3839</v>
      </c>
      <c r="G1756" s="17"/>
      <c r="H1756" s="36" t="n">
        <f aca="false">E1756*G1756</f>
        <v>0</v>
      </c>
      <c r="I1756" s="16" t="s">
        <v>3840</v>
      </c>
    </row>
    <row r="1757" s="19" customFormat="true" ht="26.25" hidden="false" customHeight="true" outlineLevel="0" collapsed="false">
      <c r="A1757" s="11" t="n">
        <v>1750</v>
      </c>
      <c r="B1757" s="13" t="s">
        <v>4126</v>
      </c>
      <c r="C1757" s="45" t="s">
        <v>4127</v>
      </c>
      <c r="D1757" s="14" t="s">
        <v>88</v>
      </c>
      <c r="E1757" s="15" t="n">
        <v>3</v>
      </c>
      <c r="F1757" s="16" t="s">
        <v>3839</v>
      </c>
      <c r="G1757" s="17"/>
      <c r="H1757" s="36" t="n">
        <f aca="false">E1757*G1757</f>
        <v>0</v>
      </c>
      <c r="I1757" s="16" t="s">
        <v>3840</v>
      </c>
    </row>
    <row r="1758" s="19" customFormat="true" ht="26.25" hidden="false" customHeight="true" outlineLevel="0" collapsed="false">
      <c r="A1758" s="11" t="n">
        <v>1751</v>
      </c>
      <c r="B1758" s="13" t="s">
        <v>4128</v>
      </c>
      <c r="C1758" s="45" t="s">
        <v>4129</v>
      </c>
      <c r="D1758" s="39" t="s">
        <v>3671</v>
      </c>
      <c r="E1758" s="15" t="n">
        <v>2</v>
      </c>
      <c r="F1758" s="16" t="s">
        <v>3839</v>
      </c>
      <c r="G1758" s="17"/>
      <c r="H1758" s="36" t="n">
        <f aca="false">E1758*G1758</f>
        <v>0</v>
      </c>
      <c r="I1758" s="16" t="s">
        <v>3840</v>
      </c>
    </row>
    <row r="1759" s="19" customFormat="true" ht="26.25" hidden="false" customHeight="true" outlineLevel="0" collapsed="false">
      <c r="A1759" s="11" t="n">
        <v>1752</v>
      </c>
      <c r="B1759" s="13" t="s">
        <v>4130</v>
      </c>
      <c r="C1759" s="45" t="s">
        <v>4131</v>
      </c>
      <c r="D1759" s="39" t="s">
        <v>2149</v>
      </c>
      <c r="E1759" s="15" t="n">
        <v>10</v>
      </c>
      <c r="F1759" s="16" t="s">
        <v>3839</v>
      </c>
      <c r="G1759" s="17"/>
      <c r="H1759" s="36" t="n">
        <f aca="false">E1759*G1759</f>
        <v>0</v>
      </c>
      <c r="I1759" s="16" t="s">
        <v>3840</v>
      </c>
    </row>
    <row r="1760" s="19" customFormat="true" ht="26.25" hidden="false" customHeight="true" outlineLevel="0" collapsed="false">
      <c r="A1760" s="11" t="n">
        <v>1753</v>
      </c>
      <c r="B1760" s="13" t="s">
        <v>4132</v>
      </c>
      <c r="C1760" s="45" t="s">
        <v>4133</v>
      </c>
      <c r="D1760" s="39" t="s">
        <v>416</v>
      </c>
      <c r="E1760" s="15" t="n">
        <v>5</v>
      </c>
      <c r="F1760" s="16" t="s">
        <v>3839</v>
      </c>
      <c r="G1760" s="17"/>
      <c r="H1760" s="36" t="n">
        <f aca="false">E1760*G1760</f>
        <v>0</v>
      </c>
      <c r="I1760" s="16" t="s">
        <v>3840</v>
      </c>
    </row>
    <row r="1761" s="19" customFormat="true" ht="26.25" hidden="false" customHeight="true" outlineLevel="0" collapsed="false">
      <c r="A1761" s="11" t="n">
        <v>1754</v>
      </c>
      <c r="B1761" s="13" t="s">
        <v>4134</v>
      </c>
      <c r="C1761" s="45" t="s">
        <v>4135</v>
      </c>
      <c r="D1761" s="46" t="s">
        <v>4136</v>
      </c>
      <c r="E1761" s="15" t="n">
        <v>2</v>
      </c>
      <c r="F1761" s="16" t="s">
        <v>3839</v>
      </c>
      <c r="G1761" s="17"/>
      <c r="H1761" s="36" t="n">
        <f aca="false">E1761*G1761</f>
        <v>0</v>
      </c>
      <c r="I1761" s="16" t="s">
        <v>3840</v>
      </c>
    </row>
    <row r="1762" s="19" customFormat="true" ht="26.25" hidden="false" customHeight="true" outlineLevel="0" collapsed="false">
      <c r="A1762" s="11" t="n">
        <v>1755</v>
      </c>
      <c r="B1762" s="13" t="s">
        <v>4137</v>
      </c>
      <c r="C1762" s="45" t="s">
        <v>4138</v>
      </c>
      <c r="D1762" s="39" t="s">
        <v>2621</v>
      </c>
      <c r="E1762" s="15" t="n">
        <v>10</v>
      </c>
      <c r="F1762" s="16" t="s">
        <v>3839</v>
      </c>
      <c r="G1762" s="17"/>
      <c r="H1762" s="36" t="n">
        <f aca="false">E1762*G1762</f>
        <v>0</v>
      </c>
      <c r="I1762" s="16" t="s">
        <v>3840</v>
      </c>
    </row>
    <row r="1763" s="19" customFormat="true" ht="26.25" hidden="false" customHeight="true" outlineLevel="0" collapsed="false">
      <c r="A1763" s="11" t="n">
        <v>1756</v>
      </c>
      <c r="B1763" s="50" t="s">
        <v>4139</v>
      </c>
      <c r="C1763" s="51" t="s">
        <v>4140</v>
      </c>
      <c r="D1763" s="52" t="s">
        <v>1534</v>
      </c>
      <c r="E1763" s="26" t="n">
        <v>3</v>
      </c>
      <c r="F1763" s="16" t="s">
        <v>3839</v>
      </c>
      <c r="G1763" s="17"/>
      <c r="H1763" s="36" t="n">
        <f aca="false">E1763*G1763</f>
        <v>0</v>
      </c>
      <c r="I1763" s="16" t="s">
        <v>3840</v>
      </c>
    </row>
    <row r="1764" s="19" customFormat="true" ht="26.25" hidden="false" customHeight="true" outlineLevel="0" collapsed="false">
      <c r="A1764" s="11" t="n">
        <v>1757</v>
      </c>
      <c r="B1764" s="50" t="s">
        <v>4141</v>
      </c>
      <c r="C1764" s="51" t="s">
        <v>4140</v>
      </c>
      <c r="D1764" s="52" t="s">
        <v>1534</v>
      </c>
      <c r="E1764" s="49" t="n">
        <v>3</v>
      </c>
      <c r="F1764" s="16" t="s">
        <v>3839</v>
      </c>
      <c r="G1764" s="17"/>
      <c r="H1764" s="36" t="n">
        <f aca="false">E1764*G1764</f>
        <v>0</v>
      </c>
      <c r="I1764" s="16" t="s">
        <v>3840</v>
      </c>
    </row>
    <row r="1765" s="19" customFormat="true" ht="26.25" hidden="false" customHeight="true" outlineLevel="0" collapsed="false">
      <c r="A1765" s="11" t="n">
        <v>1758</v>
      </c>
      <c r="B1765" s="50" t="s">
        <v>4142</v>
      </c>
      <c r="C1765" s="50" t="s">
        <v>4143</v>
      </c>
      <c r="D1765" s="49" t="s">
        <v>4144</v>
      </c>
      <c r="E1765" s="49" t="n">
        <v>3</v>
      </c>
      <c r="F1765" s="16" t="s">
        <v>3839</v>
      </c>
      <c r="G1765" s="17"/>
      <c r="H1765" s="36" t="n">
        <f aca="false">E1765*G1765</f>
        <v>0</v>
      </c>
      <c r="I1765" s="16" t="s">
        <v>3840</v>
      </c>
    </row>
    <row r="1766" s="19" customFormat="true" ht="26.25" hidden="false" customHeight="true" outlineLevel="0" collapsed="false">
      <c r="A1766" s="11" t="n">
        <v>1759</v>
      </c>
      <c r="B1766" s="50" t="s">
        <v>4145</v>
      </c>
      <c r="C1766" s="53" t="s">
        <v>4146</v>
      </c>
      <c r="D1766" s="49" t="s">
        <v>4144</v>
      </c>
      <c r="E1766" s="49" t="n">
        <v>5</v>
      </c>
      <c r="F1766" s="16" t="s">
        <v>3839</v>
      </c>
      <c r="G1766" s="17"/>
      <c r="H1766" s="36" t="n">
        <f aca="false">E1766*G1766</f>
        <v>0</v>
      </c>
      <c r="I1766" s="16" t="s">
        <v>3840</v>
      </c>
    </row>
    <row r="1767" s="19" customFormat="true" ht="26.25" hidden="false" customHeight="true" outlineLevel="0" collapsed="false">
      <c r="A1767" s="11" t="n">
        <v>1760</v>
      </c>
      <c r="B1767" s="13" t="s">
        <v>4147</v>
      </c>
      <c r="C1767" s="13" t="s">
        <v>4148</v>
      </c>
      <c r="D1767" s="27" t="s">
        <v>102</v>
      </c>
      <c r="E1767" s="26" t="n">
        <v>2</v>
      </c>
      <c r="F1767" s="16" t="s">
        <v>3839</v>
      </c>
      <c r="G1767" s="17"/>
      <c r="H1767" s="36" t="n">
        <f aca="false">E1767*G1767</f>
        <v>0</v>
      </c>
      <c r="I1767" s="16" t="s">
        <v>3840</v>
      </c>
    </row>
    <row r="1768" s="19" customFormat="true" ht="26.25" hidden="false" customHeight="true" outlineLevel="0" collapsed="false">
      <c r="A1768" s="11" t="n">
        <v>1761</v>
      </c>
      <c r="B1768" s="12" t="s">
        <v>4149</v>
      </c>
      <c r="C1768" s="45" t="s">
        <v>4150</v>
      </c>
      <c r="D1768" s="46" t="s">
        <v>4151</v>
      </c>
      <c r="E1768" s="26" t="n">
        <v>2</v>
      </c>
      <c r="F1768" s="16" t="s">
        <v>3839</v>
      </c>
      <c r="G1768" s="17"/>
      <c r="H1768" s="36" t="n">
        <f aca="false">E1768*G1768</f>
        <v>0</v>
      </c>
      <c r="I1768" s="16" t="s">
        <v>3840</v>
      </c>
    </row>
    <row r="1769" s="19" customFormat="true" ht="26.25" hidden="false" customHeight="true" outlineLevel="0" collapsed="false">
      <c r="A1769" s="11" t="n">
        <v>1762</v>
      </c>
      <c r="B1769" s="50" t="s">
        <v>4152</v>
      </c>
      <c r="C1769" s="50" t="s">
        <v>4153</v>
      </c>
      <c r="D1769" s="49" t="s">
        <v>4154</v>
      </c>
      <c r="E1769" s="49" t="n">
        <v>3</v>
      </c>
      <c r="F1769" s="16" t="s">
        <v>3839</v>
      </c>
      <c r="G1769" s="17"/>
      <c r="H1769" s="36" t="n">
        <f aca="false">E1769*G1769</f>
        <v>0</v>
      </c>
      <c r="I1769" s="16" t="s">
        <v>3840</v>
      </c>
    </row>
    <row r="1770" s="19" customFormat="true" ht="26.25" hidden="false" customHeight="true" outlineLevel="0" collapsed="false">
      <c r="A1770" s="11" t="n">
        <v>1763</v>
      </c>
      <c r="B1770" s="13" t="s">
        <v>4155</v>
      </c>
      <c r="C1770" s="13" t="s">
        <v>4156</v>
      </c>
      <c r="D1770" s="27" t="s">
        <v>4157</v>
      </c>
      <c r="E1770" s="26" t="n">
        <v>2</v>
      </c>
      <c r="F1770" s="16" t="s">
        <v>3839</v>
      </c>
      <c r="G1770" s="17"/>
      <c r="H1770" s="36" t="n">
        <f aca="false">E1770*G1770</f>
        <v>0</v>
      </c>
      <c r="I1770" s="16" t="s">
        <v>3840</v>
      </c>
    </row>
    <row r="1771" s="19" customFormat="true" ht="26.25" hidden="false" customHeight="true" outlineLevel="0" collapsed="false">
      <c r="A1771" s="11" t="n">
        <v>1764</v>
      </c>
      <c r="B1771" s="50" t="s">
        <v>4158</v>
      </c>
      <c r="C1771" s="50" t="s">
        <v>4159</v>
      </c>
      <c r="D1771" s="49" t="s">
        <v>4160</v>
      </c>
      <c r="E1771" s="49" t="n">
        <v>8</v>
      </c>
      <c r="F1771" s="16" t="s">
        <v>3839</v>
      </c>
      <c r="G1771" s="17"/>
      <c r="H1771" s="36" t="n">
        <f aca="false">E1771*G1771</f>
        <v>0</v>
      </c>
      <c r="I1771" s="16" t="s">
        <v>3840</v>
      </c>
    </row>
    <row r="1772" s="19" customFormat="true" ht="26.25" hidden="false" customHeight="true" outlineLevel="0" collapsed="false">
      <c r="A1772" s="11" t="n">
        <v>1765</v>
      </c>
      <c r="B1772" s="50" t="s">
        <v>4161</v>
      </c>
      <c r="C1772" s="50" t="s">
        <v>4162</v>
      </c>
      <c r="D1772" s="49" t="s">
        <v>4154</v>
      </c>
      <c r="E1772" s="49" t="n">
        <v>5</v>
      </c>
      <c r="F1772" s="16" t="s">
        <v>3839</v>
      </c>
      <c r="G1772" s="17"/>
      <c r="H1772" s="36" t="n">
        <f aca="false">E1772*G1772</f>
        <v>0</v>
      </c>
      <c r="I1772" s="16" t="s">
        <v>3840</v>
      </c>
    </row>
    <row r="1773" s="19" customFormat="true" ht="26.25" hidden="false" customHeight="true" outlineLevel="0" collapsed="false">
      <c r="A1773" s="11" t="n">
        <v>1766</v>
      </c>
      <c r="B1773" s="50" t="s">
        <v>4163</v>
      </c>
      <c r="C1773" s="50" t="s">
        <v>4164</v>
      </c>
      <c r="D1773" s="49" t="s">
        <v>4165</v>
      </c>
      <c r="E1773" s="49" t="n">
        <v>3</v>
      </c>
      <c r="F1773" s="16" t="s">
        <v>3839</v>
      </c>
      <c r="G1773" s="17"/>
      <c r="H1773" s="36" t="n">
        <f aca="false">E1773*G1773</f>
        <v>0</v>
      </c>
      <c r="I1773" s="16" t="s">
        <v>3840</v>
      </c>
    </row>
    <row r="1774" s="19" customFormat="true" ht="26.25" hidden="false" customHeight="true" outlineLevel="0" collapsed="false">
      <c r="A1774" s="11" t="n">
        <v>1767</v>
      </c>
      <c r="B1774" s="50" t="s">
        <v>4166</v>
      </c>
      <c r="C1774" s="51" t="s">
        <v>4167</v>
      </c>
      <c r="D1774" s="49" t="s">
        <v>4104</v>
      </c>
      <c r="E1774" s="49" t="n">
        <v>3</v>
      </c>
      <c r="F1774" s="16" t="s">
        <v>3839</v>
      </c>
      <c r="G1774" s="17"/>
      <c r="H1774" s="36" t="n">
        <f aca="false">E1774*G1774</f>
        <v>0</v>
      </c>
      <c r="I1774" s="16" t="s">
        <v>3840</v>
      </c>
    </row>
    <row r="1775" s="19" customFormat="true" ht="26.25" hidden="false" customHeight="true" outlineLevel="0" collapsed="false">
      <c r="A1775" s="11" t="n">
        <v>1768</v>
      </c>
      <c r="B1775" s="13" t="s">
        <v>4168</v>
      </c>
      <c r="C1775" s="13" t="s">
        <v>4169</v>
      </c>
      <c r="D1775" s="46" t="s">
        <v>4170</v>
      </c>
      <c r="E1775" s="26" t="n">
        <v>2</v>
      </c>
      <c r="F1775" s="16" t="s">
        <v>3839</v>
      </c>
      <c r="G1775" s="17"/>
      <c r="H1775" s="36" t="n">
        <f aca="false">E1775*G1775</f>
        <v>0</v>
      </c>
      <c r="I1775" s="16" t="s">
        <v>3840</v>
      </c>
    </row>
    <row r="1776" s="19" customFormat="true" ht="26.25" hidden="false" customHeight="true" outlineLevel="0" collapsed="false">
      <c r="A1776" s="11" t="n">
        <v>1769</v>
      </c>
      <c r="B1776" s="12" t="s">
        <v>4171</v>
      </c>
      <c r="C1776" s="45" t="s">
        <v>4172</v>
      </c>
      <c r="D1776" s="14" t="s">
        <v>40</v>
      </c>
      <c r="E1776" s="26" t="n">
        <v>2</v>
      </c>
      <c r="F1776" s="16" t="s">
        <v>3839</v>
      </c>
      <c r="G1776" s="17"/>
      <c r="H1776" s="36" t="n">
        <f aca="false">E1776*G1776</f>
        <v>0</v>
      </c>
      <c r="I1776" s="16" t="s">
        <v>3840</v>
      </c>
    </row>
    <row r="1777" s="19" customFormat="true" ht="26.25" hidden="false" customHeight="true" outlineLevel="0" collapsed="false">
      <c r="A1777" s="11" t="n">
        <v>1770</v>
      </c>
      <c r="B1777" s="50" t="s">
        <v>4173</v>
      </c>
      <c r="C1777" s="53" t="s">
        <v>4174</v>
      </c>
      <c r="D1777" s="49" t="s">
        <v>4144</v>
      </c>
      <c r="E1777" s="49" t="n">
        <v>3</v>
      </c>
      <c r="F1777" s="16" t="s">
        <v>3839</v>
      </c>
      <c r="G1777" s="17"/>
      <c r="H1777" s="36" t="n">
        <f aca="false">E1777*G1777</f>
        <v>0</v>
      </c>
      <c r="I1777" s="16" t="s">
        <v>3840</v>
      </c>
    </row>
    <row r="1778" s="19" customFormat="true" ht="26.25" hidden="false" customHeight="true" outlineLevel="0" collapsed="false">
      <c r="A1778" s="11" t="n">
        <v>1771</v>
      </c>
      <c r="B1778" s="50" t="s">
        <v>4175</v>
      </c>
      <c r="C1778" s="51" t="s">
        <v>4176</v>
      </c>
      <c r="D1778" s="49" t="s">
        <v>4177</v>
      </c>
      <c r="E1778" s="49" t="n">
        <v>3</v>
      </c>
      <c r="F1778" s="16" t="s">
        <v>3839</v>
      </c>
      <c r="G1778" s="17"/>
      <c r="H1778" s="36" t="n">
        <f aca="false">E1778*G1778</f>
        <v>0</v>
      </c>
      <c r="I1778" s="16" t="s">
        <v>3840</v>
      </c>
    </row>
    <row r="1779" s="19" customFormat="true" ht="26.25" hidden="false" customHeight="true" outlineLevel="0" collapsed="false">
      <c r="A1779" s="11" t="n">
        <v>1772</v>
      </c>
      <c r="B1779" s="12" t="s">
        <v>4178</v>
      </c>
      <c r="C1779" s="45" t="s">
        <v>4179</v>
      </c>
      <c r="D1779" s="20" t="s">
        <v>300</v>
      </c>
      <c r="E1779" s="26" t="n">
        <v>2</v>
      </c>
      <c r="F1779" s="16" t="s">
        <v>3839</v>
      </c>
      <c r="G1779" s="17"/>
      <c r="H1779" s="36" t="n">
        <f aca="false">E1779*G1779</f>
        <v>0</v>
      </c>
      <c r="I1779" s="16" t="s">
        <v>3840</v>
      </c>
    </row>
    <row r="1780" s="19" customFormat="true" ht="26.25" hidden="false" customHeight="true" outlineLevel="0" collapsed="false">
      <c r="A1780" s="11" t="n">
        <v>1773</v>
      </c>
      <c r="B1780" s="50" t="s">
        <v>4180</v>
      </c>
      <c r="C1780" s="50" t="s">
        <v>4181</v>
      </c>
      <c r="D1780" s="49" t="s">
        <v>4182</v>
      </c>
      <c r="E1780" s="49" t="n">
        <v>6</v>
      </c>
      <c r="F1780" s="16" t="s">
        <v>3839</v>
      </c>
      <c r="G1780" s="17"/>
      <c r="H1780" s="36" t="n">
        <f aca="false">E1780*G1780</f>
        <v>0</v>
      </c>
      <c r="I1780" s="16" t="s">
        <v>3840</v>
      </c>
    </row>
    <row r="1781" s="19" customFormat="true" ht="26.25" hidden="false" customHeight="true" outlineLevel="0" collapsed="false">
      <c r="A1781" s="11" t="n">
        <v>1774</v>
      </c>
      <c r="B1781" s="54" t="s">
        <v>4183</v>
      </c>
      <c r="C1781" s="47" t="s">
        <v>4184</v>
      </c>
      <c r="D1781" s="14" t="s">
        <v>4185</v>
      </c>
      <c r="E1781" s="26" t="n">
        <v>2</v>
      </c>
      <c r="F1781" s="16" t="s">
        <v>3839</v>
      </c>
      <c r="G1781" s="17"/>
      <c r="H1781" s="36" t="n">
        <f aca="false">E1781*G1781</f>
        <v>0</v>
      </c>
      <c r="I1781" s="16" t="s">
        <v>3840</v>
      </c>
    </row>
    <row r="1782" s="19" customFormat="true" ht="26.25" hidden="false" customHeight="true" outlineLevel="0" collapsed="false">
      <c r="A1782" s="11" t="n">
        <v>1775</v>
      </c>
      <c r="B1782" s="50" t="s">
        <v>4186</v>
      </c>
      <c r="C1782" s="50" t="s">
        <v>4187</v>
      </c>
      <c r="D1782" s="49" t="s">
        <v>4144</v>
      </c>
      <c r="E1782" s="49" t="n">
        <v>3</v>
      </c>
      <c r="F1782" s="16" t="s">
        <v>3839</v>
      </c>
      <c r="G1782" s="17"/>
      <c r="H1782" s="36" t="n">
        <f aca="false">E1782*G1782</f>
        <v>0</v>
      </c>
      <c r="I1782" s="16" t="s">
        <v>3840</v>
      </c>
    </row>
    <row r="1783" s="19" customFormat="true" ht="26.25" hidden="false" customHeight="true" outlineLevel="0" collapsed="false">
      <c r="A1783" s="11" t="n">
        <v>1776</v>
      </c>
      <c r="B1783" s="50" t="s">
        <v>4188</v>
      </c>
      <c r="C1783" s="50" t="s">
        <v>4189</v>
      </c>
      <c r="D1783" s="49" t="s">
        <v>1312</v>
      </c>
      <c r="E1783" s="49" t="n">
        <v>3</v>
      </c>
      <c r="F1783" s="16" t="s">
        <v>3839</v>
      </c>
      <c r="G1783" s="17"/>
      <c r="H1783" s="36" t="n">
        <f aca="false">E1783*G1783</f>
        <v>0</v>
      </c>
      <c r="I1783" s="16" t="s">
        <v>3840</v>
      </c>
    </row>
    <row r="1784" s="19" customFormat="true" ht="26.25" hidden="false" customHeight="true" outlineLevel="0" collapsed="false">
      <c r="A1784" s="11" t="n">
        <v>1777</v>
      </c>
      <c r="B1784" s="50" t="s">
        <v>4190</v>
      </c>
      <c r="C1784" s="50" t="s">
        <v>4191</v>
      </c>
      <c r="D1784" s="49" t="s">
        <v>4144</v>
      </c>
      <c r="E1784" s="52" t="n">
        <v>3</v>
      </c>
      <c r="F1784" s="16" t="s">
        <v>3839</v>
      </c>
      <c r="G1784" s="17"/>
      <c r="H1784" s="36" t="n">
        <f aca="false">E1784*G1784</f>
        <v>0</v>
      </c>
      <c r="I1784" s="16" t="s">
        <v>3840</v>
      </c>
    </row>
    <row r="1785" s="19" customFormat="true" ht="26.25" hidden="false" customHeight="true" outlineLevel="0" collapsed="false">
      <c r="A1785" s="11" t="n">
        <v>1778</v>
      </c>
      <c r="B1785" s="50" t="s">
        <v>4192</v>
      </c>
      <c r="C1785" s="47" t="s">
        <v>4193</v>
      </c>
      <c r="D1785" s="49" t="s">
        <v>1534</v>
      </c>
      <c r="E1785" s="48" t="n">
        <v>3</v>
      </c>
      <c r="F1785" s="16" t="s">
        <v>3839</v>
      </c>
      <c r="G1785" s="17"/>
      <c r="H1785" s="36" t="n">
        <f aca="false">E1785*G1785</f>
        <v>0</v>
      </c>
      <c r="I1785" s="16" t="s">
        <v>3840</v>
      </c>
    </row>
    <row r="1786" s="19" customFormat="true" ht="26.25" hidden="false" customHeight="true" outlineLevel="0" collapsed="false">
      <c r="A1786" s="11" t="n">
        <v>1779</v>
      </c>
      <c r="B1786" s="50" t="s">
        <v>4194</v>
      </c>
      <c r="C1786" s="51" t="s">
        <v>4195</v>
      </c>
      <c r="D1786" s="52" t="s">
        <v>1534</v>
      </c>
      <c r="E1786" s="48" t="n">
        <v>3</v>
      </c>
      <c r="F1786" s="16" t="s">
        <v>3839</v>
      </c>
      <c r="G1786" s="17"/>
      <c r="H1786" s="36" t="n">
        <f aca="false">E1786*G1786</f>
        <v>0</v>
      </c>
      <c r="I1786" s="16" t="s">
        <v>3840</v>
      </c>
    </row>
    <row r="1787" s="19" customFormat="true" ht="26.25" hidden="false" customHeight="true" outlineLevel="0" collapsed="false">
      <c r="A1787" s="11" t="n">
        <v>1780</v>
      </c>
      <c r="B1787" s="13" t="s">
        <v>4196</v>
      </c>
      <c r="C1787" s="55" t="s">
        <v>4197</v>
      </c>
      <c r="D1787" s="56" t="s">
        <v>1534</v>
      </c>
      <c r="E1787" s="26" t="n">
        <v>3</v>
      </c>
      <c r="F1787" s="16" t="s">
        <v>3839</v>
      </c>
      <c r="G1787" s="17"/>
      <c r="H1787" s="36" t="n">
        <f aca="false">E1787*G1787</f>
        <v>0</v>
      </c>
      <c r="I1787" s="16" t="s">
        <v>3840</v>
      </c>
    </row>
    <row r="1788" s="19" customFormat="true" ht="26.25" hidden="false" customHeight="true" outlineLevel="0" collapsed="false">
      <c r="A1788" s="11" t="n">
        <v>1781</v>
      </c>
      <c r="B1788" s="57" t="s">
        <v>4198</v>
      </c>
      <c r="C1788" s="57" t="s">
        <v>4199</v>
      </c>
      <c r="D1788" s="58" t="s">
        <v>4200</v>
      </c>
      <c r="E1788" s="26" t="n">
        <v>2</v>
      </c>
      <c r="F1788" s="16" t="s">
        <v>3839</v>
      </c>
      <c r="G1788" s="17"/>
      <c r="H1788" s="36" t="n">
        <f aca="false">E1788*G1788</f>
        <v>0</v>
      </c>
      <c r="I1788" s="16" t="s">
        <v>3840</v>
      </c>
    </row>
    <row r="1789" s="19" customFormat="true" ht="26.25" hidden="false" customHeight="true" outlineLevel="0" collapsed="false">
      <c r="A1789" s="11" t="n">
        <v>1782</v>
      </c>
      <c r="B1789" s="47" t="s">
        <v>4201</v>
      </c>
      <c r="C1789" s="50" t="s">
        <v>4202</v>
      </c>
      <c r="D1789" s="49" t="s">
        <v>4203</v>
      </c>
      <c r="E1789" s="49" t="n">
        <v>3</v>
      </c>
      <c r="F1789" s="16" t="s">
        <v>3839</v>
      </c>
      <c r="G1789" s="17"/>
      <c r="H1789" s="36" t="n">
        <f aca="false">E1789*G1789</f>
        <v>0</v>
      </c>
      <c r="I1789" s="16" t="s">
        <v>3840</v>
      </c>
    </row>
    <row r="1790" s="19" customFormat="true" ht="26.25" hidden="false" customHeight="true" outlineLevel="0" collapsed="false">
      <c r="A1790" s="11" t="n">
        <v>1783</v>
      </c>
      <c r="B1790" s="50" t="s">
        <v>4204</v>
      </c>
      <c r="C1790" s="50" t="s">
        <v>4205</v>
      </c>
      <c r="D1790" s="49" t="s">
        <v>1534</v>
      </c>
      <c r="E1790" s="49" t="n">
        <v>3</v>
      </c>
      <c r="F1790" s="16" t="s">
        <v>3839</v>
      </c>
      <c r="G1790" s="17"/>
      <c r="H1790" s="36" t="n">
        <f aca="false">E1790*G1790</f>
        <v>0</v>
      </c>
      <c r="I1790" s="16" t="s">
        <v>3840</v>
      </c>
    </row>
    <row r="1791" s="19" customFormat="true" ht="26.25" hidden="false" customHeight="true" outlineLevel="0" collapsed="false">
      <c r="A1791" s="11" t="n">
        <v>1784</v>
      </c>
      <c r="B1791" s="50" t="s">
        <v>4206</v>
      </c>
      <c r="C1791" s="51" t="s">
        <v>4207</v>
      </c>
      <c r="D1791" s="52" t="s">
        <v>1534</v>
      </c>
      <c r="E1791" s="52" t="n">
        <v>3</v>
      </c>
      <c r="F1791" s="16" t="s">
        <v>3839</v>
      </c>
      <c r="G1791" s="17"/>
      <c r="H1791" s="36" t="n">
        <f aca="false">E1791*G1791</f>
        <v>0</v>
      </c>
      <c r="I1791" s="16" t="s">
        <v>3840</v>
      </c>
    </row>
    <row r="1792" s="19" customFormat="true" ht="26.25" hidden="false" customHeight="true" outlineLevel="0" collapsed="false">
      <c r="A1792" s="11" t="n">
        <v>1785</v>
      </c>
      <c r="B1792" s="13" t="s">
        <v>4208</v>
      </c>
      <c r="C1792" s="55" t="s">
        <v>4209</v>
      </c>
      <c r="D1792" s="56" t="s">
        <v>4210</v>
      </c>
      <c r="E1792" s="26" t="n">
        <v>3</v>
      </c>
      <c r="F1792" s="16" t="s">
        <v>3839</v>
      </c>
      <c r="G1792" s="17"/>
      <c r="H1792" s="36" t="n">
        <f aca="false">E1792*G1792</f>
        <v>0</v>
      </c>
      <c r="I1792" s="16" t="s">
        <v>3840</v>
      </c>
    </row>
    <row r="1793" s="19" customFormat="true" ht="26.25" hidden="false" customHeight="true" outlineLevel="0" collapsed="false">
      <c r="A1793" s="11" t="n">
        <v>1786</v>
      </c>
      <c r="B1793" s="50" t="s">
        <v>4211</v>
      </c>
      <c r="C1793" s="50" t="s">
        <v>4212</v>
      </c>
      <c r="D1793" s="49" t="s">
        <v>4213</v>
      </c>
      <c r="E1793" s="49" t="n">
        <v>3</v>
      </c>
      <c r="F1793" s="16" t="s">
        <v>3839</v>
      </c>
      <c r="G1793" s="17"/>
      <c r="H1793" s="36" t="n">
        <f aca="false">E1793*G1793</f>
        <v>0</v>
      </c>
      <c r="I1793" s="16" t="s">
        <v>3840</v>
      </c>
    </row>
    <row r="1794" s="19" customFormat="true" ht="26.25" hidden="false" customHeight="true" outlineLevel="0" collapsed="false">
      <c r="A1794" s="11" t="n">
        <v>1787</v>
      </c>
      <c r="B1794" s="57" t="s">
        <v>4214</v>
      </c>
      <c r="C1794" s="57" t="s">
        <v>4215</v>
      </c>
      <c r="D1794" s="58" t="s">
        <v>4200</v>
      </c>
      <c r="E1794" s="26" t="n">
        <v>2</v>
      </c>
      <c r="F1794" s="16" t="s">
        <v>3839</v>
      </c>
      <c r="G1794" s="17"/>
      <c r="H1794" s="36" t="n">
        <f aca="false">E1794*G1794</f>
        <v>0</v>
      </c>
      <c r="I1794" s="16" t="s">
        <v>3840</v>
      </c>
    </row>
    <row r="1795" s="19" customFormat="true" ht="26.25" hidden="false" customHeight="true" outlineLevel="0" collapsed="false">
      <c r="A1795" s="11" t="n">
        <v>1788</v>
      </c>
      <c r="B1795" s="57" t="s">
        <v>4216</v>
      </c>
      <c r="C1795" s="57" t="s">
        <v>4217</v>
      </c>
      <c r="D1795" s="58" t="s">
        <v>2008</v>
      </c>
      <c r="E1795" s="26" t="n">
        <v>2</v>
      </c>
      <c r="F1795" s="16" t="s">
        <v>3839</v>
      </c>
      <c r="G1795" s="17"/>
      <c r="H1795" s="36" t="n">
        <f aca="false">E1795*G1795</f>
        <v>0</v>
      </c>
      <c r="I1795" s="16" t="s">
        <v>3840</v>
      </c>
    </row>
    <row r="1796" s="19" customFormat="true" ht="26.25" hidden="false" customHeight="true" outlineLevel="0" collapsed="false">
      <c r="A1796" s="11" t="n">
        <v>1789</v>
      </c>
      <c r="B1796" s="50" t="s">
        <v>4218</v>
      </c>
      <c r="C1796" s="51" t="s">
        <v>4219</v>
      </c>
      <c r="D1796" s="39" t="s">
        <v>3887</v>
      </c>
      <c r="E1796" s="52" t="n">
        <v>3</v>
      </c>
      <c r="F1796" s="16" t="s">
        <v>3839</v>
      </c>
      <c r="G1796" s="17"/>
      <c r="H1796" s="36" t="n">
        <f aca="false">E1796*G1796</f>
        <v>0</v>
      </c>
      <c r="I1796" s="16" t="s">
        <v>3840</v>
      </c>
    </row>
    <row r="1797" s="19" customFormat="true" ht="26.25" hidden="false" customHeight="true" outlineLevel="0" collapsed="false">
      <c r="A1797" s="11" t="n">
        <v>1790</v>
      </c>
      <c r="B1797" s="47" t="s">
        <v>4220</v>
      </c>
      <c r="C1797" s="57" t="s">
        <v>4221</v>
      </c>
      <c r="D1797" s="58" t="s">
        <v>4222</v>
      </c>
      <c r="E1797" s="26" t="n">
        <v>2</v>
      </c>
      <c r="F1797" s="16" t="s">
        <v>3839</v>
      </c>
      <c r="G1797" s="17"/>
      <c r="H1797" s="36" t="n">
        <f aca="false">E1797*G1797</f>
        <v>0</v>
      </c>
      <c r="I1797" s="16" t="s">
        <v>3840</v>
      </c>
    </row>
    <row r="1798" s="19" customFormat="true" ht="26.25" hidden="false" customHeight="true" outlineLevel="0" collapsed="false">
      <c r="A1798" s="11" t="n">
        <v>1791</v>
      </c>
      <c r="B1798" s="50" t="s">
        <v>4223</v>
      </c>
      <c r="C1798" s="50" t="s">
        <v>4224</v>
      </c>
      <c r="D1798" s="14" t="s">
        <v>88</v>
      </c>
      <c r="E1798" s="49" t="n">
        <v>3</v>
      </c>
      <c r="F1798" s="16" t="s">
        <v>3839</v>
      </c>
      <c r="G1798" s="17"/>
      <c r="H1798" s="36" t="n">
        <f aca="false">E1798*G1798</f>
        <v>0</v>
      </c>
      <c r="I1798" s="16" t="s">
        <v>3840</v>
      </c>
    </row>
    <row r="1799" s="19" customFormat="true" ht="26.25" hidden="false" customHeight="true" outlineLevel="0" collapsed="false">
      <c r="A1799" s="11" t="n">
        <v>1792</v>
      </c>
      <c r="B1799" s="50" t="s">
        <v>4225</v>
      </c>
      <c r="C1799" s="50" t="s">
        <v>4226</v>
      </c>
      <c r="D1799" s="49" t="s">
        <v>4227</v>
      </c>
      <c r="E1799" s="49" t="n">
        <v>3</v>
      </c>
      <c r="F1799" s="16" t="s">
        <v>3839</v>
      </c>
      <c r="G1799" s="17"/>
      <c r="H1799" s="36" t="n">
        <f aca="false">E1799*G1799</f>
        <v>0</v>
      </c>
      <c r="I1799" s="16" t="s">
        <v>3840</v>
      </c>
    </row>
    <row r="1800" s="19" customFormat="true" ht="26.25" hidden="false" customHeight="true" outlineLevel="0" collapsed="false">
      <c r="A1800" s="11" t="n">
        <v>1793</v>
      </c>
      <c r="B1800" s="59" t="s">
        <v>4228</v>
      </c>
      <c r="C1800" s="60" t="s">
        <v>4229</v>
      </c>
      <c r="D1800" s="61" t="s">
        <v>4230</v>
      </c>
      <c r="E1800" s="26" t="n">
        <v>2</v>
      </c>
      <c r="F1800" s="16" t="s">
        <v>3839</v>
      </c>
      <c r="G1800" s="17"/>
      <c r="H1800" s="36" t="n">
        <f aca="false">E1800*G1800</f>
        <v>0</v>
      </c>
      <c r="I1800" s="16" t="s">
        <v>3840</v>
      </c>
    </row>
    <row r="1801" s="19" customFormat="true" ht="26.25" hidden="false" customHeight="true" outlineLevel="0" collapsed="false">
      <c r="A1801" s="11" t="n">
        <v>1794</v>
      </c>
      <c r="B1801" s="47" t="s">
        <v>4231</v>
      </c>
      <c r="C1801" s="47" t="s">
        <v>4232</v>
      </c>
      <c r="D1801" s="58" t="s">
        <v>4233</v>
      </c>
      <c r="E1801" s="26" t="n">
        <v>2</v>
      </c>
      <c r="F1801" s="16" t="s">
        <v>3839</v>
      </c>
      <c r="G1801" s="17"/>
      <c r="H1801" s="36" t="n">
        <f aca="false">E1801*G1801</f>
        <v>0</v>
      </c>
      <c r="I1801" s="16" t="s">
        <v>3840</v>
      </c>
    </row>
    <row r="1802" s="19" customFormat="true" ht="26.25" hidden="false" customHeight="true" outlineLevel="0" collapsed="false">
      <c r="A1802" s="11" t="n">
        <v>1795</v>
      </c>
      <c r="B1802" s="50" t="s">
        <v>4234</v>
      </c>
      <c r="C1802" s="51" t="s">
        <v>4235</v>
      </c>
      <c r="D1802" s="49" t="s">
        <v>4104</v>
      </c>
      <c r="E1802" s="49" t="n">
        <v>3</v>
      </c>
      <c r="F1802" s="16" t="s">
        <v>3839</v>
      </c>
      <c r="G1802" s="17"/>
      <c r="H1802" s="36" t="n">
        <f aca="false">E1802*G1802</f>
        <v>0</v>
      </c>
      <c r="I1802" s="16" t="s">
        <v>3840</v>
      </c>
    </row>
    <row r="1803" s="19" customFormat="true" ht="26.25" hidden="false" customHeight="true" outlineLevel="0" collapsed="false">
      <c r="A1803" s="11" t="n">
        <v>1796</v>
      </c>
      <c r="B1803" s="13" t="s">
        <v>4236</v>
      </c>
      <c r="C1803" s="13" t="s">
        <v>4237</v>
      </c>
      <c r="D1803" s="61" t="s">
        <v>4238</v>
      </c>
      <c r="E1803" s="26" t="n">
        <v>2</v>
      </c>
      <c r="F1803" s="16" t="s">
        <v>3839</v>
      </c>
      <c r="G1803" s="17"/>
      <c r="H1803" s="36" t="n">
        <f aca="false">E1803*G1803</f>
        <v>0</v>
      </c>
      <c r="I1803" s="16" t="s">
        <v>3840</v>
      </c>
    </row>
    <row r="1804" s="19" customFormat="true" ht="26.25" hidden="false" customHeight="true" outlineLevel="0" collapsed="false">
      <c r="A1804" s="11" t="n">
        <v>1797</v>
      </c>
      <c r="B1804" s="13" t="s">
        <v>4239</v>
      </c>
      <c r="C1804" s="13" t="s">
        <v>4240</v>
      </c>
      <c r="D1804" s="27" t="s">
        <v>4170</v>
      </c>
      <c r="E1804" s="26" t="n">
        <v>2</v>
      </c>
      <c r="F1804" s="16" t="s">
        <v>3839</v>
      </c>
      <c r="G1804" s="17"/>
      <c r="H1804" s="36" t="n">
        <f aca="false">E1804*G1804</f>
        <v>0</v>
      </c>
      <c r="I1804" s="16" t="s">
        <v>3840</v>
      </c>
    </row>
    <row r="1805" s="19" customFormat="true" ht="26.25" hidden="false" customHeight="true" outlineLevel="0" collapsed="false">
      <c r="A1805" s="11" t="n">
        <v>1798</v>
      </c>
      <c r="B1805" s="47" t="s">
        <v>4241</v>
      </c>
      <c r="C1805" s="51" t="s">
        <v>4242</v>
      </c>
      <c r="D1805" s="49" t="s">
        <v>1534</v>
      </c>
      <c r="E1805" s="49" t="n">
        <v>3</v>
      </c>
      <c r="F1805" s="16" t="s">
        <v>3839</v>
      </c>
      <c r="G1805" s="17"/>
      <c r="H1805" s="36" t="n">
        <f aca="false">E1805*G1805</f>
        <v>0</v>
      </c>
      <c r="I1805" s="16" t="s">
        <v>3840</v>
      </c>
    </row>
    <row r="1806" s="19" customFormat="true" ht="26.25" hidden="false" customHeight="true" outlineLevel="0" collapsed="false">
      <c r="A1806" s="11" t="n">
        <v>1799</v>
      </c>
      <c r="B1806" s="13" t="s">
        <v>4243</v>
      </c>
      <c r="C1806" s="13" t="s">
        <v>4244</v>
      </c>
      <c r="D1806" s="27" t="s">
        <v>4245</v>
      </c>
      <c r="E1806" s="26" t="n">
        <v>2</v>
      </c>
      <c r="F1806" s="16" t="s">
        <v>3839</v>
      </c>
      <c r="G1806" s="17"/>
      <c r="H1806" s="36" t="n">
        <f aca="false">E1806*G1806</f>
        <v>0</v>
      </c>
      <c r="I1806" s="16" t="s">
        <v>3840</v>
      </c>
    </row>
    <row r="1807" s="19" customFormat="true" ht="26.25" hidden="false" customHeight="true" outlineLevel="0" collapsed="false">
      <c r="A1807" s="11" t="n">
        <v>1800</v>
      </c>
      <c r="B1807" s="47" t="s">
        <v>4246</v>
      </c>
      <c r="C1807" s="50" t="s">
        <v>4247</v>
      </c>
      <c r="D1807" s="49" t="s">
        <v>4104</v>
      </c>
      <c r="E1807" s="49" t="n">
        <v>5</v>
      </c>
      <c r="F1807" s="16" t="s">
        <v>3839</v>
      </c>
      <c r="G1807" s="17"/>
      <c r="H1807" s="36" t="n">
        <f aca="false">E1807*G1807</f>
        <v>0</v>
      </c>
      <c r="I1807" s="16" t="s">
        <v>3840</v>
      </c>
    </row>
    <row r="1808" s="19" customFormat="true" ht="26.25" hidden="false" customHeight="true" outlineLevel="0" collapsed="false">
      <c r="A1808" s="11" t="n">
        <v>1801</v>
      </c>
      <c r="B1808" s="47" t="s">
        <v>4248</v>
      </c>
      <c r="C1808" s="57" t="s">
        <v>4249</v>
      </c>
      <c r="D1808" s="58" t="s">
        <v>4250</v>
      </c>
      <c r="E1808" s="26" t="n">
        <v>2</v>
      </c>
      <c r="F1808" s="16" t="s">
        <v>3839</v>
      </c>
      <c r="G1808" s="17"/>
      <c r="H1808" s="36" t="n">
        <f aca="false">E1808*G1808</f>
        <v>0</v>
      </c>
      <c r="I1808" s="16" t="s">
        <v>3840</v>
      </c>
    </row>
    <row r="1809" s="19" customFormat="true" ht="26.25" hidden="false" customHeight="true" outlineLevel="0" collapsed="false">
      <c r="A1809" s="11" t="n">
        <v>1802</v>
      </c>
      <c r="B1809" s="13" t="s">
        <v>4251</v>
      </c>
      <c r="C1809" s="13" t="s">
        <v>4252</v>
      </c>
      <c r="D1809" s="46" t="s">
        <v>4238</v>
      </c>
      <c r="E1809" s="26" t="n">
        <v>2</v>
      </c>
      <c r="F1809" s="16" t="s">
        <v>3839</v>
      </c>
      <c r="G1809" s="17"/>
      <c r="H1809" s="36" t="n">
        <f aca="false">E1809*G1809</f>
        <v>0</v>
      </c>
      <c r="I1809" s="16" t="s">
        <v>3840</v>
      </c>
    </row>
    <row r="1810" s="19" customFormat="true" ht="26.25" hidden="false" customHeight="true" outlineLevel="0" collapsed="false">
      <c r="A1810" s="11" t="n">
        <v>1803</v>
      </c>
      <c r="B1810" s="47" t="s">
        <v>4253</v>
      </c>
      <c r="C1810" s="50" t="s">
        <v>4254</v>
      </c>
      <c r="D1810" s="49" t="s">
        <v>4255</v>
      </c>
      <c r="E1810" s="49" t="n">
        <v>6</v>
      </c>
      <c r="F1810" s="16" t="s">
        <v>3839</v>
      </c>
      <c r="G1810" s="17"/>
      <c r="H1810" s="36" t="n">
        <f aca="false">E1810*G1810</f>
        <v>0</v>
      </c>
      <c r="I1810" s="16" t="s">
        <v>3840</v>
      </c>
    </row>
    <row r="1811" s="19" customFormat="true" ht="26.25" hidden="false" customHeight="true" outlineLevel="0" collapsed="false">
      <c r="A1811" s="11" t="n">
        <v>1804</v>
      </c>
      <c r="B1811" s="47" t="s">
        <v>4256</v>
      </c>
      <c r="C1811" s="51" t="s">
        <v>4257</v>
      </c>
      <c r="D1811" s="49" t="s">
        <v>4177</v>
      </c>
      <c r="E1811" s="49" t="n">
        <v>3</v>
      </c>
      <c r="F1811" s="16" t="s">
        <v>3839</v>
      </c>
      <c r="G1811" s="17"/>
      <c r="H1811" s="36" t="n">
        <f aca="false">E1811*G1811</f>
        <v>0</v>
      </c>
      <c r="I1811" s="16" t="s">
        <v>3840</v>
      </c>
    </row>
    <row r="1812" s="19" customFormat="true" ht="26.25" hidden="false" customHeight="true" outlineLevel="0" collapsed="false">
      <c r="A1812" s="11" t="n">
        <v>1805</v>
      </c>
      <c r="B1812" s="13" t="s">
        <v>4258</v>
      </c>
      <c r="C1812" s="55" t="s">
        <v>4259</v>
      </c>
      <c r="D1812" s="56" t="s">
        <v>4260</v>
      </c>
      <c r="E1812" s="26" t="n">
        <v>3</v>
      </c>
      <c r="F1812" s="16" t="s">
        <v>3839</v>
      </c>
      <c r="G1812" s="17"/>
      <c r="H1812" s="36" t="n">
        <f aca="false">E1812*G1812</f>
        <v>0</v>
      </c>
      <c r="I1812" s="16" t="s">
        <v>3840</v>
      </c>
    </row>
    <row r="1813" s="19" customFormat="true" ht="26.25" hidden="false" customHeight="true" outlineLevel="0" collapsed="false">
      <c r="A1813" s="11" t="n">
        <v>1806</v>
      </c>
      <c r="B1813" s="12" t="s">
        <v>4261</v>
      </c>
      <c r="C1813" s="45" t="s">
        <v>4262</v>
      </c>
      <c r="D1813" s="14" t="s">
        <v>4263</v>
      </c>
      <c r="E1813" s="26" t="n">
        <v>5</v>
      </c>
      <c r="F1813" s="16" t="s">
        <v>3839</v>
      </c>
      <c r="G1813" s="17"/>
      <c r="H1813" s="36" t="n">
        <f aca="false">E1813*G1813</f>
        <v>0</v>
      </c>
      <c r="I1813" s="16" t="s">
        <v>3840</v>
      </c>
    </row>
    <row r="1814" s="19" customFormat="true" ht="26.25" hidden="false" customHeight="true" outlineLevel="0" collapsed="false">
      <c r="A1814" s="11" t="n">
        <v>1807</v>
      </c>
      <c r="B1814" s="47" t="s">
        <v>4264</v>
      </c>
      <c r="C1814" s="50" t="s">
        <v>4265</v>
      </c>
      <c r="D1814" s="49" t="s">
        <v>4160</v>
      </c>
      <c r="E1814" s="49" t="n">
        <v>3</v>
      </c>
      <c r="F1814" s="16" t="s">
        <v>3839</v>
      </c>
      <c r="G1814" s="17"/>
      <c r="H1814" s="36" t="n">
        <f aca="false">E1814*G1814</f>
        <v>0</v>
      </c>
      <c r="I1814" s="16" t="s">
        <v>3840</v>
      </c>
    </row>
    <row r="1815" s="19" customFormat="true" ht="26.25" hidden="false" customHeight="true" outlineLevel="0" collapsed="false">
      <c r="A1815" s="11" t="n">
        <v>1808</v>
      </c>
      <c r="B1815" s="47" t="s">
        <v>4266</v>
      </c>
      <c r="C1815" s="50" t="s">
        <v>4267</v>
      </c>
      <c r="D1815" s="49" t="s">
        <v>1312</v>
      </c>
      <c r="E1815" s="49" t="n">
        <v>5</v>
      </c>
      <c r="F1815" s="16" t="s">
        <v>3839</v>
      </c>
      <c r="G1815" s="17"/>
      <c r="H1815" s="36" t="n">
        <f aca="false">E1815*G1815</f>
        <v>0</v>
      </c>
      <c r="I1815" s="16" t="s">
        <v>3840</v>
      </c>
    </row>
    <row r="1816" s="19" customFormat="true" ht="26.25" hidden="false" customHeight="true" outlineLevel="0" collapsed="false">
      <c r="A1816" s="11" t="n">
        <v>1809</v>
      </c>
      <c r="B1816" s="47" t="s">
        <v>4268</v>
      </c>
      <c r="C1816" s="51" t="s">
        <v>4269</v>
      </c>
      <c r="D1816" s="49" t="s">
        <v>4177</v>
      </c>
      <c r="E1816" s="49" t="n">
        <v>3</v>
      </c>
      <c r="F1816" s="16" t="s">
        <v>3839</v>
      </c>
      <c r="G1816" s="17"/>
      <c r="H1816" s="36" t="n">
        <f aca="false">E1816*G1816</f>
        <v>0</v>
      </c>
      <c r="I1816" s="16" t="s">
        <v>3840</v>
      </c>
    </row>
    <row r="1817" s="19" customFormat="true" ht="26.25" hidden="false" customHeight="true" outlineLevel="0" collapsed="false">
      <c r="A1817" s="11" t="n">
        <v>1810</v>
      </c>
      <c r="B1817" s="47" t="s">
        <v>4270</v>
      </c>
      <c r="C1817" s="50" t="s">
        <v>4271</v>
      </c>
      <c r="D1817" s="49" t="s">
        <v>4272</v>
      </c>
      <c r="E1817" s="49" t="n">
        <v>10</v>
      </c>
      <c r="F1817" s="16" t="s">
        <v>3839</v>
      </c>
      <c r="G1817" s="17"/>
      <c r="H1817" s="36" t="n">
        <f aca="false">E1817*G1817</f>
        <v>0</v>
      </c>
      <c r="I1817" s="16" t="s">
        <v>3840</v>
      </c>
    </row>
    <row r="1818" s="19" customFormat="true" ht="26.25" hidden="false" customHeight="true" outlineLevel="0" collapsed="false">
      <c r="A1818" s="11" t="n">
        <v>1811</v>
      </c>
      <c r="B1818" s="47" t="s">
        <v>4273</v>
      </c>
      <c r="C1818" s="51" t="s">
        <v>4274</v>
      </c>
      <c r="D1818" s="49" t="s">
        <v>4177</v>
      </c>
      <c r="E1818" s="49" t="n">
        <v>5</v>
      </c>
      <c r="F1818" s="16" t="s">
        <v>3839</v>
      </c>
      <c r="G1818" s="17"/>
      <c r="H1818" s="36" t="n">
        <f aca="false">E1818*G1818</f>
        <v>0</v>
      </c>
      <c r="I1818" s="16" t="s">
        <v>3840</v>
      </c>
    </row>
    <row r="1819" s="19" customFormat="true" ht="26.25" hidden="false" customHeight="true" outlineLevel="0" collapsed="false">
      <c r="A1819" s="11" t="n">
        <v>1812</v>
      </c>
      <c r="B1819" s="47" t="s">
        <v>4275</v>
      </c>
      <c r="C1819" s="51" t="s">
        <v>4276</v>
      </c>
      <c r="D1819" s="49" t="s">
        <v>4177</v>
      </c>
      <c r="E1819" s="49" t="n">
        <v>3</v>
      </c>
      <c r="F1819" s="16" t="s">
        <v>3839</v>
      </c>
      <c r="G1819" s="17"/>
      <c r="H1819" s="36" t="n">
        <f aca="false">E1819*G1819</f>
        <v>0</v>
      </c>
      <c r="I1819" s="16" t="s">
        <v>3840</v>
      </c>
    </row>
    <row r="1820" s="19" customFormat="true" ht="26.25" hidden="false" customHeight="true" outlineLevel="0" collapsed="false">
      <c r="A1820" s="11" t="n">
        <v>1813</v>
      </c>
      <c r="B1820" s="47" t="s">
        <v>4277</v>
      </c>
      <c r="C1820" s="47" t="s">
        <v>4278</v>
      </c>
      <c r="D1820" s="49" t="s">
        <v>4177</v>
      </c>
      <c r="E1820" s="49" t="n">
        <v>3</v>
      </c>
      <c r="F1820" s="16" t="s">
        <v>3839</v>
      </c>
      <c r="G1820" s="17"/>
      <c r="H1820" s="36" t="n">
        <f aca="false">E1820*G1820</f>
        <v>0</v>
      </c>
      <c r="I1820" s="16" t="s">
        <v>3840</v>
      </c>
    </row>
    <row r="1821" s="19" customFormat="true" ht="26.25" hidden="false" customHeight="true" outlineLevel="0" collapsed="false">
      <c r="A1821" s="11" t="n">
        <v>1814</v>
      </c>
      <c r="B1821" s="12" t="s">
        <v>4279</v>
      </c>
      <c r="C1821" s="45" t="s">
        <v>4280</v>
      </c>
      <c r="D1821" s="14" t="s">
        <v>4281</v>
      </c>
      <c r="E1821" s="26" t="n">
        <v>2</v>
      </c>
      <c r="F1821" s="16" t="s">
        <v>3839</v>
      </c>
      <c r="G1821" s="17"/>
      <c r="H1821" s="36" t="n">
        <f aca="false">E1821*G1821</f>
        <v>0</v>
      </c>
      <c r="I1821" s="16" t="s">
        <v>3840</v>
      </c>
    </row>
    <row r="1822" s="19" customFormat="true" ht="26.25" hidden="false" customHeight="true" outlineLevel="0" collapsed="false">
      <c r="A1822" s="11" t="n">
        <v>1815</v>
      </c>
      <c r="B1822" s="47" t="s">
        <v>4282</v>
      </c>
      <c r="C1822" s="51" t="s">
        <v>4283</v>
      </c>
      <c r="D1822" s="49" t="s">
        <v>4177</v>
      </c>
      <c r="E1822" s="49" t="n">
        <v>3</v>
      </c>
      <c r="F1822" s="16" t="s">
        <v>3839</v>
      </c>
      <c r="G1822" s="17"/>
      <c r="H1822" s="36" t="n">
        <f aca="false">E1822*G1822</f>
        <v>0</v>
      </c>
      <c r="I1822" s="16" t="s">
        <v>3840</v>
      </c>
    </row>
    <row r="1823" s="19" customFormat="true" ht="26.25" hidden="false" customHeight="true" outlineLevel="0" collapsed="false">
      <c r="A1823" s="11" t="n">
        <v>1816</v>
      </c>
      <c r="B1823" s="47" t="s">
        <v>4284</v>
      </c>
      <c r="C1823" s="51" t="s">
        <v>4285</v>
      </c>
      <c r="D1823" s="49" t="s">
        <v>4177</v>
      </c>
      <c r="E1823" s="49" t="n">
        <v>5</v>
      </c>
      <c r="F1823" s="16" t="s">
        <v>3839</v>
      </c>
      <c r="G1823" s="17"/>
      <c r="H1823" s="36" t="n">
        <f aca="false">E1823*G1823</f>
        <v>0</v>
      </c>
      <c r="I1823" s="16" t="s">
        <v>3840</v>
      </c>
    </row>
    <row r="1824" s="19" customFormat="true" ht="26.25" hidden="false" customHeight="true" outlineLevel="0" collapsed="false">
      <c r="A1824" s="11" t="n">
        <v>1817</v>
      </c>
      <c r="B1824" s="47" t="s">
        <v>4286</v>
      </c>
      <c r="C1824" s="50" t="s">
        <v>4287</v>
      </c>
      <c r="D1824" s="49" t="s">
        <v>4288</v>
      </c>
      <c r="E1824" s="49" t="n">
        <v>4</v>
      </c>
      <c r="F1824" s="16" t="s">
        <v>3839</v>
      </c>
      <c r="G1824" s="17"/>
      <c r="H1824" s="36" t="n">
        <f aca="false">E1824*G1824</f>
        <v>0</v>
      </c>
      <c r="I1824" s="16" t="s">
        <v>3840</v>
      </c>
    </row>
    <row r="1825" s="19" customFormat="true" ht="26.25" hidden="false" customHeight="true" outlineLevel="0" collapsed="false">
      <c r="A1825" s="11" t="n">
        <v>1818</v>
      </c>
      <c r="B1825" s="13" t="s">
        <v>4289</v>
      </c>
      <c r="C1825" s="13" t="s">
        <v>4290</v>
      </c>
      <c r="D1825" s="27" t="s">
        <v>4245</v>
      </c>
      <c r="E1825" s="26" t="n">
        <v>2</v>
      </c>
      <c r="F1825" s="16" t="s">
        <v>3839</v>
      </c>
      <c r="G1825" s="17"/>
      <c r="H1825" s="36" t="n">
        <f aca="false">E1825*G1825</f>
        <v>0</v>
      </c>
      <c r="I1825" s="16" t="s">
        <v>3840</v>
      </c>
    </row>
    <row r="1826" s="19" customFormat="true" ht="26.25" hidden="false" customHeight="true" outlineLevel="0" collapsed="false">
      <c r="A1826" s="11" t="n">
        <v>1819</v>
      </c>
      <c r="B1826" s="13" t="s">
        <v>4291</v>
      </c>
      <c r="C1826" s="47" t="s">
        <v>4170</v>
      </c>
      <c r="D1826" s="27" t="s">
        <v>4292</v>
      </c>
      <c r="E1826" s="26" t="n">
        <v>2</v>
      </c>
      <c r="F1826" s="16" t="s">
        <v>3839</v>
      </c>
      <c r="G1826" s="17"/>
      <c r="H1826" s="36" t="n">
        <f aca="false">E1826*G1826</f>
        <v>0</v>
      </c>
      <c r="I1826" s="16" t="s">
        <v>3840</v>
      </c>
    </row>
    <row r="1827" s="19" customFormat="true" ht="26.25" hidden="false" customHeight="true" outlineLevel="0" collapsed="false">
      <c r="A1827" s="11" t="n">
        <v>1820</v>
      </c>
      <c r="B1827" s="47" t="s">
        <v>4293</v>
      </c>
      <c r="C1827" s="51" t="s">
        <v>4294</v>
      </c>
      <c r="D1827" s="49" t="s">
        <v>4104</v>
      </c>
      <c r="E1827" s="49" t="n">
        <v>5</v>
      </c>
      <c r="F1827" s="16" t="s">
        <v>3839</v>
      </c>
      <c r="G1827" s="17"/>
      <c r="H1827" s="36" t="n">
        <f aca="false">E1827*G1827</f>
        <v>0</v>
      </c>
      <c r="I1827" s="16" t="s">
        <v>3840</v>
      </c>
    </row>
    <row r="1828" s="19" customFormat="true" ht="26.25" hidden="false" customHeight="true" outlineLevel="0" collapsed="false">
      <c r="A1828" s="11" t="n">
        <v>1821</v>
      </c>
      <c r="B1828" s="47" t="s">
        <v>4295</v>
      </c>
      <c r="C1828" s="50" t="s">
        <v>4296</v>
      </c>
      <c r="D1828" s="49" t="s">
        <v>170</v>
      </c>
      <c r="E1828" s="49" t="n">
        <v>3</v>
      </c>
      <c r="F1828" s="16" t="s">
        <v>3839</v>
      </c>
      <c r="G1828" s="17"/>
      <c r="H1828" s="36" t="n">
        <f aca="false">E1828*G1828</f>
        <v>0</v>
      </c>
      <c r="I1828" s="16" t="s">
        <v>3840</v>
      </c>
    </row>
    <row r="1829" s="19" customFormat="true" ht="26.25" hidden="false" customHeight="true" outlineLevel="0" collapsed="false">
      <c r="A1829" s="11" t="n">
        <v>1822</v>
      </c>
      <c r="B1829" s="13" t="s">
        <v>4297</v>
      </c>
      <c r="C1829" s="13" t="s">
        <v>4298</v>
      </c>
      <c r="D1829" s="27" t="s">
        <v>4299</v>
      </c>
      <c r="E1829" s="26" t="n">
        <v>2</v>
      </c>
      <c r="F1829" s="16" t="s">
        <v>3839</v>
      </c>
      <c r="G1829" s="17"/>
      <c r="H1829" s="36" t="n">
        <f aca="false">E1829*G1829</f>
        <v>0</v>
      </c>
      <c r="I1829" s="16" t="s">
        <v>3840</v>
      </c>
    </row>
    <row r="1830" s="19" customFormat="true" ht="26.25" hidden="false" customHeight="true" outlineLevel="0" collapsed="false">
      <c r="A1830" s="11" t="n">
        <v>1823</v>
      </c>
      <c r="B1830" s="47" t="s">
        <v>4300</v>
      </c>
      <c r="C1830" s="51" t="s">
        <v>4269</v>
      </c>
      <c r="D1830" s="49" t="s">
        <v>4177</v>
      </c>
      <c r="E1830" s="49" t="n">
        <v>3</v>
      </c>
      <c r="F1830" s="16" t="s">
        <v>3839</v>
      </c>
      <c r="G1830" s="17"/>
      <c r="H1830" s="36" t="n">
        <f aca="false">E1830*G1830</f>
        <v>0</v>
      </c>
      <c r="I1830" s="16" t="s">
        <v>3840</v>
      </c>
    </row>
    <row r="1831" s="19" customFormat="true" ht="26.25" hidden="false" customHeight="true" outlineLevel="0" collapsed="false">
      <c r="A1831" s="11" t="n">
        <v>1824</v>
      </c>
      <c r="B1831" s="47" t="s">
        <v>4301</v>
      </c>
      <c r="C1831" s="51" t="s">
        <v>4302</v>
      </c>
      <c r="D1831" s="49" t="s">
        <v>4177</v>
      </c>
      <c r="E1831" s="49" t="n">
        <v>3</v>
      </c>
      <c r="F1831" s="16" t="s">
        <v>3839</v>
      </c>
      <c r="G1831" s="17"/>
      <c r="H1831" s="36" t="n">
        <f aca="false">E1831*G1831</f>
        <v>0</v>
      </c>
      <c r="I1831" s="16" t="s">
        <v>3840</v>
      </c>
    </row>
    <row r="1832" s="19" customFormat="true" ht="26.25" hidden="false" customHeight="true" outlineLevel="0" collapsed="false">
      <c r="A1832" s="11" t="n">
        <v>1825</v>
      </c>
      <c r="B1832" s="12" t="s">
        <v>4303</v>
      </c>
      <c r="C1832" s="45" t="s">
        <v>4304</v>
      </c>
      <c r="D1832" s="14" t="s">
        <v>4305</v>
      </c>
      <c r="E1832" s="26" t="n">
        <v>2</v>
      </c>
      <c r="F1832" s="16" t="s">
        <v>3839</v>
      </c>
      <c r="G1832" s="17"/>
      <c r="H1832" s="36" t="n">
        <f aca="false">E1832*G1832</f>
        <v>0</v>
      </c>
      <c r="I1832" s="16" t="s">
        <v>3840</v>
      </c>
    </row>
    <row r="1833" s="19" customFormat="true" ht="26.25" hidden="false" customHeight="true" outlineLevel="0" collapsed="false">
      <c r="A1833" s="11" t="n">
        <v>1826</v>
      </c>
      <c r="B1833" s="12" t="s">
        <v>4306</v>
      </c>
      <c r="C1833" s="45" t="s">
        <v>4307</v>
      </c>
      <c r="D1833" s="14" t="s">
        <v>4308</v>
      </c>
      <c r="E1833" s="26" t="n">
        <v>2</v>
      </c>
      <c r="F1833" s="16" t="s">
        <v>3839</v>
      </c>
      <c r="G1833" s="17"/>
      <c r="H1833" s="36" t="n">
        <f aca="false">E1833*G1833</f>
        <v>0</v>
      </c>
      <c r="I1833" s="16" t="s">
        <v>3840</v>
      </c>
    </row>
    <row r="1834" s="19" customFormat="true" ht="26.25" hidden="false" customHeight="true" outlineLevel="0" collapsed="false">
      <c r="A1834" s="11" t="n">
        <v>1827</v>
      </c>
      <c r="B1834" s="12" t="s">
        <v>4309</v>
      </c>
      <c r="C1834" s="45" t="s">
        <v>4310</v>
      </c>
      <c r="D1834" s="14" t="s">
        <v>4308</v>
      </c>
      <c r="E1834" s="26" t="n">
        <v>2</v>
      </c>
      <c r="F1834" s="16" t="s">
        <v>3839</v>
      </c>
      <c r="G1834" s="17"/>
      <c r="H1834" s="36" t="n">
        <f aca="false">E1834*G1834</f>
        <v>0</v>
      </c>
      <c r="I1834" s="16" t="s">
        <v>3840</v>
      </c>
    </row>
    <row r="1835" s="19" customFormat="true" ht="26.25" hidden="false" customHeight="true" outlineLevel="0" collapsed="false">
      <c r="A1835" s="11" t="n">
        <v>1828</v>
      </c>
      <c r="B1835" s="47" t="s">
        <v>4311</v>
      </c>
      <c r="C1835" s="50" t="s">
        <v>4312</v>
      </c>
      <c r="D1835" s="39" t="s">
        <v>3887</v>
      </c>
      <c r="E1835" s="49" t="n">
        <v>3</v>
      </c>
      <c r="F1835" s="16" t="s">
        <v>3839</v>
      </c>
      <c r="G1835" s="17"/>
      <c r="H1835" s="36" t="n">
        <f aca="false">E1835*G1835</f>
        <v>0</v>
      </c>
      <c r="I1835" s="16" t="s">
        <v>3840</v>
      </c>
    </row>
    <row r="1836" s="19" customFormat="true" ht="26.25" hidden="false" customHeight="true" outlineLevel="0" collapsed="false">
      <c r="A1836" s="11" t="n">
        <v>1829</v>
      </c>
      <c r="B1836" s="47" t="s">
        <v>4313</v>
      </c>
      <c r="C1836" s="50" t="s">
        <v>4314</v>
      </c>
      <c r="D1836" s="39" t="s">
        <v>3887</v>
      </c>
      <c r="E1836" s="52" t="n">
        <v>3</v>
      </c>
      <c r="F1836" s="16" t="s">
        <v>3839</v>
      </c>
      <c r="G1836" s="17"/>
      <c r="H1836" s="36" t="n">
        <f aca="false">E1836*G1836</f>
        <v>0</v>
      </c>
      <c r="I1836" s="16" t="s">
        <v>3840</v>
      </c>
    </row>
    <row r="1837" s="19" customFormat="true" ht="26.25" hidden="false" customHeight="true" outlineLevel="0" collapsed="false">
      <c r="A1837" s="11" t="n">
        <v>1830</v>
      </c>
      <c r="B1837" s="12" t="s">
        <v>4315</v>
      </c>
      <c r="C1837" s="45" t="s">
        <v>4280</v>
      </c>
      <c r="D1837" s="14" t="s">
        <v>4281</v>
      </c>
      <c r="E1837" s="26" t="n">
        <v>2</v>
      </c>
      <c r="F1837" s="16" t="s">
        <v>3839</v>
      </c>
      <c r="G1837" s="17"/>
      <c r="H1837" s="36" t="n">
        <f aca="false">E1837*G1837</f>
        <v>0</v>
      </c>
      <c r="I1837" s="16" t="s">
        <v>3840</v>
      </c>
    </row>
    <row r="1838" s="19" customFormat="true" ht="26.25" hidden="false" customHeight="true" outlineLevel="0" collapsed="false">
      <c r="A1838" s="11" t="n">
        <v>1831</v>
      </c>
      <c r="B1838" s="47" t="s">
        <v>4316</v>
      </c>
      <c r="C1838" s="50" t="s">
        <v>4317</v>
      </c>
      <c r="D1838" s="49" t="s">
        <v>4318</v>
      </c>
      <c r="E1838" s="49" t="n">
        <v>3</v>
      </c>
      <c r="F1838" s="16" t="s">
        <v>3839</v>
      </c>
      <c r="G1838" s="17"/>
      <c r="H1838" s="36" t="n">
        <f aca="false">E1838*G1838</f>
        <v>0</v>
      </c>
      <c r="I1838" s="16" t="s">
        <v>3840</v>
      </c>
    </row>
    <row r="1839" s="19" customFormat="true" ht="26.25" hidden="false" customHeight="true" outlineLevel="0" collapsed="false">
      <c r="A1839" s="11" t="n">
        <v>1832</v>
      </c>
      <c r="B1839" s="47" t="s">
        <v>4319</v>
      </c>
      <c r="C1839" s="51" t="s">
        <v>4320</v>
      </c>
      <c r="D1839" s="49" t="s">
        <v>4104</v>
      </c>
      <c r="E1839" s="49" t="n">
        <v>3</v>
      </c>
      <c r="F1839" s="16" t="s">
        <v>3839</v>
      </c>
      <c r="G1839" s="17"/>
      <c r="H1839" s="36" t="n">
        <f aca="false">E1839*G1839</f>
        <v>0</v>
      </c>
      <c r="I1839" s="16" t="s">
        <v>3840</v>
      </c>
    </row>
    <row r="1840" s="19" customFormat="true" ht="26.25" hidden="false" customHeight="true" outlineLevel="0" collapsed="false">
      <c r="A1840" s="11" t="n">
        <v>1833</v>
      </c>
      <c r="B1840" s="47" t="s">
        <v>4321</v>
      </c>
      <c r="C1840" s="50" t="s">
        <v>4189</v>
      </c>
      <c r="D1840" s="49" t="s">
        <v>1312</v>
      </c>
      <c r="E1840" s="49" t="n">
        <v>6</v>
      </c>
      <c r="F1840" s="16" t="s">
        <v>3839</v>
      </c>
      <c r="G1840" s="17"/>
      <c r="H1840" s="36" t="n">
        <f aca="false">E1840*G1840</f>
        <v>0</v>
      </c>
      <c r="I1840" s="16" t="s">
        <v>3840</v>
      </c>
    </row>
    <row r="1841" s="19" customFormat="true" ht="26.25" hidden="false" customHeight="true" outlineLevel="0" collapsed="false">
      <c r="A1841" s="11" t="n">
        <v>1834</v>
      </c>
      <c r="B1841" s="47" t="s">
        <v>4322</v>
      </c>
      <c r="C1841" s="50" t="s">
        <v>4323</v>
      </c>
      <c r="D1841" s="61" t="s">
        <v>4272</v>
      </c>
      <c r="E1841" s="49" t="n">
        <v>6</v>
      </c>
      <c r="F1841" s="16" t="s">
        <v>3839</v>
      </c>
      <c r="G1841" s="17"/>
      <c r="H1841" s="36" t="n">
        <f aca="false">E1841*G1841</f>
        <v>0</v>
      </c>
      <c r="I1841" s="16" t="s">
        <v>3840</v>
      </c>
    </row>
    <row r="1842" s="19" customFormat="true" ht="26.25" hidden="false" customHeight="true" outlineLevel="0" collapsed="false">
      <c r="A1842" s="11" t="n">
        <v>1835</v>
      </c>
      <c r="B1842" s="13" t="s">
        <v>4324</v>
      </c>
      <c r="C1842" s="13" t="s">
        <v>4325</v>
      </c>
      <c r="D1842" s="27" t="s">
        <v>4238</v>
      </c>
      <c r="E1842" s="26" t="n">
        <v>2</v>
      </c>
      <c r="F1842" s="16" t="s">
        <v>3839</v>
      </c>
      <c r="G1842" s="17"/>
      <c r="H1842" s="36" t="n">
        <f aca="false">E1842*G1842</f>
        <v>0</v>
      </c>
      <c r="I1842" s="16" t="s">
        <v>3840</v>
      </c>
    </row>
    <row r="1843" s="19" customFormat="true" ht="26.25" hidden="false" customHeight="true" outlineLevel="0" collapsed="false">
      <c r="A1843" s="11" t="n">
        <v>1836</v>
      </c>
      <c r="B1843" s="47" t="s">
        <v>4326</v>
      </c>
      <c r="C1843" s="50" t="s">
        <v>4327</v>
      </c>
      <c r="D1843" s="49" t="s">
        <v>4144</v>
      </c>
      <c r="E1843" s="49" t="n">
        <v>4</v>
      </c>
      <c r="F1843" s="16" t="s">
        <v>3839</v>
      </c>
      <c r="G1843" s="17"/>
      <c r="H1843" s="36" t="n">
        <f aca="false">E1843*G1843</f>
        <v>0</v>
      </c>
      <c r="I1843" s="16" t="s">
        <v>3840</v>
      </c>
    </row>
    <row r="1844" s="19" customFormat="true" ht="26.25" hidden="false" customHeight="true" outlineLevel="0" collapsed="false">
      <c r="A1844" s="11" t="n">
        <v>1837</v>
      </c>
      <c r="B1844" s="47" t="s">
        <v>4328</v>
      </c>
      <c r="C1844" s="50" t="s">
        <v>4104</v>
      </c>
      <c r="D1844" s="49" t="s">
        <v>4104</v>
      </c>
      <c r="E1844" s="49" t="n">
        <v>5</v>
      </c>
      <c r="F1844" s="16" t="s">
        <v>3839</v>
      </c>
      <c r="G1844" s="17"/>
      <c r="H1844" s="36" t="n">
        <f aca="false">E1844*G1844</f>
        <v>0</v>
      </c>
      <c r="I1844" s="16" t="s">
        <v>3840</v>
      </c>
    </row>
    <row r="1845" s="19" customFormat="true" ht="26.25" hidden="false" customHeight="true" outlineLevel="0" collapsed="false">
      <c r="A1845" s="11" t="n">
        <v>1838</v>
      </c>
      <c r="B1845" s="12" t="s">
        <v>4329</v>
      </c>
      <c r="C1845" s="45" t="s">
        <v>4280</v>
      </c>
      <c r="D1845" s="39" t="s">
        <v>3887</v>
      </c>
      <c r="E1845" s="26" t="n">
        <v>2</v>
      </c>
      <c r="F1845" s="16" t="s">
        <v>3839</v>
      </c>
      <c r="G1845" s="17"/>
      <c r="H1845" s="36" t="n">
        <f aca="false">E1845*G1845</f>
        <v>0</v>
      </c>
      <c r="I1845" s="16" t="s">
        <v>3840</v>
      </c>
    </row>
    <row r="1846" s="19" customFormat="true" ht="26.25" hidden="false" customHeight="true" outlineLevel="0" collapsed="false">
      <c r="A1846" s="11" t="n">
        <v>1839</v>
      </c>
      <c r="B1846" s="12" t="s">
        <v>4330</v>
      </c>
      <c r="C1846" s="45" t="s">
        <v>4280</v>
      </c>
      <c r="D1846" s="39" t="s">
        <v>3887</v>
      </c>
      <c r="E1846" s="26" t="n">
        <v>2</v>
      </c>
      <c r="F1846" s="16" t="s">
        <v>3839</v>
      </c>
      <c r="G1846" s="17"/>
      <c r="H1846" s="36" t="n">
        <f aca="false">E1846*G1846</f>
        <v>0</v>
      </c>
      <c r="I1846" s="16" t="s">
        <v>3840</v>
      </c>
    </row>
    <row r="1847" s="19" customFormat="true" ht="26.25" hidden="false" customHeight="true" outlineLevel="0" collapsed="false">
      <c r="A1847" s="11" t="n">
        <v>1840</v>
      </c>
      <c r="B1847" s="12" t="s">
        <v>4331</v>
      </c>
      <c r="C1847" s="45" t="s">
        <v>4280</v>
      </c>
      <c r="D1847" s="39" t="s">
        <v>3887</v>
      </c>
      <c r="E1847" s="26" t="n">
        <v>2</v>
      </c>
      <c r="F1847" s="16" t="s">
        <v>3839</v>
      </c>
      <c r="G1847" s="17"/>
      <c r="H1847" s="36" t="n">
        <f aca="false">E1847*G1847</f>
        <v>0</v>
      </c>
      <c r="I1847" s="16" t="s">
        <v>3840</v>
      </c>
    </row>
    <row r="1848" s="19" customFormat="true" ht="26.25" hidden="false" customHeight="true" outlineLevel="0" collapsed="false">
      <c r="A1848" s="11" t="n">
        <v>1841</v>
      </c>
      <c r="B1848" s="12" t="s">
        <v>4332</v>
      </c>
      <c r="C1848" s="45" t="s">
        <v>4280</v>
      </c>
      <c r="D1848" s="39" t="s">
        <v>3887</v>
      </c>
      <c r="E1848" s="26" t="n">
        <v>2</v>
      </c>
      <c r="F1848" s="16" t="s">
        <v>3839</v>
      </c>
      <c r="G1848" s="17"/>
      <c r="H1848" s="36" t="n">
        <f aca="false">E1848*G1848</f>
        <v>0</v>
      </c>
      <c r="I1848" s="16" t="s">
        <v>3840</v>
      </c>
    </row>
    <row r="1849" s="19" customFormat="true" ht="26.25" hidden="false" customHeight="true" outlineLevel="0" collapsed="false">
      <c r="A1849" s="11" t="n">
        <v>1842</v>
      </c>
      <c r="B1849" s="12" t="s">
        <v>4333</v>
      </c>
      <c r="C1849" s="45" t="s">
        <v>4280</v>
      </c>
      <c r="D1849" s="14" t="s">
        <v>4281</v>
      </c>
      <c r="E1849" s="26" t="n">
        <v>2</v>
      </c>
      <c r="F1849" s="16" t="s">
        <v>3839</v>
      </c>
      <c r="G1849" s="17"/>
      <c r="H1849" s="36" t="n">
        <f aca="false">E1849*G1849</f>
        <v>0</v>
      </c>
      <c r="I1849" s="16" t="s">
        <v>3840</v>
      </c>
    </row>
    <row r="1850" s="19" customFormat="true" ht="26.25" hidden="false" customHeight="true" outlineLevel="0" collapsed="false">
      <c r="A1850" s="11" t="n">
        <v>1843</v>
      </c>
      <c r="B1850" s="12" t="s">
        <v>4334</v>
      </c>
      <c r="C1850" s="45" t="s">
        <v>4280</v>
      </c>
      <c r="D1850" s="39" t="s">
        <v>3887</v>
      </c>
      <c r="E1850" s="26" t="n">
        <v>2</v>
      </c>
      <c r="F1850" s="16" t="s">
        <v>3839</v>
      </c>
      <c r="G1850" s="17"/>
      <c r="H1850" s="36" t="n">
        <f aca="false">E1850*G1850</f>
        <v>0</v>
      </c>
      <c r="I1850" s="16" t="s">
        <v>3840</v>
      </c>
    </row>
    <row r="1851" s="19" customFormat="true" ht="26.25" hidden="false" customHeight="true" outlineLevel="0" collapsed="false">
      <c r="A1851" s="11" t="n">
        <v>1844</v>
      </c>
      <c r="B1851" s="12" t="s">
        <v>4335</v>
      </c>
      <c r="C1851" s="45" t="s">
        <v>4280</v>
      </c>
      <c r="D1851" s="39" t="s">
        <v>3887</v>
      </c>
      <c r="E1851" s="26" t="n">
        <v>2</v>
      </c>
      <c r="F1851" s="16" t="s">
        <v>3839</v>
      </c>
      <c r="G1851" s="17"/>
      <c r="H1851" s="36" t="n">
        <f aca="false">E1851*G1851</f>
        <v>0</v>
      </c>
      <c r="I1851" s="16" t="s">
        <v>3840</v>
      </c>
    </row>
    <row r="1852" s="19" customFormat="true" ht="26.25" hidden="false" customHeight="true" outlineLevel="0" collapsed="false">
      <c r="A1852" s="11" t="n">
        <v>1845</v>
      </c>
      <c r="B1852" s="12" t="s">
        <v>4336</v>
      </c>
      <c r="C1852" s="45" t="s">
        <v>4280</v>
      </c>
      <c r="D1852" s="39" t="s">
        <v>3887</v>
      </c>
      <c r="E1852" s="26" t="n">
        <v>2</v>
      </c>
      <c r="F1852" s="16" t="s">
        <v>3839</v>
      </c>
      <c r="G1852" s="17"/>
      <c r="H1852" s="36" t="n">
        <f aca="false">E1852*G1852</f>
        <v>0</v>
      </c>
      <c r="I1852" s="16" t="s">
        <v>3840</v>
      </c>
    </row>
    <row r="1853" s="19" customFormat="true" ht="26.25" hidden="false" customHeight="true" outlineLevel="0" collapsed="false">
      <c r="A1853" s="11" t="n">
        <v>1846</v>
      </c>
      <c r="B1853" s="12" t="s">
        <v>4337</v>
      </c>
      <c r="C1853" s="45" t="s">
        <v>4280</v>
      </c>
      <c r="D1853" s="25" t="s">
        <v>4281</v>
      </c>
      <c r="E1853" s="26" t="n">
        <v>2</v>
      </c>
      <c r="F1853" s="16" t="s">
        <v>3839</v>
      </c>
      <c r="G1853" s="17"/>
      <c r="H1853" s="36" t="n">
        <f aca="false">E1853*G1853</f>
        <v>0</v>
      </c>
      <c r="I1853" s="16" t="s">
        <v>3840</v>
      </c>
    </row>
    <row r="1854" s="19" customFormat="true" ht="26.25" hidden="false" customHeight="true" outlineLevel="0" collapsed="false">
      <c r="A1854" s="11" t="n">
        <v>1847</v>
      </c>
      <c r="B1854" s="12" t="s">
        <v>4338</v>
      </c>
      <c r="C1854" s="45" t="s">
        <v>4280</v>
      </c>
      <c r="D1854" s="39" t="s">
        <v>3887</v>
      </c>
      <c r="E1854" s="26" t="n">
        <v>2</v>
      </c>
      <c r="F1854" s="16" t="s">
        <v>3839</v>
      </c>
      <c r="G1854" s="17"/>
      <c r="H1854" s="36" t="n">
        <f aca="false">E1854*G1854</f>
        <v>0</v>
      </c>
      <c r="I1854" s="16" t="s">
        <v>3840</v>
      </c>
    </row>
    <row r="1855" s="19" customFormat="true" ht="26.25" hidden="false" customHeight="true" outlineLevel="0" collapsed="false">
      <c r="A1855" s="11" t="n">
        <v>1848</v>
      </c>
      <c r="B1855" s="12" t="s">
        <v>4339</v>
      </c>
      <c r="C1855" s="45" t="s">
        <v>4280</v>
      </c>
      <c r="D1855" s="39" t="s">
        <v>3887</v>
      </c>
      <c r="E1855" s="26" t="n">
        <v>2</v>
      </c>
      <c r="F1855" s="16" t="s">
        <v>3839</v>
      </c>
      <c r="G1855" s="17"/>
      <c r="H1855" s="36" t="n">
        <f aca="false">E1855*G1855</f>
        <v>0</v>
      </c>
      <c r="I1855" s="16" t="s">
        <v>3840</v>
      </c>
    </row>
    <row r="1856" s="19" customFormat="true" ht="26.25" hidden="false" customHeight="true" outlineLevel="0" collapsed="false">
      <c r="A1856" s="11" t="n">
        <v>1849</v>
      </c>
      <c r="B1856" s="47" t="s">
        <v>4340</v>
      </c>
      <c r="C1856" s="47" t="s">
        <v>4341</v>
      </c>
      <c r="D1856" s="58" t="s">
        <v>4342</v>
      </c>
      <c r="E1856" s="26" t="n">
        <v>2</v>
      </c>
      <c r="F1856" s="16" t="s">
        <v>3839</v>
      </c>
      <c r="G1856" s="17"/>
      <c r="H1856" s="36" t="n">
        <f aca="false">E1856*G1856</f>
        <v>0</v>
      </c>
      <c r="I1856" s="16" t="s">
        <v>3840</v>
      </c>
    </row>
    <row r="1857" s="19" customFormat="true" ht="26.25" hidden="false" customHeight="true" outlineLevel="0" collapsed="false">
      <c r="A1857" s="11" t="n">
        <v>1850</v>
      </c>
      <c r="B1857" s="47" t="s">
        <v>4343</v>
      </c>
      <c r="C1857" s="51" t="s">
        <v>4344</v>
      </c>
      <c r="D1857" s="49" t="s">
        <v>4104</v>
      </c>
      <c r="E1857" s="49" t="n">
        <v>3</v>
      </c>
      <c r="F1857" s="16" t="s">
        <v>3839</v>
      </c>
      <c r="G1857" s="17"/>
      <c r="H1857" s="36" t="n">
        <f aca="false">E1857*G1857</f>
        <v>0</v>
      </c>
      <c r="I1857" s="16" t="s">
        <v>3840</v>
      </c>
    </row>
    <row r="1858" s="19" customFormat="true" ht="26.25" hidden="false" customHeight="true" outlineLevel="0" collapsed="false">
      <c r="A1858" s="11" t="n">
        <v>1851</v>
      </c>
      <c r="B1858" s="47" t="s">
        <v>4345</v>
      </c>
      <c r="C1858" s="50" t="s">
        <v>4346</v>
      </c>
      <c r="D1858" s="49" t="s">
        <v>4144</v>
      </c>
      <c r="E1858" s="49" t="n">
        <v>5</v>
      </c>
      <c r="F1858" s="16" t="s">
        <v>3839</v>
      </c>
      <c r="G1858" s="17"/>
      <c r="H1858" s="36" t="n">
        <f aca="false">E1858*G1858</f>
        <v>0</v>
      </c>
      <c r="I1858" s="16" t="s">
        <v>3840</v>
      </c>
    </row>
    <row r="1859" s="19" customFormat="true" ht="26.25" hidden="false" customHeight="true" outlineLevel="0" collapsed="false">
      <c r="A1859" s="11" t="n">
        <v>1852</v>
      </c>
      <c r="B1859" s="47" t="s">
        <v>4347</v>
      </c>
      <c r="C1859" s="50" t="s">
        <v>4348</v>
      </c>
      <c r="D1859" s="49" t="s">
        <v>4349</v>
      </c>
      <c r="E1859" s="49" t="n">
        <v>3</v>
      </c>
      <c r="F1859" s="16" t="s">
        <v>3839</v>
      </c>
      <c r="G1859" s="17"/>
      <c r="H1859" s="36" t="n">
        <f aca="false">E1859*G1859</f>
        <v>0</v>
      </c>
      <c r="I1859" s="16" t="s">
        <v>3840</v>
      </c>
    </row>
    <row r="1860" s="19" customFormat="true" ht="26.25" hidden="false" customHeight="true" outlineLevel="0" collapsed="false">
      <c r="A1860" s="11" t="n">
        <v>1853</v>
      </c>
      <c r="B1860" s="47" t="s">
        <v>4350</v>
      </c>
      <c r="C1860" s="50" t="s">
        <v>4351</v>
      </c>
      <c r="D1860" s="61" t="s">
        <v>4352</v>
      </c>
      <c r="E1860" s="49" t="n">
        <v>3</v>
      </c>
      <c r="F1860" s="16" t="s">
        <v>3839</v>
      </c>
      <c r="G1860" s="17"/>
      <c r="H1860" s="36" t="n">
        <f aca="false">E1860*G1860</f>
        <v>0</v>
      </c>
      <c r="I1860" s="16" t="s">
        <v>3840</v>
      </c>
    </row>
    <row r="1861" s="19" customFormat="true" ht="26.25" hidden="false" customHeight="true" outlineLevel="0" collapsed="false">
      <c r="A1861" s="11" t="n">
        <v>1854</v>
      </c>
      <c r="B1861" s="13" t="s">
        <v>4353</v>
      </c>
      <c r="C1861" s="13" t="s">
        <v>4354</v>
      </c>
      <c r="D1861" s="14" t="s">
        <v>4355</v>
      </c>
      <c r="E1861" s="26" t="n">
        <v>2</v>
      </c>
      <c r="F1861" s="16" t="s">
        <v>3839</v>
      </c>
      <c r="G1861" s="17"/>
      <c r="H1861" s="36" t="n">
        <f aca="false">E1861*G1861</f>
        <v>0</v>
      </c>
      <c r="I1861" s="16" t="s">
        <v>3840</v>
      </c>
    </row>
    <row r="1862" s="19" customFormat="true" ht="26.25" hidden="false" customHeight="true" outlineLevel="0" collapsed="false">
      <c r="A1862" s="11" t="n">
        <v>1855</v>
      </c>
      <c r="B1862" s="47" t="s">
        <v>4356</v>
      </c>
      <c r="C1862" s="50" t="s">
        <v>4357</v>
      </c>
      <c r="D1862" s="49" t="s">
        <v>4358</v>
      </c>
      <c r="E1862" s="49" t="n">
        <v>5</v>
      </c>
      <c r="F1862" s="16" t="s">
        <v>3839</v>
      </c>
      <c r="G1862" s="17"/>
      <c r="H1862" s="36" t="n">
        <f aca="false">E1862*G1862</f>
        <v>0</v>
      </c>
      <c r="I1862" s="16" t="s">
        <v>3840</v>
      </c>
    </row>
    <row r="1863" s="19" customFormat="true" ht="26.25" hidden="false" customHeight="true" outlineLevel="0" collapsed="false">
      <c r="A1863" s="11" t="n">
        <v>1856</v>
      </c>
      <c r="B1863" s="47" t="s">
        <v>4359</v>
      </c>
      <c r="C1863" s="50" t="s">
        <v>4360</v>
      </c>
      <c r="D1863" s="14" t="s">
        <v>88</v>
      </c>
      <c r="E1863" s="49" t="n">
        <v>4</v>
      </c>
      <c r="F1863" s="16" t="s">
        <v>3839</v>
      </c>
      <c r="G1863" s="17"/>
      <c r="H1863" s="36" t="n">
        <f aca="false">E1863*G1863</f>
        <v>0</v>
      </c>
      <c r="I1863" s="16" t="s">
        <v>3840</v>
      </c>
    </row>
    <row r="1864" s="19" customFormat="true" ht="26.25" hidden="false" customHeight="true" outlineLevel="0" collapsed="false">
      <c r="A1864" s="11" t="n">
        <v>1857</v>
      </c>
      <c r="B1864" s="47" t="s">
        <v>4361</v>
      </c>
      <c r="C1864" s="50" t="s">
        <v>4362</v>
      </c>
      <c r="D1864" s="49" t="s">
        <v>4363</v>
      </c>
      <c r="E1864" s="49" t="n">
        <v>8</v>
      </c>
      <c r="F1864" s="16" t="s">
        <v>3839</v>
      </c>
      <c r="G1864" s="17"/>
      <c r="H1864" s="36" t="n">
        <f aca="false">E1864*G1864</f>
        <v>0</v>
      </c>
      <c r="I1864" s="16" t="s">
        <v>3840</v>
      </c>
    </row>
    <row r="1865" s="19" customFormat="true" ht="26.25" hidden="false" customHeight="true" outlineLevel="0" collapsed="false">
      <c r="A1865" s="11" t="n">
        <v>1858</v>
      </c>
      <c r="B1865" s="47" t="s">
        <v>4364</v>
      </c>
      <c r="C1865" s="51" t="s">
        <v>4365</v>
      </c>
      <c r="D1865" s="49" t="s">
        <v>4177</v>
      </c>
      <c r="E1865" s="49" t="n">
        <v>3</v>
      </c>
      <c r="F1865" s="16" t="s">
        <v>3839</v>
      </c>
      <c r="G1865" s="17"/>
      <c r="H1865" s="36" t="n">
        <f aca="false">E1865*G1865</f>
        <v>0</v>
      </c>
      <c r="I1865" s="16" t="s">
        <v>3840</v>
      </c>
    </row>
    <row r="1866" s="19" customFormat="true" ht="26.25" hidden="false" customHeight="true" outlineLevel="0" collapsed="false">
      <c r="A1866" s="11" t="n">
        <v>1859</v>
      </c>
      <c r="B1866" s="12" t="s">
        <v>4366</v>
      </c>
      <c r="C1866" s="45" t="s">
        <v>4367</v>
      </c>
      <c r="D1866" s="14" t="s">
        <v>102</v>
      </c>
      <c r="E1866" s="26" t="n">
        <v>2</v>
      </c>
      <c r="F1866" s="16" t="s">
        <v>3839</v>
      </c>
      <c r="G1866" s="17"/>
      <c r="H1866" s="36" t="n">
        <f aca="false">E1866*G1866</f>
        <v>0</v>
      </c>
      <c r="I1866" s="16" t="s">
        <v>3840</v>
      </c>
    </row>
    <row r="1867" s="19" customFormat="true" ht="26.25" hidden="false" customHeight="true" outlineLevel="0" collapsed="false">
      <c r="A1867" s="11" t="n">
        <v>1860</v>
      </c>
      <c r="B1867" s="47" t="s">
        <v>4368</v>
      </c>
      <c r="C1867" s="50" t="s">
        <v>4369</v>
      </c>
      <c r="D1867" s="49" t="s">
        <v>4370</v>
      </c>
      <c r="E1867" s="49" t="n">
        <v>5</v>
      </c>
      <c r="F1867" s="16" t="s">
        <v>3839</v>
      </c>
      <c r="G1867" s="17"/>
      <c r="H1867" s="36" t="n">
        <f aca="false">E1867*G1867</f>
        <v>0</v>
      </c>
      <c r="I1867" s="16" t="s">
        <v>3840</v>
      </c>
    </row>
    <row r="1868" s="19" customFormat="true" ht="26.25" hidden="false" customHeight="true" outlineLevel="0" collapsed="false">
      <c r="A1868" s="11" t="n">
        <v>1861</v>
      </c>
      <c r="B1868" s="47" t="s">
        <v>4371</v>
      </c>
      <c r="C1868" s="50" t="s">
        <v>4372</v>
      </c>
      <c r="D1868" s="49" t="s">
        <v>1534</v>
      </c>
      <c r="E1868" s="49" t="n">
        <v>3</v>
      </c>
      <c r="F1868" s="16" t="s">
        <v>3839</v>
      </c>
      <c r="G1868" s="17"/>
      <c r="H1868" s="36" t="n">
        <f aca="false">E1868*G1868</f>
        <v>0</v>
      </c>
      <c r="I1868" s="16" t="s">
        <v>3840</v>
      </c>
    </row>
    <row r="1869" s="19" customFormat="true" ht="26.25" hidden="false" customHeight="true" outlineLevel="0" collapsed="false">
      <c r="A1869" s="11" t="n">
        <v>1862</v>
      </c>
      <c r="B1869" s="47" t="s">
        <v>4373</v>
      </c>
      <c r="C1869" s="50" t="s">
        <v>4374</v>
      </c>
      <c r="D1869" s="49" t="s">
        <v>4375</v>
      </c>
      <c r="E1869" s="49" t="n">
        <v>3</v>
      </c>
      <c r="F1869" s="16" t="s">
        <v>3839</v>
      </c>
      <c r="G1869" s="17"/>
      <c r="H1869" s="36" t="n">
        <f aca="false">E1869*G1869</f>
        <v>0</v>
      </c>
      <c r="I1869" s="16" t="s">
        <v>3840</v>
      </c>
    </row>
    <row r="1870" s="19" customFormat="true" ht="26.25" hidden="false" customHeight="true" outlineLevel="0" collapsed="false">
      <c r="A1870" s="11" t="n">
        <v>1863</v>
      </c>
      <c r="B1870" s="47" t="s">
        <v>4376</v>
      </c>
      <c r="C1870" s="51" t="s">
        <v>4377</v>
      </c>
      <c r="D1870" s="49" t="s">
        <v>4104</v>
      </c>
      <c r="E1870" s="49" t="n">
        <v>3</v>
      </c>
      <c r="F1870" s="16" t="s">
        <v>3839</v>
      </c>
      <c r="G1870" s="17"/>
      <c r="H1870" s="36" t="n">
        <f aca="false">E1870*G1870</f>
        <v>0</v>
      </c>
      <c r="I1870" s="16" t="s">
        <v>3840</v>
      </c>
    </row>
    <row r="1871" s="19" customFormat="true" ht="26.25" hidden="false" customHeight="true" outlineLevel="0" collapsed="false">
      <c r="A1871" s="11" t="n">
        <v>1864</v>
      </c>
      <c r="B1871" s="47" t="s">
        <v>4378</v>
      </c>
      <c r="C1871" s="50" t="s">
        <v>4104</v>
      </c>
      <c r="D1871" s="49" t="s">
        <v>4104</v>
      </c>
      <c r="E1871" s="49" t="n">
        <v>3</v>
      </c>
      <c r="F1871" s="16" t="s">
        <v>3839</v>
      </c>
      <c r="G1871" s="17"/>
      <c r="H1871" s="36" t="n">
        <f aca="false">E1871*G1871</f>
        <v>0</v>
      </c>
      <c r="I1871" s="16" t="s">
        <v>3840</v>
      </c>
    </row>
    <row r="1872" s="19" customFormat="true" ht="26.25" hidden="false" customHeight="true" outlineLevel="0" collapsed="false">
      <c r="A1872" s="11" t="n">
        <v>1865</v>
      </c>
      <c r="B1872" s="47" t="s">
        <v>4379</v>
      </c>
      <c r="C1872" s="50" t="s">
        <v>4104</v>
      </c>
      <c r="D1872" s="49" t="s">
        <v>4104</v>
      </c>
      <c r="E1872" s="49" t="n">
        <v>3</v>
      </c>
      <c r="F1872" s="16" t="s">
        <v>3839</v>
      </c>
      <c r="G1872" s="17"/>
      <c r="H1872" s="36" t="n">
        <f aca="false">E1872*G1872</f>
        <v>0</v>
      </c>
      <c r="I1872" s="16" t="s">
        <v>3840</v>
      </c>
    </row>
    <row r="1873" s="19" customFormat="true" ht="26.25" hidden="false" customHeight="true" outlineLevel="0" collapsed="false">
      <c r="A1873" s="11" t="n">
        <v>1866</v>
      </c>
      <c r="B1873" s="47" t="s">
        <v>4380</v>
      </c>
      <c r="C1873" s="51" t="s">
        <v>4381</v>
      </c>
      <c r="D1873" s="49" t="s">
        <v>1534</v>
      </c>
      <c r="E1873" s="49" t="n">
        <v>3</v>
      </c>
      <c r="F1873" s="16" t="s">
        <v>3839</v>
      </c>
      <c r="G1873" s="17"/>
      <c r="H1873" s="36" t="n">
        <f aca="false">E1873*G1873</f>
        <v>0</v>
      </c>
      <c r="I1873" s="16" t="s">
        <v>3840</v>
      </c>
    </row>
    <row r="1874" s="19" customFormat="true" ht="26.25" hidden="false" customHeight="true" outlineLevel="0" collapsed="false">
      <c r="A1874" s="11" t="n">
        <v>1867</v>
      </c>
      <c r="B1874" s="47" t="s">
        <v>4382</v>
      </c>
      <c r="C1874" s="50" t="s">
        <v>4383</v>
      </c>
      <c r="D1874" s="61" t="s">
        <v>4384</v>
      </c>
      <c r="E1874" s="49" t="n">
        <v>3</v>
      </c>
      <c r="F1874" s="16" t="s">
        <v>3839</v>
      </c>
      <c r="G1874" s="17"/>
      <c r="H1874" s="36" t="n">
        <f aca="false">E1874*G1874</f>
        <v>0</v>
      </c>
      <c r="I1874" s="16" t="s">
        <v>3840</v>
      </c>
    </row>
    <row r="1875" s="19" customFormat="true" ht="26.25" hidden="false" customHeight="true" outlineLevel="0" collapsed="false">
      <c r="A1875" s="11" t="n">
        <v>1868</v>
      </c>
      <c r="B1875" s="47" t="s">
        <v>4385</v>
      </c>
      <c r="C1875" s="50" t="s">
        <v>4386</v>
      </c>
      <c r="D1875" s="49" t="s">
        <v>4165</v>
      </c>
      <c r="E1875" s="49" t="n">
        <v>4</v>
      </c>
      <c r="F1875" s="16" t="s">
        <v>3839</v>
      </c>
      <c r="G1875" s="17"/>
      <c r="H1875" s="36" t="n">
        <f aca="false">E1875*G1875</f>
        <v>0</v>
      </c>
      <c r="I1875" s="16" t="s">
        <v>3840</v>
      </c>
    </row>
    <row r="1876" s="19" customFormat="true" ht="26.25" hidden="false" customHeight="true" outlineLevel="0" collapsed="false">
      <c r="A1876" s="11" t="n">
        <v>1869</v>
      </c>
      <c r="B1876" s="47" t="s">
        <v>4387</v>
      </c>
      <c r="C1876" s="50" t="s">
        <v>4388</v>
      </c>
      <c r="D1876" s="49" t="s">
        <v>4389</v>
      </c>
      <c r="E1876" s="49" t="n">
        <v>3</v>
      </c>
      <c r="F1876" s="16" t="s">
        <v>3839</v>
      </c>
      <c r="G1876" s="17"/>
      <c r="H1876" s="36" t="n">
        <f aca="false">E1876*G1876</f>
        <v>0</v>
      </c>
      <c r="I1876" s="16" t="s">
        <v>3840</v>
      </c>
    </row>
    <row r="1877" s="19" customFormat="true" ht="26.25" hidden="false" customHeight="true" outlineLevel="0" collapsed="false">
      <c r="A1877" s="11" t="n">
        <v>1870</v>
      </c>
      <c r="B1877" s="47" t="s">
        <v>4390</v>
      </c>
      <c r="C1877" s="50" t="s">
        <v>4314</v>
      </c>
      <c r="D1877" s="39" t="s">
        <v>3887</v>
      </c>
      <c r="E1877" s="52" t="n">
        <v>3</v>
      </c>
      <c r="F1877" s="16" t="s">
        <v>3839</v>
      </c>
      <c r="G1877" s="17"/>
      <c r="H1877" s="36" t="n">
        <f aca="false">E1877*G1877</f>
        <v>0</v>
      </c>
      <c r="I1877" s="16" t="s">
        <v>3840</v>
      </c>
    </row>
    <row r="1878" s="19" customFormat="true" ht="26.25" hidden="false" customHeight="true" outlineLevel="0" collapsed="false">
      <c r="A1878" s="11" t="n">
        <v>1871</v>
      </c>
      <c r="B1878" s="47" t="s">
        <v>4391</v>
      </c>
      <c r="C1878" s="50" t="s">
        <v>4392</v>
      </c>
      <c r="D1878" s="49" t="s">
        <v>4349</v>
      </c>
      <c r="E1878" s="49" t="n">
        <v>3</v>
      </c>
      <c r="F1878" s="16" t="s">
        <v>3839</v>
      </c>
      <c r="G1878" s="17"/>
      <c r="H1878" s="36" t="n">
        <f aca="false">E1878*G1878</f>
        <v>0</v>
      </c>
      <c r="I1878" s="16" t="s">
        <v>3840</v>
      </c>
    </row>
    <row r="1879" s="19" customFormat="true" ht="26.25" hidden="false" customHeight="true" outlineLevel="0" collapsed="false">
      <c r="A1879" s="11" t="n">
        <v>1872</v>
      </c>
      <c r="B1879" s="13" t="s">
        <v>4393</v>
      </c>
      <c r="C1879" s="55" t="s">
        <v>4394</v>
      </c>
      <c r="D1879" s="56" t="s">
        <v>59</v>
      </c>
      <c r="E1879" s="26" t="n">
        <v>3</v>
      </c>
      <c r="F1879" s="16" t="s">
        <v>3839</v>
      </c>
      <c r="G1879" s="17"/>
      <c r="H1879" s="36" t="n">
        <f aca="false">E1879*G1879</f>
        <v>0</v>
      </c>
      <c r="I1879" s="16" t="s">
        <v>3840</v>
      </c>
    </row>
    <row r="1880" s="19" customFormat="true" ht="26.25" hidden="false" customHeight="true" outlineLevel="0" collapsed="false">
      <c r="A1880" s="11" t="n">
        <v>1873</v>
      </c>
      <c r="B1880" s="47" t="s">
        <v>4395</v>
      </c>
      <c r="C1880" s="50" t="s">
        <v>4396</v>
      </c>
      <c r="D1880" s="49" t="s">
        <v>4375</v>
      </c>
      <c r="E1880" s="49" t="n">
        <v>3</v>
      </c>
      <c r="F1880" s="16" t="s">
        <v>3839</v>
      </c>
      <c r="G1880" s="17"/>
      <c r="H1880" s="36" t="n">
        <f aca="false">E1880*G1880</f>
        <v>0</v>
      </c>
      <c r="I1880" s="16" t="s">
        <v>3840</v>
      </c>
    </row>
    <row r="1881" s="19" customFormat="true" ht="26.25" hidden="false" customHeight="true" outlineLevel="0" collapsed="false">
      <c r="A1881" s="11" t="n">
        <v>1874</v>
      </c>
      <c r="B1881" s="47" t="s">
        <v>4397</v>
      </c>
      <c r="C1881" s="50" t="s">
        <v>4398</v>
      </c>
      <c r="D1881" s="49" t="s">
        <v>4144</v>
      </c>
      <c r="E1881" s="49" t="n">
        <v>4</v>
      </c>
      <c r="F1881" s="16" t="s">
        <v>3839</v>
      </c>
      <c r="G1881" s="17"/>
      <c r="H1881" s="36" t="n">
        <f aca="false">E1881*G1881</f>
        <v>0</v>
      </c>
      <c r="I1881" s="16" t="s">
        <v>3840</v>
      </c>
    </row>
    <row r="1882" s="19" customFormat="true" ht="26.25" hidden="false" customHeight="true" outlineLevel="0" collapsed="false">
      <c r="A1882" s="11" t="n">
        <v>1875</v>
      </c>
      <c r="B1882" s="47" t="s">
        <v>4399</v>
      </c>
      <c r="C1882" s="50" t="s">
        <v>4177</v>
      </c>
      <c r="D1882" s="49" t="s">
        <v>4177</v>
      </c>
      <c r="E1882" s="49" t="n">
        <v>3</v>
      </c>
      <c r="F1882" s="16" t="s">
        <v>3839</v>
      </c>
      <c r="G1882" s="17"/>
      <c r="H1882" s="36" t="n">
        <f aca="false">E1882*G1882</f>
        <v>0</v>
      </c>
      <c r="I1882" s="16" t="s">
        <v>3840</v>
      </c>
    </row>
    <row r="1883" s="19" customFormat="true" ht="26.25" hidden="false" customHeight="true" outlineLevel="0" collapsed="false">
      <c r="A1883" s="11" t="n">
        <v>1876</v>
      </c>
      <c r="B1883" s="47" t="s">
        <v>4400</v>
      </c>
      <c r="C1883" s="50" t="s">
        <v>4177</v>
      </c>
      <c r="D1883" s="49" t="s">
        <v>4177</v>
      </c>
      <c r="E1883" s="49" t="n">
        <v>3</v>
      </c>
      <c r="F1883" s="16" t="s">
        <v>3839</v>
      </c>
      <c r="G1883" s="17"/>
      <c r="H1883" s="36" t="n">
        <f aca="false">E1883*G1883</f>
        <v>0</v>
      </c>
      <c r="I1883" s="16" t="s">
        <v>3840</v>
      </c>
    </row>
    <row r="1884" s="19" customFormat="true" ht="26.25" hidden="false" customHeight="true" outlineLevel="0" collapsed="false">
      <c r="A1884" s="11" t="n">
        <v>1877</v>
      </c>
      <c r="B1884" s="47" t="s">
        <v>4401</v>
      </c>
      <c r="C1884" s="50" t="s">
        <v>4402</v>
      </c>
      <c r="D1884" s="49" t="s">
        <v>4263</v>
      </c>
      <c r="E1884" s="49" t="n">
        <v>3</v>
      </c>
      <c r="F1884" s="16" t="s">
        <v>3839</v>
      </c>
      <c r="G1884" s="17"/>
      <c r="H1884" s="36" t="n">
        <f aca="false">E1884*G1884</f>
        <v>0</v>
      </c>
      <c r="I1884" s="16" t="s">
        <v>3840</v>
      </c>
    </row>
    <row r="1885" s="19" customFormat="true" ht="26.25" hidden="false" customHeight="true" outlineLevel="0" collapsed="false">
      <c r="A1885" s="11" t="n">
        <v>1878</v>
      </c>
      <c r="B1885" s="47" t="s">
        <v>4403</v>
      </c>
      <c r="C1885" s="50" t="s">
        <v>4404</v>
      </c>
      <c r="D1885" s="49" t="s">
        <v>4405</v>
      </c>
      <c r="E1885" s="49" t="n">
        <v>3</v>
      </c>
      <c r="F1885" s="16" t="s">
        <v>3839</v>
      </c>
      <c r="G1885" s="17"/>
      <c r="H1885" s="36" t="n">
        <f aca="false">E1885*G1885</f>
        <v>0</v>
      </c>
      <c r="I1885" s="16" t="s">
        <v>3840</v>
      </c>
    </row>
    <row r="1886" s="19" customFormat="true" ht="26.25" hidden="false" customHeight="true" outlineLevel="0" collapsed="false">
      <c r="A1886" s="11" t="n">
        <v>1879</v>
      </c>
      <c r="B1886" s="47" t="s">
        <v>4406</v>
      </c>
      <c r="C1886" s="50" t="s">
        <v>4202</v>
      </c>
      <c r="D1886" s="61" t="s">
        <v>4407</v>
      </c>
      <c r="E1886" s="49" t="n">
        <v>3</v>
      </c>
      <c r="F1886" s="16" t="s">
        <v>3839</v>
      </c>
      <c r="G1886" s="17"/>
      <c r="H1886" s="36" t="n">
        <f aca="false">E1886*G1886</f>
        <v>0</v>
      </c>
      <c r="I1886" s="16" t="s">
        <v>3840</v>
      </c>
    </row>
    <row r="1887" s="19" customFormat="true" ht="26.25" hidden="false" customHeight="true" outlineLevel="0" collapsed="false">
      <c r="A1887" s="11" t="n">
        <v>1880</v>
      </c>
      <c r="B1887" s="47" t="s">
        <v>4408</v>
      </c>
      <c r="C1887" s="50" t="s">
        <v>4409</v>
      </c>
      <c r="D1887" s="49" t="s">
        <v>43</v>
      </c>
      <c r="E1887" s="49" t="n">
        <v>3</v>
      </c>
      <c r="F1887" s="16" t="s">
        <v>3839</v>
      </c>
      <c r="G1887" s="17"/>
      <c r="H1887" s="36" t="n">
        <f aca="false">E1887*G1887</f>
        <v>0</v>
      </c>
      <c r="I1887" s="16" t="s">
        <v>3840</v>
      </c>
    </row>
    <row r="1888" s="19" customFormat="true" ht="26.25" hidden="false" customHeight="true" outlineLevel="0" collapsed="false">
      <c r="A1888" s="11" t="n">
        <v>1881</v>
      </c>
      <c r="B1888" s="13" t="s">
        <v>4410</v>
      </c>
      <c r="C1888" s="13" t="s">
        <v>4411</v>
      </c>
      <c r="D1888" s="27" t="s">
        <v>4412</v>
      </c>
      <c r="E1888" s="26" t="n">
        <v>2</v>
      </c>
      <c r="F1888" s="16" t="s">
        <v>3839</v>
      </c>
      <c r="G1888" s="17"/>
      <c r="H1888" s="36" t="n">
        <f aca="false">E1888*G1888</f>
        <v>0</v>
      </c>
      <c r="I1888" s="16" t="s">
        <v>3840</v>
      </c>
    </row>
    <row r="1889" s="19" customFormat="true" ht="26.25" hidden="false" customHeight="true" outlineLevel="0" collapsed="false">
      <c r="A1889" s="11" t="n">
        <v>1882</v>
      </c>
      <c r="B1889" s="13" t="s">
        <v>4413</v>
      </c>
      <c r="C1889" s="55" t="s">
        <v>4414</v>
      </c>
      <c r="D1889" s="56" t="s">
        <v>59</v>
      </c>
      <c r="E1889" s="26" t="n">
        <v>3</v>
      </c>
      <c r="F1889" s="16" t="s">
        <v>3839</v>
      </c>
      <c r="G1889" s="17"/>
      <c r="H1889" s="36" t="n">
        <f aca="false">E1889*G1889</f>
        <v>0</v>
      </c>
      <c r="I1889" s="16" t="s">
        <v>3840</v>
      </c>
    </row>
    <row r="1890" s="19" customFormat="true" ht="26.25" hidden="false" customHeight="true" outlineLevel="0" collapsed="false">
      <c r="A1890" s="11" t="n">
        <v>1883</v>
      </c>
      <c r="B1890" s="13" t="s">
        <v>4415</v>
      </c>
      <c r="C1890" s="13" t="s">
        <v>4416</v>
      </c>
      <c r="D1890" s="27" t="s">
        <v>4417</v>
      </c>
      <c r="E1890" s="26" t="n">
        <v>2</v>
      </c>
      <c r="F1890" s="16" t="s">
        <v>3839</v>
      </c>
      <c r="G1890" s="17"/>
      <c r="H1890" s="36" t="n">
        <f aca="false">E1890*G1890</f>
        <v>0</v>
      </c>
      <c r="I1890" s="16" t="s">
        <v>3840</v>
      </c>
    </row>
    <row r="1891" s="19" customFormat="true" ht="26.25" hidden="false" customHeight="true" outlineLevel="0" collapsed="false">
      <c r="A1891" s="11" t="n">
        <v>1884</v>
      </c>
      <c r="B1891" s="47" t="s">
        <v>4418</v>
      </c>
      <c r="C1891" s="51" t="s">
        <v>4419</v>
      </c>
      <c r="D1891" s="52" t="s">
        <v>1534</v>
      </c>
      <c r="E1891" s="52" t="n">
        <v>3</v>
      </c>
      <c r="F1891" s="16" t="s">
        <v>3839</v>
      </c>
      <c r="G1891" s="17"/>
      <c r="H1891" s="36" t="n">
        <f aca="false">E1891*G1891</f>
        <v>0</v>
      </c>
      <c r="I1891" s="16" t="s">
        <v>3840</v>
      </c>
    </row>
    <row r="1892" s="19" customFormat="true" ht="26.25" hidden="false" customHeight="true" outlineLevel="0" collapsed="false">
      <c r="A1892" s="11" t="n">
        <v>1885</v>
      </c>
      <c r="B1892" s="13" t="s">
        <v>4420</v>
      </c>
      <c r="C1892" s="55" t="s">
        <v>4421</v>
      </c>
      <c r="D1892" s="27" t="s">
        <v>4422</v>
      </c>
      <c r="E1892" s="26" t="n">
        <v>3</v>
      </c>
      <c r="F1892" s="16" t="s">
        <v>3839</v>
      </c>
      <c r="G1892" s="17"/>
      <c r="H1892" s="36" t="n">
        <f aca="false">E1892*G1892</f>
        <v>0</v>
      </c>
      <c r="I1892" s="16" t="s">
        <v>3840</v>
      </c>
    </row>
    <row r="1893" s="19" customFormat="true" ht="26.25" hidden="false" customHeight="true" outlineLevel="0" collapsed="false">
      <c r="A1893" s="11" t="n">
        <v>1886</v>
      </c>
      <c r="B1893" s="47" t="s">
        <v>4423</v>
      </c>
      <c r="C1893" s="50" t="s">
        <v>4424</v>
      </c>
      <c r="D1893" s="49" t="s">
        <v>4425</v>
      </c>
      <c r="E1893" s="49" t="n">
        <v>6</v>
      </c>
      <c r="F1893" s="16" t="s">
        <v>3839</v>
      </c>
      <c r="G1893" s="17"/>
      <c r="H1893" s="36" t="n">
        <f aca="false">E1893*G1893</f>
        <v>0</v>
      </c>
      <c r="I1893" s="16" t="s">
        <v>3840</v>
      </c>
    </row>
    <row r="1894" s="19" customFormat="true" ht="26.25" hidden="false" customHeight="true" outlineLevel="0" collapsed="false">
      <c r="A1894" s="11" t="n">
        <v>1887</v>
      </c>
      <c r="B1894" s="47" t="s">
        <v>4426</v>
      </c>
      <c r="C1894" s="50" t="s">
        <v>4427</v>
      </c>
      <c r="D1894" s="49" t="s">
        <v>4182</v>
      </c>
      <c r="E1894" s="49" t="n">
        <v>4</v>
      </c>
      <c r="F1894" s="16" t="s">
        <v>3839</v>
      </c>
      <c r="G1894" s="17"/>
      <c r="H1894" s="36" t="n">
        <f aca="false">E1894*G1894</f>
        <v>0</v>
      </c>
      <c r="I1894" s="16" t="s">
        <v>3840</v>
      </c>
    </row>
    <row r="1895" s="19" customFormat="true" ht="26.25" hidden="false" customHeight="true" outlineLevel="0" collapsed="false">
      <c r="A1895" s="11" t="n">
        <v>1888</v>
      </c>
      <c r="B1895" s="47" t="s">
        <v>4428</v>
      </c>
      <c r="C1895" s="50" t="s">
        <v>4429</v>
      </c>
      <c r="D1895" s="49" t="s">
        <v>1534</v>
      </c>
      <c r="E1895" s="49" t="n">
        <v>3</v>
      </c>
      <c r="F1895" s="16" t="s">
        <v>3839</v>
      </c>
      <c r="G1895" s="17"/>
      <c r="H1895" s="36" t="n">
        <f aca="false">E1895*G1895</f>
        <v>0</v>
      </c>
      <c r="I1895" s="16" t="s">
        <v>3840</v>
      </c>
    </row>
    <row r="1896" s="19" customFormat="true" ht="26.25" hidden="false" customHeight="true" outlineLevel="0" collapsed="false">
      <c r="A1896" s="11" t="n">
        <v>1889</v>
      </c>
      <c r="B1896" s="47" t="s">
        <v>4430</v>
      </c>
      <c r="C1896" s="50" t="s">
        <v>4431</v>
      </c>
      <c r="D1896" s="49" t="s">
        <v>4177</v>
      </c>
      <c r="E1896" s="49" t="n">
        <v>3</v>
      </c>
      <c r="F1896" s="16" t="s">
        <v>3839</v>
      </c>
      <c r="G1896" s="17"/>
      <c r="H1896" s="36" t="n">
        <f aca="false">E1896*G1896</f>
        <v>0</v>
      </c>
      <c r="I1896" s="16" t="s">
        <v>3840</v>
      </c>
    </row>
    <row r="1897" s="19" customFormat="true" ht="26.25" hidden="false" customHeight="true" outlineLevel="0" collapsed="false">
      <c r="A1897" s="11" t="n">
        <v>1890</v>
      </c>
      <c r="B1897" s="47" t="s">
        <v>4432</v>
      </c>
      <c r="C1897" s="50" t="s">
        <v>4433</v>
      </c>
      <c r="D1897" s="49" t="s">
        <v>4434</v>
      </c>
      <c r="E1897" s="49" t="n">
        <v>4</v>
      </c>
      <c r="F1897" s="16" t="s">
        <v>3839</v>
      </c>
      <c r="G1897" s="17"/>
      <c r="H1897" s="36" t="n">
        <f aca="false">E1897*G1897</f>
        <v>0</v>
      </c>
      <c r="I1897" s="16" t="s">
        <v>3840</v>
      </c>
    </row>
    <row r="1898" s="19" customFormat="true" ht="26.25" hidden="false" customHeight="true" outlineLevel="0" collapsed="false">
      <c r="A1898" s="11" t="n">
        <v>1891</v>
      </c>
      <c r="B1898" s="47" t="s">
        <v>4435</v>
      </c>
      <c r="C1898" s="50" t="s">
        <v>4104</v>
      </c>
      <c r="D1898" s="49" t="s">
        <v>4104</v>
      </c>
      <c r="E1898" s="49" t="n">
        <v>3</v>
      </c>
      <c r="F1898" s="16" t="s">
        <v>3839</v>
      </c>
      <c r="G1898" s="17"/>
      <c r="H1898" s="36" t="n">
        <f aca="false">E1898*G1898</f>
        <v>0</v>
      </c>
      <c r="I1898" s="16" t="s">
        <v>3840</v>
      </c>
    </row>
    <row r="1899" s="19" customFormat="true" ht="26.25" hidden="false" customHeight="true" outlineLevel="0" collapsed="false">
      <c r="A1899" s="11" t="n">
        <v>1892</v>
      </c>
      <c r="B1899" s="47" t="s">
        <v>4436</v>
      </c>
      <c r="C1899" s="50" t="s">
        <v>4177</v>
      </c>
      <c r="D1899" s="49" t="s">
        <v>4177</v>
      </c>
      <c r="E1899" s="49" t="n">
        <v>5</v>
      </c>
      <c r="F1899" s="16" t="s">
        <v>3839</v>
      </c>
      <c r="G1899" s="17"/>
      <c r="H1899" s="36" t="n">
        <f aca="false">E1899*G1899</f>
        <v>0</v>
      </c>
      <c r="I1899" s="16" t="s">
        <v>3840</v>
      </c>
    </row>
    <row r="1900" s="19" customFormat="true" ht="26.25" hidden="false" customHeight="true" outlineLevel="0" collapsed="false">
      <c r="A1900" s="11" t="n">
        <v>1893</v>
      </c>
      <c r="B1900" s="47" t="s">
        <v>4437</v>
      </c>
      <c r="C1900" s="50" t="s">
        <v>4438</v>
      </c>
      <c r="D1900" s="49" t="s">
        <v>4144</v>
      </c>
      <c r="E1900" s="49" t="n">
        <v>5</v>
      </c>
      <c r="F1900" s="16" t="s">
        <v>3839</v>
      </c>
      <c r="G1900" s="17"/>
      <c r="H1900" s="36" t="n">
        <f aca="false">E1900*G1900</f>
        <v>0</v>
      </c>
      <c r="I1900" s="16" t="s">
        <v>3840</v>
      </c>
    </row>
    <row r="1901" s="19" customFormat="true" ht="26.25" hidden="false" customHeight="true" outlineLevel="0" collapsed="false">
      <c r="A1901" s="11" t="n">
        <v>1894</v>
      </c>
      <c r="B1901" s="13" t="s">
        <v>4439</v>
      </c>
      <c r="C1901" s="45" t="s">
        <v>4440</v>
      </c>
      <c r="D1901" s="39" t="s">
        <v>3894</v>
      </c>
      <c r="E1901" s="15" t="n">
        <v>5</v>
      </c>
      <c r="F1901" s="16" t="s">
        <v>3839</v>
      </c>
      <c r="G1901" s="17"/>
      <c r="H1901" s="36" t="n">
        <f aca="false">E1901*G1901</f>
        <v>0</v>
      </c>
      <c r="I1901" s="16" t="s">
        <v>3840</v>
      </c>
    </row>
    <row r="1902" s="19" customFormat="true" ht="26.25" hidden="false" customHeight="true" outlineLevel="0" collapsed="false">
      <c r="A1902" s="11" t="n">
        <v>1895</v>
      </c>
      <c r="B1902" s="12" t="s">
        <v>4441</v>
      </c>
      <c r="C1902" s="45" t="s">
        <v>4442</v>
      </c>
      <c r="D1902" s="14" t="s">
        <v>25</v>
      </c>
      <c r="E1902" s="26" t="n">
        <v>3</v>
      </c>
      <c r="F1902" s="16" t="s">
        <v>3839</v>
      </c>
      <c r="G1902" s="17"/>
      <c r="H1902" s="36" t="n">
        <f aca="false">E1902*G1902</f>
        <v>0</v>
      </c>
      <c r="I1902" s="16" t="s">
        <v>3840</v>
      </c>
    </row>
    <row r="1903" s="19" customFormat="true" ht="26.25" hidden="false" customHeight="true" outlineLevel="0" collapsed="false">
      <c r="A1903" s="11" t="n">
        <v>1896</v>
      </c>
      <c r="B1903" s="12" t="s">
        <v>4443</v>
      </c>
      <c r="C1903" s="45" t="s">
        <v>4444</v>
      </c>
      <c r="D1903" s="14" t="s">
        <v>4445</v>
      </c>
      <c r="E1903" s="26" t="n">
        <v>3</v>
      </c>
      <c r="F1903" s="16" t="s">
        <v>3839</v>
      </c>
      <c r="G1903" s="17"/>
      <c r="H1903" s="36" t="n">
        <f aca="false">E1903*G1903</f>
        <v>0</v>
      </c>
      <c r="I1903" s="16" t="s">
        <v>3840</v>
      </c>
    </row>
    <row r="1904" s="19" customFormat="true" ht="26.25" hidden="false" customHeight="true" outlineLevel="0" collapsed="false">
      <c r="A1904" s="11" t="n">
        <v>1897</v>
      </c>
      <c r="B1904" s="47" t="s">
        <v>4446</v>
      </c>
      <c r="C1904" s="50" t="s">
        <v>4447</v>
      </c>
      <c r="D1904" s="49" t="s">
        <v>1288</v>
      </c>
      <c r="E1904" s="49" t="n">
        <v>5</v>
      </c>
      <c r="F1904" s="16" t="s">
        <v>3839</v>
      </c>
      <c r="G1904" s="17"/>
      <c r="H1904" s="36" t="n">
        <f aca="false">E1904*G1904</f>
        <v>0</v>
      </c>
      <c r="I1904" s="16" t="s">
        <v>3840</v>
      </c>
    </row>
    <row r="1905" s="19" customFormat="true" ht="26.25" hidden="false" customHeight="true" outlineLevel="0" collapsed="false">
      <c r="A1905" s="11" t="n">
        <v>1898</v>
      </c>
      <c r="B1905" s="47" t="s">
        <v>4448</v>
      </c>
      <c r="C1905" s="50" t="s">
        <v>4449</v>
      </c>
      <c r="D1905" s="49" t="s">
        <v>4154</v>
      </c>
      <c r="E1905" s="49" t="n">
        <v>3</v>
      </c>
      <c r="F1905" s="16" t="s">
        <v>3839</v>
      </c>
      <c r="G1905" s="17"/>
      <c r="H1905" s="36" t="n">
        <f aca="false">E1905*G1905</f>
        <v>0</v>
      </c>
      <c r="I1905" s="16" t="s">
        <v>3840</v>
      </c>
    </row>
    <row r="1906" s="19" customFormat="true" ht="26.25" hidden="false" customHeight="true" outlineLevel="0" collapsed="false">
      <c r="A1906" s="11" t="n">
        <v>1899</v>
      </c>
      <c r="B1906" s="47" t="s">
        <v>4450</v>
      </c>
      <c r="C1906" s="50" t="s">
        <v>4177</v>
      </c>
      <c r="D1906" s="49" t="s">
        <v>4177</v>
      </c>
      <c r="E1906" s="49" t="n">
        <v>3</v>
      </c>
      <c r="F1906" s="16" t="s">
        <v>3839</v>
      </c>
      <c r="G1906" s="17"/>
      <c r="H1906" s="36" t="n">
        <f aca="false">E1906*G1906</f>
        <v>0</v>
      </c>
      <c r="I1906" s="16" t="s">
        <v>3840</v>
      </c>
    </row>
    <row r="1907" s="19" customFormat="true" ht="26.25" hidden="false" customHeight="true" outlineLevel="0" collapsed="false">
      <c r="A1907" s="11" t="n">
        <v>1900</v>
      </c>
      <c r="B1907" s="47" t="s">
        <v>4451</v>
      </c>
      <c r="C1907" s="50" t="s">
        <v>4177</v>
      </c>
      <c r="D1907" s="49" t="s">
        <v>4177</v>
      </c>
      <c r="E1907" s="49" t="n">
        <v>3</v>
      </c>
      <c r="F1907" s="16" t="s">
        <v>3839</v>
      </c>
      <c r="G1907" s="17"/>
      <c r="H1907" s="36" t="n">
        <f aca="false">E1907*G1907</f>
        <v>0</v>
      </c>
      <c r="I1907" s="16" t="s">
        <v>3840</v>
      </c>
    </row>
    <row r="1908" s="19" customFormat="true" ht="26.25" hidden="false" customHeight="true" outlineLevel="0" collapsed="false">
      <c r="A1908" s="11" t="n">
        <v>1901</v>
      </c>
      <c r="B1908" s="47" t="s">
        <v>4452</v>
      </c>
      <c r="C1908" s="50" t="s">
        <v>4177</v>
      </c>
      <c r="D1908" s="49" t="s">
        <v>4177</v>
      </c>
      <c r="E1908" s="49" t="n">
        <v>3</v>
      </c>
      <c r="F1908" s="16" t="s">
        <v>3839</v>
      </c>
      <c r="G1908" s="17"/>
      <c r="H1908" s="36" t="n">
        <f aca="false">E1908*G1908</f>
        <v>0</v>
      </c>
      <c r="I1908" s="16" t="s">
        <v>3840</v>
      </c>
    </row>
    <row r="1909" s="19" customFormat="true" ht="26.25" hidden="false" customHeight="true" outlineLevel="0" collapsed="false">
      <c r="A1909" s="11" t="n">
        <v>1902</v>
      </c>
      <c r="B1909" s="13" t="s">
        <v>4453</v>
      </c>
      <c r="C1909" s="13" t="s">
        <v>4454</v>
      </c>
      <c r="D1909" s="46" t="s">
        <v>4170</v>
      </c>
      <c r="E1909" s="26" t="n">
        <v>2</v>
      </c>
      <c r="F1909" s="16" t="s">
        <v>3839</v>
      </c>
      <c r="G1909" s="17"/>
      <c r="H1909" s="36" t="n">
        <f aca="false">E1909*G1909</f>
        <v>0</v>
      </c>
      <c r="I1909" s="16" t="s">
        <v>3840</v>
      </c>
    </row>
    <row r="1910" s="19" customFormat="true" ht="26.25" hidden="false" customHeight="true" outlineLevel="0" collapsed="false">
      <c r="A1910" s="11" t="n">
        <v>1903</v>
      </c>
      <c r="B1910" s="47" t="s">
        <v>4455</v>
      </c>
      <c r="C1910" s="50" t="s">
        <v>4104</v>
      </c>
      <c r="D1910" s="49" t="s">
        <v>4104</v>
      </c>
      <c r="E1910" s="49" t="n">
        <v>5</v>
      </c>
      <c r="F1910" s="16" t="s">
        <v>3839</v>
      </c>
      <c r="G1910" s="17"/>
      <c r="H1910" s="36" t="n">
        <f aca="false">E1910*G1910</f>
        <v>0</v>
      </c>
      <c r="I1910" s="16" t="s">
        <v>3840</v>
      </c>
    </row>
    <row r="1911" s="19" customFormat="true" ht="26.25" hidden="false" customHeight="true" outlineLevel="0" collapsed="false">
      <c r="A1911" s="11" t="n">
        <v>1904</v>
      </c>
      <c r="B1911" s="47" t="s">
        <v>4456</v>
      </c>
      <c r="C1911" s="50" t="s">
        <v>4104</v>
      </c>
      <c r="D1911" s="49" t="s">
        <v>4104</v>
      </c>
      <c r="E1911" s="49" t="n">
        <v>3</v>
      </c>
      <c r="F1911" s="16" t="s">
        <v>3839</v>
      </c>
      <c r="G1911" s="17"/>
      <c r="H1911" s="36" t="n">
        <f aca="false">E1911*G1911</f>
        <v>0</v>
      </c>
      <c r="I1911" s="16" t="s">
        <v>3840</v>
      </c>
    </row>
    <row r="1912" s="19" customFormat="true" ht="26.25" hidden="false" customHeight="true" outlineLevel="0" collapsed="false">
      <c r="A1912" s="11" t="n">
        <v>1905</v>
      </c>
      <c r="B1912" s="47" t="s">
        <v>4457</v>
      </c>
      <c r="C1912" s="50" t="s">
        <v>4177</v>
      </c>
      <c r="D1912" s="49" t="s">
        <v>4177</v>
      </c>
      <c r="E1912" s="49" t="n">
        <v>5</v>
      </c>
      <c r="F1912" s="16" t="s">
        <v>3839</v>
      </c>
      <c r="G1912" s="17"/>
      <c r="H1912" s="36" t="n">
        <f aca="false">E1912*G1912</f>
        <v>0</v>
      </c>
      <c r="I1912" s="16" t="s">
        <v>3840</v>
      </c>
    </row>
    <row r="1913" s="19" customFormat="true" ht="26.25" hidden="false" customHeight="true" outlineLevel="0" collapsed="false">
      <c r="A1913" s="11" t="n">
        <v>1906</v>
      </c>
      <c r="B1913" s="47" t="s">
        <v>4458</v>
      </c>
      <c r="C1913" s="50" t="s">
        <v>4459</v>
      </c>
      <c r="D1913" s="49" t="s">
        <v>4177</v>
      </c>
      <c r="E1913" s="49" t="n">
        <v>3</v>
      </c>
      <c r="F1913" s="16" t="s">
        <v>3839</v>
      </c>
      <c r="G1913" s="17"/>
      <c r="H1913" s="36" t="n">
        <f aca="false">E1913*G1913</f>
        <v>0</v>
      </c>
      <c r="I1913" s="16" t="s">
        <v>3840</v>
      </c>
    </row>
    <row r="1914" s="19" customFormat="true" ht="26.25" hidden="false" customHeight="true" outlineLevel="0" collapsed="false">
      <c r="A1914" s="11" t="n">
        <v>1907</v>
      </c>
      <c r="B1914" s="13" t="s">
        <v>4460</v>
      </c>
      <c r="C1914" s="13" t="s">
        <v>4461</v>
      </c>
      <c r="D1914" s="27" t="s">
        <v>4170</v>
      </c>
      <c r="E1914" s="26" t="n">
        <v>2</v>
      </c>
      <c r="F1914" s="16" t="s">
        <v>3839</v>
      </c>
      <c r="G1914" s="17"/>
      <c r="H1914" s="36" t="n">
        <f aca="false">E1914*G1914</f>
        <v>0</v>
      </c>
      <c r="I1914" s="16" t="s">
        <v>3840</v>
      </c>
    </row>
    <row r="1915" s="19" customFormat="true" ht="26.25" hidden="false" customHeight="true" outlineLevel="0" collapsed="false">
      <c r="A1915" s="11" t="n">
        <v>1908</v>
      </c>
      <c r="B1915" s="47" t="s">
        <v>4462</v>
      </c>
      <c r="C1915" s="50" t="s">
        <v>4463</v>
      </c>
      <c r="D1915" s="49" t="s">
        <v>1534</v>
      </c>
      <c r="E1915" s="49" t="n">
        <v>6</v>
      </c>
      <c r="F1915" s="16" t="s">
        <v>3839</v>
      </c>
      <c r="G1915" s="17"/>
      <c r="H1915" s="36" t="n">
        <f aca="false">E1915*G1915</f>
        <v>0</v>
      </c>
      <c r="I1915" s="16" t="s">
        <v>3840</v>
      </c>
    </row>
    <row r="1916" s="19" customFormat="true" ht="26.25" hidden="false" customHeight="true" outlineLevel="0" collapsed="false">
      <c r="A1916" s="11" t="n">
        <v>1909</v>
      </c>
      <c r="B1916" s="47" t="s">
        <v>4464</v>
      </c>
      <c r="C1916" s="47" t="s">
        <v>4465</v>
      </c>
      <c r="D1916" s="49" t="s">
        <v>1288</v>
      </c>
      <c r="E1916" s="49" t="n">
        <v>3</v>
      </c>
      <c r="F1916" s="16" t="s">
        <v>3839</v>
      </c>
      <c r="G1916" s="17"/>
      <c r="H1916" s="36" t="n">
        <f aca="false">E1916*G1916</f>
        <v>0</v>
      </c>
      <c r="I1916" s="16" t="s">
        <v>3840</v>
      </c>
    </row>
    <row r="1917" s="19" customFormat="true" ht="26.25" hidden="false" customHeight="true" outlineLevel="0" collapsed="false">
      <c r="A1917" s="11" t="n">
        <v>1910</v>
      </c>
      <c r="B1917" s="47" t="s">
        <v>4466</v>
      </c>
      <c r="C1917" s="50" t="s">
        <v>4467</v>
      </c>
      <c r="D1917" s="49" t="s">
        <v>4182</v>
      </c>
      <c r="E1917" s="49" t="n">
        <v>3</v>
      </c>
      <c r="F1917" s="16" t="s">
        <v>3839</v>
      </c>
      <c r="G1917" s="17"/>
      <c r="H1917" s="36" t="n">
        <f aca="false">E1917*G1917</f>
        <v>0</v>
      </c>
      <c r="I1917" s="16" t="s">
        <v>3840</v>
      </c>
    </row>
    <row r="1918" s="19" customFormat="true" ht="26.25" hidden="false" customHeight="true" outlineLevel="0" collapsed="false">
      <c r="A1918" s="11" t="n">
        <v>1911</v>
      </c>
      <c r="B1918" s="47" t="s">
        <v>4468</v>
      </c>
      <c r="C1918" s="47" t="s">
        <v>4469</v>
      </c>
      <c r="D1918" s="49" t="s">
        <v>4154</v>
      </c>
      <c r="E1918" s="49" t="n">
        <v>3</v>
      </c>
      <c r="F1918" s="16" t="s">
        <v>3839</v>
      </c>
      <c r="G1918" s="17"/>
      <c r="H1918" s="36" t="n">
        <f aca="false">E1918*G1918</f>
        <v>0</v>
      </c>
      <c r="I1918" s="16" t="s">
        <v>3840</v>
      </c>
    </row>
    <row r="1919" s="19" customFormat="true" ht="26.25" hidden="false" customHeight="true" outlineLevel="0" collapsed="false">
      <c r="A1919" s="11" t="n">
        <v>1912</v>
      </c>
      <c r="B1919" s="47" t="s">
        <v>4470</v>
      </c>
      <c r="C1919" s="57" t="s">
        <v>4471</v>
      </c>
      <c r="D1919" s="58" t="s">
        <v>4472</v>
      </c>
      <c r="E1919" s="26" t="n">
        <v>2</v>
      </c>
      <c r="F1919" s="16" t="s">
        <v>3839</v>
      </c>
      <c r="G1919" s="17"/>
      <c r="H1919" s="36" t="n">
        <f aca="false">E1919*G1919</f>
        <v>0</v>
      </c>
      <c r="I1919" s="16" t="s">
        <v>3840</v>
      </c>
    </row>
    <row r="1920" s="19" customFormat="true" ht="26.25" hidden="false" customHeight="true" outlineLevel="0" collapsed="false">
      <c r="A1920" s="11" t="n">
        <v>1913</v>
      </c>
      <c r="B1920" s="47" t="s">
        <v>4473</v>
      </c>
      <c r="C1920" s="50" t="s">
        <v>4177</v>
      </c>
      <c r="D1920" s="49" t="s">
        <v>4177</v>
      </c>
      <c r="E1920" s="49" t="n">
        <v>3</v>
      </c>
      <c r="F1920" s="16" t="s">
        <v>3839</v>
      </c>
      <c r="G1920" s="17"/>
      <c r="H1920" s="36" t="n">
        <f aca="false">E1920*G1920</f>
        <v>0</v>
      </c>
      <c r="I1920" s="16" t="s">
        <v>3840</v>
      </c>
    </row>
    <row r="1921" s="19" customFormat="true" ht="26.25" hidden="false" customHeight="true" outlineLevel="0" collapsed="false">
      <c r="A1921" s="11" t="n">
        <v>1914</v>
      </c>
      <c r="B1921" s="47" t="s">
        <v>4474</v>
      </c>
      <c r="C1921" s="50" t="s">
        <v>4104</v>
      </c>
      <c r="D1921" s="49" t="s">
        <v>4104</v>
      </c>
      <c r="E1921" s="49" t="n">
        <v>5</v>
      </c>
      <c r="F1921" s="16" t="s">
        <v>3839</v>
      </c>
      <c r="G1921" s="17"/>
      <c r="H1921" s="36" t="n">
        <f aca="false">E1921*G1921</f>
        <v>0</v>
      </c>
      <c r="I1921" s="16" t="s">
        <v>3840</v>
      </c>
    </row>
    <row r="1922" s="19" customFormat="true" ht="26.25" hidden="false" customHeight="true" outlineLevel="0" collapsed="false">
      <c r="A1922" s="11" t="n">
        <v>1915</v>
      </c>
      <c r="B1922" s="47" t="s">
        <v>4475</v>
      </c>
      <c r="C1922" s="50" t="s">
        <v>4476</v>
      </c>
      <c r="D1922" s="49" t="s">
        <v>4182</v>
      </c>
      <c r="E1922" s="49" t="n">
        <v>4</v>
      </c>
      <c r="F1922" s="16" t="s">
        <v>3839</v>
      </c>
      <c r="G1922" s="17"/>
      <c r="H1922" s="36" t="n">
        <f aca="false">E1922*G1922</f>
        <v>0</v>
      </c>
      <c r="I1922" s="16" t="s">
        <v>3840</v>
      </c>
    </row>
    <row r="1923" s="19" customFormat="true" ht="26.25" hidden="false" customHeight="true" outlineLevel="0" collapsed="false">
      <c r="A1923" s="11" t="n">
        <v>1916</v>
      </c>
      <c r="B1923" s="47" t="s">
        <v>4477</v>
      </c>
      <c r="C1923" s="50" t="s">
        <v>4478</v>
      </c>
      <c r="D1923" s="49" t="s">
        <v>4182</v>
      </c>
      <c r="E1923" s="49" t="n">
        <v>3</v>
      </c>
      <c r="F1923" s="16" t="s">
        <v>3839</v>
      </c>
      <c r="G1923" s="17"/>
      <c r="H1923" s="36" t="n">
        <f aca="false">E1923*G1923</f>
        <v>0</v>
      </c>
      <c r="I1923" s="16" t="s">
        <v>3840</v>
      </c>
    </row>
    <row r="1924" s="19" customFormat="true" ht="26.25" hidden="false" customHeight="true" outlineLevel="0" collapsed="false">
      <c r="A1924" s="11" t="n">
        <v>1917</v>
      </c>
      <c r="B1924" s="47" t="s">
        <v>4479</v>
      </c>
      <c r="C1924" s="47" t="s">
        <v>4480</v>
      </c>
      <c r="D1924" s="49" t="s">
        <v>4182</v>
      </c>
      <c r="E1924" s="49" t="n">
        <v>3</v>
      </c>
      <c r="F1924" s="16" t="s">
        <v>3839</v>
      </c>
      <c r="G1924" s="17"/>
      <c r="H1924" s="36" t="n">
        <f aca="false">E1924*G1924</f>
        <v>0</v>
      </c>
      <c r="I1924" s="16" t="s">
        <v>3840</v>
      </c>
    </row>
    <row r="1925" s="19" customFormat="true" ht="26.25" hidden="false" customHeight="true" outlineLevel="0" collapsed="false">
      <c r="A1925" s="11" t="n">
        <v>1918</v>
      </c>
      <c r="B1925" s="47" t="s">
        <v>4481</v>
      </c>
      <c r="C1925" s="50" t="s">
        <v>4482</v>
      </c>
      <c r="D1925" s="49" t="s">
        <v>4182</v>
      </c>
      <c r="E1925" s="49" t="n">
        <v>6</v>
      </c>
      <c r="F1925" s="16" t="s">
        <v>3839</v>
      </c>
      <c r="G1925" s="17"/>
      <c r="H1925" s="36" t="n">
        <f aca="false">E1925*G1925</f>
        <v>0</v>
      </c>
      <c r="I1925" s="16" t="s">
        <v>3840</v>
      </c>
    </row>
    <row r="1926" s="19" customFormat="true" ht="26.25" hidden="false" customHeight="true" outlineLevel="0" collapsed="false">
      <c r="A1926" s="11" t="n">
        <v>1919</v>
      </c>
      <c r="B1926" s="47" t="s">
        <v>4483</v>
      </c>
      <c r="C1926" s="47" t="s">
        <v>4484</v>
      </c>
      <c r="D1926" s="58" t="s">
        <v>4485</v>
      </c>
      <c r="E1926" s="26" t="n">
        <v>2</v>
      </c>
      <c r="F1926" s="16" t="s">
        <v>3839</v>
      </c>
      <c r="G1926" s="17"/>
      <c r="H1926" s="36" t="n">
        <f aca="false">E1926*G1926</f>
        <v>0</v>
      </c>
      <c r="I1926" s="16" t="s">
        <v>3840</v>
      </c>
    </row>
    <row r="1927" s="19" customFormat="true" ht="26.25" hidden="false" customHeight="true" outlineLevel="0" collapsed="false">
      <c r="A1927" s="11" t="n">
        <v>1920</v>
      </c>
      <c r="B1927" s="47" t="s">
        <v>4486</v>
      </c>
      <c r="C1927" s="50" t="s">
        <v>4487</v>
      </c>
      <c r="D1927" s="49" t="s">
        <v>1534</v>
      </c>
      <c r="E1927" s="49" t="n">
        <v>4</v>
      </c>
      <c r="F1927" s="16" t="s">
        <v>3839</v>
      </c>
      <c r="G1927" s="17"/>
      <c r="H1927" s="36" t="n">
        <f aca="false">E1927*G1927</f>
        <v>0</v>
      </c>
      <c r="I1927" s="16" t="s">
        <v>3840</v>
      </c>
    </row>
    <row r="1928" s="19" customFormat="true" ht="26.25" hidden="false" customHeight="true" outlineLevel="0" collapsed="false">
      <c r="A1928" s="11" t="n">
        <v>1921</v>
      </c>
      <c r="B1928" s="47" t="s">
        <v>4488</v>
      </c>
      <c r="C1928" s="50" t="s">
        <v>4489</v>
      </c>
      <c r="D1928" s="49" t="s">
        <v>4490</v>
      </c>
      <c r="E1928" s="49" t="n">
        <v>3</v>
      </c>
      <c r="F1928" s="16" t="s">
        <v>3839</v>
      </c>
      <c r="G1928" s="17"/>
      <c r="H1928" s="36" t="n">
        <f aca="false">E1928*G1928</f>
        <v>0</v>
      </c>
      <c r="I1928" s="16" t="s">
        <v>3840</v>
      </c>
    </row>
    <row r="1929" s="19" customFormat="true" ht="26.25" hidden="false" customHeight="true" outlineLevel="0" collapsed="false">
      <c r="A1929" s="11" t="n">
        <v>1922</v>
      </c>
      <c r="B1929" s="47" t="s">
        <v>4491</v>
      </c>
      <c r="C1929" s="50" t="s">
        <v>4492</v>
      </c>
      <c r="D1929" s="49" t="s">
        <v>4493</v>
      </c>
      <c r="E1929" s="49" t="n">
        <v>3</v>
      </c>
      <c r="F1929" s="16" t="s">
        <v>3839</v>
      </c>
      <c r="G1929" s="17"/>
      <c r="H1929" s="36" t="n">
        <f aca="false">E1929*G1929</f>
        <v>0</v>
      </c>
      <c r="I1929" s="16" t="s">
        <v>3840</v>
      </c>
    </row>
    <row r="1930" s="19" customFormat="true" ht="26.25" hidden="false" customHeight="true" outlineLevel="0" collapsed="false">
      <c r="A1930" s="11" t="n">
        <v>1923</v>
      </c>
      <c r="B1930" s="47" t="s">
        <v>4494</v>
      </c>
      <c r="C1930" s="50" t="s">
        <v>4495</v>
      </c>
      <c r="D1930" s="49" t="s">
        <v>1312</v>
      </c>
      <c r="E1930" s="49" t="n">
        <v>6</v>
      </c>
      <c r="F1930" s="16" t="s">
        <v>3839</v>
      </c>
      <c r="G1930" s="17"/>
      <c r="H1930" s="36" t="n">
        <f aca="false">E1930*G1930</f>
        <v>0</v>
      </c>
      <c r="I1930" s="16" t="s">
        <v>3840</v>
      </c>
    </row>
    <row r="1931" s="19" customFormat="true" ht="26.25" hidden="false" customHeight="true" outlineLevel="0" collapsed="false">
      <c r="A1931" s="11" t="n">
        <v>1924</v>
      </c>
      <c r="B1931" s="13" t="s">
        <v>4496</v>
      </c>
      <c r="C1931" s="55" t="s">
        <v>4497</v>
      </c>
      <c r="D1931" s="56" t="s">
        <v>4498</v>
      </c>
      <c r="E1931" s="26" t="n">
        <v>3</v>
      </c>
      <c r="F1931" s="16" t="s">
        <v>3839</v>
      </c>
      <c r="G1931" s="17"/>
      <c r="H1931" s="36" t="n">
        <f aca="false">E1931*G1931</f>
        <v>0</v>
      </c>
      <c r="I1931" s="16" t="s">
        <v>3840</v>
      </c>
    </row>
    <row r="1932" s="19" customFormat="true" ht="26.25" hidden="false" customHeight="true" outlineLevel="0" collapsed="false">
      <c r="A1932" s="11" t="n">
        <v>1925</v>
      </c>
      <c r="B1932" s="47" t="s">
        <v>4499</v>
      </c>
      <c r="C1932" s="47" t="s">
        <v>4500</v>
      </c>
      <c r="D1932" s="49" t="s">
        <v>4144</v>
      </c>
      <c r="E1932" s="49" t="n">
        <v>5</v>
      </c>
      <c r="F1932" s="16" t="s">
        <v>3839</v>
      </c>
      <c r="G1932" s="17"/>
      <c r="H1932" s="36" t="n">
        <f aca="false">E1932*G1932</f>
        <v>0</v>
      </c>
      <c r="I1932" s="16" t="s">
        <v>3840</v>
      </c>
    </row>
    <row r="1933" s="19" customFormat="true" ht="26.25" hidden="false" customHeight="true" outlineLevel="0" collapsed="false">
      <c r="A1933" s="11" t="n">
        <v>1926</v>
      </c>
      <c r="B1933" s="12" t="s">
        <v>4501</v>
      </c>
      <c r="C1933" s="45" t="s">
        <v>4502</v>
      </c>
      <c r="D1933" s="14" t="s">
        <v>628</v>
      </c>
      <c r="E1933" s="26" t="n">
        <v>3</v>
      </c>
      <c r="F1933" s="16" t="s">
        <v>3839</v>
      </c>
      <c r="G1933" s="17"/>
      <c r="H1933" s="36" t="n">
        <f aca="false">E1933*G1933</f>
        <v>0</v>
      </c>
      <c r="I1933" s="16" t="s">
        <v>3840</v>
      </c>
    </row>
    <row r="1934" s="19" customFormat="true" ht="26.25" hidden="false" customHeight="true" outlineLevel="0" collapsed="false">
      <c r="A1934" s="11" t="n">
        <v>1927</v>
      </c>
      <c r="B1934" s="47" t="s">
        <v>4503</v>
      </c>
      <c r="C1934" s="51" t="s">
        <v>4504</v>
      </c>
      <c r="D1934" s="49" t="s">
        <v>4177</v>
      </c>
      <c r="E1934" s="49" t="n">
        <v>3</v>
      </c>
      <c r="F1934" s="16" t="s">
        <v>3839</v>
      </c>
      <c r="G1934" s="17"/>
      <c r="H1934" s="36" t="n">
        <f aca="false">E1934*G1934</f>
        <v>0</v>
      </c>
      <c r="I1934" s="16" t="s">
        <v>3840</v>
      </c>
    </row>
    <row r="1935" s="19" customFormat="true" ht="26.25" hidden="false" customHeight="true" outlineLevel="0" collapsed="false">
      <c r="A1935" s="11" t="n">
        <v>1928</v>
      </c>
      <c r="B1935" s="47" t="s">
        <v>4505</v>
      </c>
      <c r="C1935" s="50" t="s">
        <v>4506</v>
      </c>
      <c r="D1935" s="49" t="s">
        <v>4507</v>
      </c>
      <c r="E1935" s="49" t="n">
        <v>5</v>
      </c>
      <c r="F1935" s="16" t="s">
        <v>3839</v>
      </c>
      <c r="G1935" s="17"/>
      <c r="H1935" s="36" t="n">
        <f aca="false">E1935*G1935</f>
        <v>0</v>
      </c>
      <c r="I1935" s="16" t="s">
        <v>3840</v>
      </c>
    </row>
    <row r="1936" s="19" customFormat="true" ht="26.25" hidden="false" customHeight="true" outlineLevel="0" collapsed="false">
      <c r="A1936" s="11" t="n">
        <v>1929</v>
      </c>
      <c r="B1936" s="47" t="s">
        <v>4508</v>
      </c>
      <c r="C1936" s="50" t="s">
        <v>4509</v>
      </c>
      <c r="D1936" s="49" t="s">
        <v>4510</v>
      </c>
      <c r="E1936" s="49" t="n">
        <v>3</v>
      </c>
      <c r="F1936" s="16" t="s">
        <v>3839</v>
      </c>
      <c r="G1936" s="17"/>
      <c r="H1936" s="36" t="n">
        <f aca="false">E1936*G1936</f>
        <v>0</v>
      </c>
      <c r="I1936" s="16" t="s">
        <v>3840</v>
      </c>
    </row>
    <row r="1937" s="19" customFormat="true" ht="26.25" hidden="false" customHeight="true" outlineLevel="0" collapsed="false">
      <c r="A1937" s="11" t="n">
        <v>1930</v>
      </c>
      <c r="B1937" s="59" t="s">
        <v>4511</v>
      </c>
      <c r="C1937" s="60" t="s">
        <v>4512</v>
      </c>
      <c r="D1937" s="61" t="s">
        <v>4513</v>
      </c>
      <c r="E1937" s="26" t="n">
        <v>2</v>
      </c>
      <c r="F1937" s="16" t="s">
        <v>3839</v>
      </c>
      <c r="G1937" s="17"/>
      <c r="H1937" s="36" t="n">
        <f aca="false">E1937*G1937</f>
        <v>0</v>
      </c>
      <c r="I1937" s="16" t="s">
        <v>3840</v>
      </c>
    </row>
    <row r="1938" s="19" customFormat="true" ht="26.25" hidden="false" customHeight="true" outlineLevel="0" collapsed="false">
      <c r="A1938" s="11" t="n">
        <v>1931</v>
      </c>
      <c r="B1938" s="47" t="s">
        <v>4514</v>
      </c>
      <c r="C1938" s="50" t="s">
        <v>4515</v>
      </c>
      <c r="D1938" s="49" t="s">
        <v>1312</v>
      </c>
      <c r="E1938" s="49" t="n">
        <v>8</v>
      </c>
      <c r="F1938" s="16" t="s">
        <v>3839</v>
      </c>
      <c r="G1938" s="17"/>
      <c r="H1938" s="36" t="n">
        <f aca="false">E1938*G1938</f>
        <v>0</v>
      </c>
      <c r="I1938" s="16" t="s">
        <v>3840</v>
      </c>
    </row>
    <row r="1939" s="19" customFormat="true" ht="26.25" hidden="false" customHeight="true" outlineLevel="0" collapsed="false">
      <c r="A1939" s="11" t="n">
        <v>1932</v>
      </c>
      <c r="B1939" s="12" t="s">
        <v>4516</v>
      </c>
      <c r="C1939" s="45" t="s">
        <v>4517</v>
      </c>
      <c r="D1939" s="14" t="s">
        <v>4518</v>
      </c>
      <c r="E1939" s="26" t="n">
        <v>3</v>
      </c>
      <c r="F1939" s="16" t="s">
        <v>3839</v>
      </c>
      <c r="G1939" s="17"/>
      <c r="H1939" s="36" t="n">
        <f aca="false">E1939*G1939</f>
        <v>0</v>
      </c>
      <c r="I1939" s="16" t="s">
        <v>3840</v>
      </c>
    </row>
    <row r="1940" s="19" customFormat="true" ht="26.25" hidden="false" customHeight="true" outlineLevel="0" collapsed="false">
      <c r="A1940" s="11" t="n">
        <v>1933</v>
      </c>
      <c r="B1940" s="12" t="s">
        <v>4519</v>
      </c>
      <c r="C1940" s="45" t="s">
        <v>4520</v>
      </c>
      <c r="D1940" s="14" t="s">
        <v>4521</v>
      </c>
      <c r="E1940" s="26" t="n">
        <v>3</v>
      </c>
      <c r="F1940" s="16" t="s">
        <v>3839</v>
      </c>
      <c r="G1940" s="17"/>
      <c r="H1940" s="36" t="n">
        <f aca="false">E1940*G1940</f>
        <v>0</v>
      </c>
      <c r="I1940" s="16" t="s">
        <v>3840</v>
      </c>
    </row>
    <row r="1941" s="19" customFormat="true" ht="26.25" hidden="false" customHeight="true" outlineLevel="0" collapsed="false">
      <c r="A1941" s="11" t="n">
        <v>1934</v>
      </c>
      <c r="B1941" s="12" t="s">
        <v>4522</v>
      </c>
      <c r="C1941" s="51" t="s">
        <v>4523</v>
      </c>
      <c r="D1941" s="25" t="s">
        <v>4524</v>
      </c>
      <c r="E1941" s="26" t="n">
        <v>3</v>
      </c>
      <c r="F1941" s="16" t="s">
        <v>3839</v>
      </c>
      <c r="G1941" s="17"/>
      <c r="H1941" s="36" t="n">
        <f aca="false">E1941*G1941</f>
        <v>0</v>
      </c>
      <c r="I1941" s="16" t="s">
        <v>3840</v>
      </c>
    </row>
    <row r="1942" s="19" customFormat="true" ht="26.25" hidden="false" customHeight="true" outlineLevel="0" collapsed="false">
      <c r="A1942" s="11" t="n">
        <v>1935</v>
      </c>
      <c r="B1942" s="47" t="s">
        <v>4525</v>
      </c>
      <c r="C1942" s="50" t="s">
        <v>4177</v>
      </c>
      <c r="D1942" s="49" t="s">
        <v>4177</v>
      </c>
      <c r="E1942" s="49" t="n">
        <v>3</v>
      </c>
      <c r="F1942" s="16" t="s">
        <v>3839</v>
      </c>
      <c r="G1942" s="17"/>
      <c r="H1942" s="36" t="n">
        <f aca="false">E1942*G1942</f>
        <v>0</v>
      </c>
      <c r="I1942" s="16" t="s">
        <v>3840</v>
      </c>
    </row>
    <row r="1943" s="19" customFormat="true" ht="26.25" hidden="false" customHeight="true" outlineLevel="0" collapsed="false">
      <c r="A1943" s="11" t="n">
        <v>1936</v>
      </c>
      <c r="B1943" s="47" t="s">
        <v>4526</v>
      </c>
      <c r="C1943" s="50" t="s">
        <v>4527</v>
      </c>
      <c r="D1943" s="49" t="s">
        <v>4528</v>
      </c>
      <c r="E1943" s="49" t="n">
        <v>3</v>
      </c>
      <c r="F1943" s="16" t="s">
        <v>3839</v>
      </c>
      <c r="G1943" s="17"/>
      <c r="H1943" s="36" t="n">
        <f aca="false">E1943*G1943</f>
        <v>0</v>
      </c>
      <c r="I1943" s="16" t="s">
        <v>3840</v>
      </c>
    </row>
    <row r="1944" s="19" customFormat="true" ht="26.25" hidden="false" customHeight="true" outlineLevel="0" collapsed="false">
      <c r="A1944" s="11" t="n">
        <v>1937</v>
      </c>
      <c r="B1944" s="12" t="s">
        <v>4529</v>
      </c>
      <c r="C1944" s="45" t="s">
        <v>4530</v>
      </c>
      <c r="D1944" s="14" t="s">
        <v>4531</v>
      </c>
      <c r="E1944" s="26" t="n">
        <v>3</v>
      </c>
      <c r="F1944" s="16" t="s">
        <v>3839</v>
      </c>
      <c r="G1944" s="17"/>
      <c r="H1944" s="36" t="n">
        <f aca="false">E1944*G1944</f>
        <v>0</v>
      </c>
      <c r="I1944" s="16" t="s">
        <v>3840</v>
      </c>
    </row>
    <row r="1945" s="19" customFormat="true" ht="26.25" hidden="false" customHeight="true" outlineLevel="0" collapsed="false">
      <c r="A1945" s="11" t="n">
        <v>1938</v>
      </c>
      <c r="B1945" s="47" t="s">
        <v>4529</v>
      </c>
      <c r="C1945" s="50" t="s">
        <v>4532</v>
      </c>
      <c r="D1945" s="49" t="s">
        <v>4144</v>
      </c>
      <c r="E1945" s="49" t="n">
        <v>3</v>
      </c>
      <c r="F1945" s="16" t="s">
        <v>3839</v>
      </c>
      <c r="G1945" s="17"/>
      <c r="H1945" s="36" t="n">
        <f aca="false">E1945*G1945</f>
        <v>0</v>
      </c>
      <c r="I1945" s="16" t="s">
        <v>3840</v>
      </c>
    </row>
    <row r="1946" s="19" customFormat="true" ht="26.25" hidden="false" customHeight="true" outlineLevel="0" collapsed="false">
      <c r="A1946" s="11" t="n">
        <v>1939</v>
      </c>
      <c r="B1946" s="12" t="s">
        <v>4533</v>
      </c>
      <c r="C1946" s="45" t="s">
        <v>4280</v>
      </c>
      <c r="D1946" s="14"/>
      <c r="E1946" s="26" t="n">
        <v>2</v>
      </c>
      <c r="F1946" s="16" t="s">
        <v>3839</v>
      </c>
      <c r="G1946" s="17"/>
      <c r="H1946" s="36" t="n">
        <f aca="false">E1946*G1946</f>
        <v>0</v>
      </c>
      <c r="I1946" s="16" t="s">
        <v>3840</v>
      </c>
    </row>
    <row r="1947" s="19" customFormat="true" ht="26.25" hidden="false" customHeight="true" outlineLevel="0" collapsed="false">
      <c r="A1947" s="11" t="n">
        <v>1940</v>
      </c>
      <c r="B1947" s="59" t="s">
        <v>4534</v>
      </c>
      <c r="C1947" s="57" t="s">
        <v>4535</v>
      </c>
      <c r="D1947" s="61" t="s">
        <v>4536</v>
      </c>
      <c r="E1947" s="26" t="n">
        <v>2</v>
      </c>
      <c r="F1947" s="16" t="s">
        <v>3839</v>
      </c>
      <c r="G1947" s="17"/>
      <c r="H1947" s="36" t="n">
        <f aca="false">E1947*G1947</f>
        <v>0</v>
      </c>
      <c r="I1947" s="16" t="s">
        <v>3840</v>
      </c>
    </row>
    <row r="1948" s="19" customFormat="true" ht="26.25" hidden="false" customHeight="true" outlineLevel="0" collapsed="false">
      <c r="A1948" s="11" t="n">
        <v>1941</v>
      </c>
      <c r="B1948" s="47" t="s">
        <v>4537</v>
      </c>
      <c r="C1948" s="57" t="s">
        <v>4538</v>
      </c>
      <c r="D1948" s="58" t="s">
        <v>4539</v>
      </c>
      <c r="E1948" s="26" t="n">
        <v>2</v>
      </c>
      <c r="F1948" s="16" t="s">
        <v>3839</v>
      </c>
      <c r="G1948" s="17"/>
      <c r="H1948" s="36" t="n">
        <f aca="false">E1948*G1948</f>
        <v>0</v>
      </c>
      <c r="I1948" s="16" t="s">
        <v>3840</v>
      </c>
    </row>
    <row r="1949" s="19" customFormat="true" ht="26.25" hidden="false" customHeight="true" outlineLevel="0" collapsed="false">
      <c r="A1949" s="11" t="n">
        <v>1942</v>
      </c>
      <c r="B1949" s="12" t="s">
        <v>4540</v>
      </c>
      <c r="C1949" s="62" t="s">
        <v>4541</v>
      </c>
      <c r="D1949" s="14" t="s">
        <v>4542</v>
      </c>
      <c r="E1949" s="26" t="n">
        <v>2</v>
      </c>
      <c r="F1949" s="16" t="s">
        <v>3839</v>
      </c>
      <c r="G1949" s="17"/>
      <c r="H1949" s="36" t="n">
        <f aca="false">E1949*G1949</f>
        <v>0</v>
      </c>
      <c r="I1949" s="16" t="s">
        <v>3840</v>
      </c>
    </row>
    <row r="1950" s="19" customFormat="true" ht="26.25" hidden="false" customHeight="true" outlineLevel="0" collapsed="false">
      <c r="A1950" s="11" t="n">
        <v>1943</v>
      </c>
      <c r="B1950" s="13" t="s">
        <v>4543</v>
      </c>
      <c r="C1950" s="13" t="s">
        <v>4544</v>
      </c>
      <c r="D1950" s="27" t="s">
        <v>4545</v>
      </c>
      <c r="E1950" s="26" t="n">
        <v>2</v>
      </c>
      <c r="F1950" s="16" t="s">
        <v>3839</v>
      </c>
      <c r="G1950" s="17"/>
      <c r="H1950" s="36" t="n">
        <f aca="false">E1950*G1950</f>
        <v>0</v>
      </c>
      <c r="I1950" s="16" t="s">
        <v>3840</v>
      </c>
    </row>
    <row r="1951" s="19" customFormat="true" ht="26.25" hidden="false" customHeight="true" outlineLevel="0" collapsed="false">
      <c r="A1951" s="11" t="n">
        <v>1944</v>
      </c>
      <c r="B1951" s="12" t="s">
        <v>4546</v>
      </c>
      <c r="C1951" s="45" t="s">
        <v>4547</v>
      </c>
      <c r="D1951" s="14" t="s">
        <v>4548</v>
      </c>
      <c r="E1951" s="26" t="n">
        <v>2</v>
      </c>
      <c r="F1951" s="16" t="s">
        <v>3839</v>
      </c>
      <c r="G1951" s="17"/>
      <c r="H1951" s="36" t="n">
        <f aca="false">E1951*G1951</f>
        <v>0</v>
      </c>
      <c r="I1951" s="16" t="s">
        <v>3840</v>
      </c>
    </row>
    <row r="1952" s="19" customFormat="true" ht="26.25" hidden="false" customHeight="true" outlineLevel="0" collapsed="false">
      <c r="A1952" s="11" t="n">
        <v>1945</v>
      </c>
      <c r="B1952" s="47" t="s">
        <v>4549</v>
      </c>
      <c r="C1952" s="50" t="s">
        <v>4550</v>
      </c>
      <c r="D1952" s="49" t="s">
        <v>4551</v>
      </c>
      <c r="E1952" s="49" t="n">
        <v>5</v>
      </c>
      <c r="F1952" s="16" t="s">
        <v>3839</v>
      </c>
      <c r="G1952" s="17"/>
      <c r="H1952" s="36" t="n">
        <f aca="false">E1952*G1952</f>
        <v>0</v>
      </c>
      <c r="I1952" s="16" t="s">
        <v>3840</v>
      </c>
    </row>
    <row r="1953" s="19" customFormat="true" ht="26.25" hidden="false" customHeight="true" outlineLevel="0" collapsed="false">
      <c r="A1953" s="11" t="n">
        <v>1946</v>
      </c>
      <c r="B1953" s="47" t="s">
        <v>4552</v>
      </c>
      <c r="C1953" s="57" t="s">
        <v>4553</v>
      </c>
      <c r="D1953" s="58" t="s">
        <v>4485</v>
      </c>
      <c r="E1953" s="26" t="n">
        <v>2</v>
      </c>
      <c r="F1953" s="16" t="s">
        <v>3839</v>
      </c>
      <c r="G1953" s="17"/>
      <c r="H1953" s="36" t="n">
        <f aca="false">E1953*G1953</f>
        <v>0</v>
      </c>
      <c r="I1953" s="16" t="s">
        <v>3840</v>
      </c>
    </row>
    <row r="1954" s="19" customFormat="true" ht="26.25" hidden="false" customHeight="true" outlineLevel="0" collapsed="false">
      <c r="A1954" s="11" t="n">
        <v>1947</v>
      </c>
      <c r="B1954" s="13" t="s">
        <v>4554</v>
      </c>
      <c r="C1954" s="13" t="s">
        <v>4555</v>
      </c>
      <c r="D1954" s="27" t="s">
        <v>4556</v>
      </c>
      <c r="E1954" s="26" t="n">
        <v>2</v>
      </c>
      <c r="F1954" s="16" t="s">
        <v>3839</v>
      </c>
      <c r="G1954" s="17"/>
      <c r="H1954" s="36" t="n">
        <f aca="false">E1954*G1954</f>
        <v>0</v>
      </c>
      <c r="I1954" s="16" t="s">
        <v>3840</v>
      </c>
    </row>
    <row r="1955" s="19" customFormat="true" ht="26.25" hidden="false" customHeight="true" outlineLevel="0" collapsed="false">
      <c r="A1955" s="11" t="n">
        <v>1948</v>
      </c>
      <c r="B1955" s="12" t="s">
        <v>4557</v>
      </c>
      <c r="C1955" s="45" t="s">
        <v>4558</v>
      </c>
      <c r="D1955" s="14" t="s">
        <v>4559</v>
      </c>
      <c r="E1955" s="26" t="n">
        <v>2</v>
      </c>
      <c r="F1955" s="16" t="s">
        <v>3839</v>
      </c>
      <c r="G1955" s="17"/>
      <c r="H1955" s="36" t="n">
        <f aca="false">E1955*G1955</f>
        <v>0</v>
      </c>
      <c r="I1955" s="16" t="s">
        <v>3840</v>
      </c>
    </row>
    <row r="1956" s="19" customFormat="true" ht="26.25" hidden="false" customHeight="true" outlineLevel="0" collapsed="false">
      <c r="A1956" s="11" t="n">
        <v>1949</v>
      </c>
      <c r="B1956" s="59" t="s">
        <v>4560</v>
      </c>
      <c r="C1956" s="60" t="s">
        <v>4561</v>
      </c>
      <c r="D1956" s="61" t="s">
        <v>4562</v>
      </c>
      <c r="E1956" s="26" t="n">
        <v>2</v>
      </c>
      <c r="F1956" s="16" t="s">
        <v>3839</v>
      </c>
      <c r="G1956" s="17"/>
      <c r="H1956" s="36" t="n">
        <f aca="false">E1956*G1956</f>
        <v>0</v>
      </c>
      <c r="I1956" s="16" t="s">
        <v>3840</v>
      </c>
    </row>
    <row r="1957" s="19" customFormat="true" ht="26.25" hidden="false" customHeight="true" outlineLevel="0" collapsed="false">
      <c r="A1957" s="11" t="n">
        <v>1950</v>
      </c>
      <c r="B1957" s="47" t="s">
        <v>4563</v>
      </c>
      <c r="C1957" s="50" t="s">
        <v>4564</v>
      </c>
      <c r="D1957" s="49" t="s">
        <v>4160</v>
      </c>
      <c r="E1957" s="49" t="n">
        <v>3</v>
      </c>
      <c r="F1957" s="16" t="s">
        <v>3839</v>
      </c>
      <c r="G1957" s="17"/>
      <c r="H1957" s="36" t="n">
        <f aca="false">E1957*G1957</f>
        <v>0</v>
      </c>
      <c r="I1957" s="16" t="s">
        <v>3840</v>
      </c>
    </row>
    <row r="1958" s="19" customFormat="true" ht="26.25" hidden="false" customHeight="true" outlineLevel="0" collapsed="false">
      <c r="A1958" s="11" t="n">
        <v>1951</v>
      </c>
      <c r="B1958" s="12" t="s">
        <v>4565</v>
      </c>
      <c r="C1958" s="45" t="s">
        <v>4566</v>
      </c>
      <c r="D1958" s="14" t="s">
        <v>4567</v>
      </c>
      <c r="E1958" s="26" t="n">
        <v>2</v>
      </c>
      <c r="F1958" s="16" t="s">
        <v>3839</v>
      </c>
      <c r="G1958" s="17"/>
      <c r="H1958" s="36" t="n">
        <f aca="false">E1958*G1958</f>
        <v>0</v>
      </c>
      <c r="I1958" s="16" t="s">
        <v>3840</v>
      </c>
    </row>
    <row r="1959" s="19" customFormat="true" ht="26.25" hidden="false" customHeight="true" outlineLevel="0" collapsed="false">
      <c r="A1959" s="11" t="n">
        <v>1952</v>
      </c>
      <c r="B1959" s="47" t="s">
        <v>4568</v>
      </c>
      <c r="C1959" s="47" t="s">
        <v>4569</v>
      </c>
      <c r="D1959" s="49" t="s">
        <v>4570</v>
      </c>
      <c r="E1959" s="49" t="n">
        <v>8</v>
      </c>
      <c r="F1959" s="16" t="s">
        <v>3839</v>
      </c>
      <c r="G1959" s="17"/>
      <c r="H1959" s="36" t="n">
        <f aca="false">E1959*G1959</f>
        <v>0</v>
      </c>
      <c r="I1959" s="16" t="s">
        <v>3840</v>
      </c>
    </row>
    <row r="1960" s="19" customFormat="true" ht="26.25" hidden="false" customHeight="true" outlineLevel="0" collapsed="false">
      <c r="A1960" s="11" t="n">
        <v>1953</v>
      </c>
      <c r="B1960" s="47" t="s">
        <v>4571</v>
      </c>
      <c r="C1960" s="50" t="s">
        <v>4177</v>
      </c>
      <c r="D1960" s="49" t="s">
        <v>4177</v>
      </c>
      <c r="E1960" s="49" t="n">
        <v>5</v>
      </c>
      <c r="F1960" s="16" t="s">
        <v>3839</v>
      </c>
      <c r="G1960" s="17"/>
      <c r="H1960" s="36" t="n">
        <f aca="false">E1960*G1960</f>
        <v>0</v>
      </c>
      <c r="I1960" s="16" t="s">
        <v>3840</v>
      </c>
    </row>
    <row r="1961" s="19" customFormat="true" ht="26.25" hidden="false" customHeight="true" outlineLevel="0" collapsed="false">
      <c r="A1961" s="11" t="n">
        <v>1954</v>
      </c>
      <c r="B1961" s="57" t="s">
        <v>4572</v>
      </c>
      <c r="C1961" s="47" t="s">
        <v>4573</v>
      </c>
      <c r="D1961" s="58" t="s">
        <v>4574</v>
      </c>
      <c r="E1961" s="26" t="n">
        <v>2</v>
      </c>
      <c r="F1961" s="16" t="s">
        <v>3839</v>
      </c>
      <c r="G1961" s="17"/>
      <c r="H1961" s="36" t="n">
        <f aca="false">E1961*G1961</f>
        <v>0</v>
      </c>
      <c r="I1961" s="16" t="s">
        <v>3840</v>
      </c>
    </row>
    <row r="1962" s="19" customFormat="true" ht="26.25" hidden="false" customHeight="true" outlineLevel="0" collapsed="false">
      <c r="A1962" s="11" t="n">
        <v>1955</v>
      </c>
      <c r="B1962" s="57" t="s">
        <v>4575</v>
      </c>
      <c r="C1962" s="47" t="s">
        <v>4576</v>
      </c>
      <c r="D1962" s="58" t="s">
        <v>4342</v>
      </c>
      <c r="E1962" s="26" t="n">
        <v>2</v>
      </c>
      <c r="F1962" s="16" t="s">
        <v>3839</v>
      </c>
      <c r="G1962" s="17"/>
      <c r="H1962" s="36" t="n">
        <f aca="false">E1962*G1962</f>
        <v>0</v>
      </c>
      <c r="I1962" s="16" t="s">
        <v>3840</v>
      </c>
    </row>
    <row r="1963" s="19" customFormat="true" ht="26.25" hidden="false" customHeight="true" outlineLevel="0" collapsed="false">
      <c r="A1963" s="11" t="n">
        <v>1956</v>
      </c>
      <c r="B1963" s="47" t="s">
        <v>4577</v>
      </c>
      <c r="C1963" s="57" t="s">
        <v>4578</v>
      </c>
      <c r="D1963" s="58" t="s">
        <v>4579</v>
      </c>
      <c r="E1963" s="26" t="n">
        <v>2</v>
      </c>
      <c r="F1963" s="16" t="s">
        <v>3839</v>
      </c>
      <c r="G1963" s="17"/>
      <c r="H1963" s="36" t="n">
        <f aca="false">E1963*G1963</f>
        <v>0</v>
      </c>
      <c r="I1963" s="16" t="s">
        <v>3840</v>
      </c>
    </row>
    <row r="1964" s="19" customFormat="true" ht="26.25" hidden="false" customHeight="true" outlineLevel="0" collapsed="false">
      <c r="A1964" s="11" t="n">
        <v>1957</v>
      </c>
      <c r="B1964" s="13" t="s">
        <v>4580</v>
      </c>
      <c r="C1964" s="55" t="s">
        <v>4581</v>
      </c>
      <c r="D1964" s="56" t="s">
        <v>4582</v>
      </c>
      <c r="E1964" s="26" t="n">
        <v>3</v>
      </c>
      <c r="F1964" s="16" t="s">
        <v>3839</v>
      </c>
      <c r="G1964" s="17"/>
      <c r="H1964" s="36" t="n">
        <f aca="false">E1964*G1964</f>
        <v>0</v>
      </c>
      <c r="I1964" s="16" t="s">
        <v>3840</v>
      </c>
    </row>
    <row r="1965" s="19" customFormat="true" ht="26.25" hidden="false" customHeight="true" outlineLevel="0" collapsed="false">
      <c r="A1965" s="11" t="n">
        <v>1958</v>
      </c>
      <c r="B1965" s="47" t="s">
        <v>4583</v>
      </c>
      <c r="C1965" s="50" t="s">
        <v>4584</v>
      </c>
      <c r="D1965" s="49" t="s">
        <v>4314</v>
      </c>
      <c r="E1965" s="52" t="n">
        <v>3</v>
      </c>
      <c r="F1965" s="16" t="s">
        <v>3839</v>
      </c>
      <c r="G1965" s="17"/>
      <c r="H1965" s="36" t="n">
        <f aca="false">E1965*G1965</f>
        <v>0</v>
      </c>
      <c r="I1965" s="16" t="s">
        <v>3840</v>
      </c>
    </row>
    <row r="1966" s="19" customFormat="true" ht="26.25" hidden="false" customHeight="true" outlineLevel="0" collapsed="false">
      <c r="A1966" s="11" t="n">
        <v>1959</v>
      </c>
      <c r="B1966" s="13" t="s">
        <v>4585</v>
      </c>
      <c r="C1966" s="45" t="s">
        <v>4586</v>
      </c>
      <c r="D1966" s="46" t="s">
        <v>4587</v>
      </c>
      <c r="E1966" s="15" t="n">
        <v>5</v>
      </c>
      <c r="F1966" s="16" t="s">
        <v>3839</v>
      </c>
      <c r="G1966" s="17"/>
      <c r="H1966" s="36" t="n">
        <f aca="false">E1966*G1966</f>
        <v>0</v>
      </c>
      <c r="I1966" s="16" t="s">
        <v>3840</v>
      </c>
    </row>
    <row r="1967" s="19" customFormat="true" ht="26.25" hidden="false" customHeight="true" outlineLevel="0" collapsed="false">
      <c r="A1967" s="11" t="n">
        <v>1960</v>
      </c>
      <c r="B1967" s="13" t="s">
        <v>4588</v>
      </c>
      <c r="C1967" s="55" t="s">
        <v>4589</v>
      </c>
      <c r="D1967" s="56" t="s">
        <v>4590</v>
      </c>
      <c r="E1967" s="26" t="n">
        <v>3</v>
      </c>
      <c r="F1967" s="16" t="s">
        <v>3839</v>
      </c>
      <c r="G1967" s="17"/>
      <c r="H1967" s="36" t="n">
        <f aca="false">E1967*G1967</f>
        <v>0</v>
      </c>
      <c r="I1967" s="16" t="s">
        <v>3840</v>
      </c>
    </row>
    <row r="1968" s="19" customFormat="true" ht="26.25" hidden="false" customHeight="true" outlineLevel="0" collapsed="false">
      <c r="A1968" s="11" t="n">
        <v>1961</v>
      </c>
      <c r="B1968" s="47" t="s">
        <v>4591</v>
      </c>
      <c r="C1968" s="50" t="s">
        <v>4177</v>
      </c>
      <c r="D1968" s="49" t="s">
        <v>4177</v>
      </c>
      <c r="E1968" s="49" t="n">
        <v>5</v>
      </c>
      <c r="F1968" s="16" t="s">
        <v>3839</v>
      </c>
      <c r="G1968" s="17"/>
      <c r="H1968" s="36" t="n">
        <f aca="false">E1968*G1968</f>
        <v>0</v>
      </c>
      <c r="I1968" s="16" t="s">
        <v>3840</v>
      </c>
    </row>
    <row r="1969" s="19" customFormat="true" ht="26.25" hidden="false" customHeight="true" outlineLevel="0" collapsed="false">
      <c r="A1969" s="11" t="n">
        <v>1962</v>
      </c>
      <c r="B1969" s="12" t="s">
        <v>4592</v>
      </c>
      <c r="C1969" s="45" t="s">
        <v>4593</v>
      </c>
      <c r="D1969" s="14" t="s">
        <v>4185</v>
      </c>
      <c r="E1969" s="26" t="n">
        <v>2</v>
      </c>
      <c r="F1969" s="16" t="s">
        <v>3839</v>
      </c>
      <c r="G1969" s="17"/>
      <c r="H1969" s="36" t="n">
        <f aca="false">E1969*G1969</f>
        <v>0</v>
      </c>
      <c r="I1969" s="16" t="s">
        <v>3840</v>
      </c>
    </row>
    <row r="1970" s="19" customFormat="true" ht="26.25" hidden="false" customHeight="true" outlineLevel="0" collapsed="false">
      <c r="A1970" s="11" t="n">
        <v>1963</v>
      </c>
      <c r="B1970" s="13" t="s">
        <v>4594</v>
      </c>
      <c r="C1970" s="55" t="s">
        <v>4595</v>
      </c>
      <c r="D1970" s="56" t="s">
        <v>4596</v>
      </c>
      <c r="E1970" s="26" t="n">
        <v>3</v>
      </c>
      <c r="F1970" s="16" t="s">
        <v>3839</v>
      </c>
      <c r="G1970" s="17"/>
      <c r="H1970" s="36" t="n">
        <f aca="false">E1970*G1970</f>
        <v>0</v>
      </c>
      <c r="I1970" s="16" t="s">
        <v>3840</v>
      </c>
    </row>
    <row r="1971" s="19" customFormat="true" ht="26.25" hidden="false" customHeight="true" outlineLevel="0" collapsed="false">
      <c r="A1971" s="11" t="n">
        <v>1964</v>
      </c>
      <c r="B1971" s="13" t="s">
        <v>4597</v>
      </c>
      <c r="C1971" s="13" t="s">
        <v>4598</v>
      </c>
      <c r="D1971" s="27" t="s">
        <v>4417</v>
      </c>
      <c r="E1971" s="26" t="n">
        <v>2</v>
      </c>
      <c r="F1971" s="16" t="s">
        <v>3839</v>
      </c>
      <c r="G1971" s="17"/>
      <c r="H1971" s="36" t="n">
        <f aca="false">E1971*G1971</f>
        <v>0</v>
      </c>
      <c r="I1971" s="16" t="s">
        <v>3840</v>
      </c>
    </row>
    <row r="1972" s="19" customFormat="true" ht="26.25" hidden="false" customHeight="true" outlineLevel="0" collapsed="false">
      <c r="A1972" s="11" t="n">
        <v>1965</v>
      </c>
      <c r="B1972" s="13" t="s">
        <v>4599</v>
      </c>
      <c r="C1972" s="45" t="s">
        <v>4600</v>
      </c>
      <c r="D1972" s="14" t="s">
        <v>632</v>
      </c>
      <c r="E1972" s="15" t="n">
        <v>3</v>
      </c>
      <c r="F1972" s="16" t="s">
        <v>3839</v>
      </c>
      <c r="G1972" s="17"/>
      <c r="H1972" s="36" t="n">
        <f aca="false">E1972*G1972</f>
        <v>0</v>
      </c>
      <c r="I1972" s="16" t="s">
        <v>3840</v>
      </c>
    </row>
    <row r="1973" s="19" customFormat="true" ht="26.25" hidden="false" customHeight="true" outlineLevel="0" collapsed="false">
      <c r="A1973" s="11" t="n">
        <v>1966</v>
      </c>
      <c r="B1973" s="47" t="s">
        <v>4601</v>
      </c>
      <c r="C1973" s="47" t="s">
        <v>4602</v>
      </c>
      <c r="D1973" s="49" t="s">
        <v>4144</v>
      </c>
      <c r="E1973" s="49" t="n">
        <v>3</v>
      </c>
      <c r="F1973" s="16" t="s">
        <v>3839</v>
      </c>
      <c r="G1973" s="17"/>
      <c r="H1973" s="36" t="n">
        <f aca="false">E1973*G1973</f>
        <v>0</v>
      </c>
      <c r="I1973" s="16" t="s">
        <v>3840</v>
      </c>
    </row>
    <row r="1974" s="19" customFormat="true" ht="26.25" hidden="false" customHeight="true" outlineLevel="0" collapsed="false">
      <c r="A1974" s="11" t="n">
        <v>1967</v>
      </c>
      <c r="B1974" s="47" t="s">
        <v>4603</v>
      </c>
      <c r="C1974" s="50" t="s">
        <v>1534</v>
      </c>
      <c r="D1974" s="49" t="s">
        <v>1534</v>
      </c>
      <c r="E1974" s="49" t="n">
        <v>3</v>
      </c>
      <c r="F1974" s="16" t="s">
        <v>3839</v>
      </c>
      <c r="G1974" s="17"/>
      <c r="H1974" s="36" t="n">
        <f aca="false">E1974*G1974</f>
        <v>0</v>
      </c>
      <c r="I1974" s="16" t="s">
        <v>3840</v>
      </c>
    </row>
    <row r="1975" s="19" customFormat="true" ht="26.25" hidden="false" customHeight="true" outlineLevel="0" collapsed="false">
      <c r="A1975" s="11" t="n">
        <v>1968</v>
      </c>
      <c r="B1975" s="47" t="s">
        <v>4604</v>
      </c>
      <c r="C1975" s="50" t="s">
        <v>4463</v>
      </c>
      <c r="D1975" s="49" t="s">
        <v>1534</v>
      </c>
      <c r="E1975" s="49" t="n">
        <v>6</v>
      </c>
      <c r="F1975" s="16" t="s">
        <v>3839</v>
      </c>
      <c r="G1975" s="17"/>
      <c r="H1975" s="36" t="n">
        <f aca="false">E1975*G1975</f>
        <v>0</v>
      </c>
      <c r="I1975" s="16" t="s">
        <v>3840</v>
      </c>
    </row>
    <row r="1976" s="19" customFormat="true" ht="26.25" hidden="false" customHeight="true" outlineLevel="0" collapsed="false">
      <c r="A1976" s="11" t="n">
        <v>1969</v>
      </c>
      <c r="B1976" s="47" t="s">
        <v>4605</v>
      </c>
      <c r="C1976" s="50" t="s">
        <v>4177</v>
      </c>
      <c r="D1976" s="49" t="s">
        <v>4177</v>
      </c>
      <c r="E1976" s="49" t="n">
        <v>3</v>
      </c>
      <c r="F1976" s="16" t="s">
        <v>3839</v>
      </c>
      <c r="G1976" s="17"/>
      <c r="H1976" s="36" t="n">
        <f aca="false">E1976*G1976</f>
        <v>0</v>
      </c>
      <c r="I1976" s="16" t="s">
        <v>3840</v>
      </c>
    </row>
    <row r="1977" s="19" customFormat="true" ht="26.25" hidden="false" customHeight="true" outlineLevel="0" collapsed="false">
      <c r="A1977" s="11" t="n">
        <v>1970</v>
      </c>
      <c r="B1977" s="47" t="s">
        <v>4606</v>
      </c>
      <c r="C1977" s="50" t="s">
        <v>4607</v>
      </c>
      <c r="D1977" s="49" t="s">
        <v>4182</v>
      </c>
      <c r="E1977" s="49" t="n">
        <v>3</v>
      </c>
      <c r="F1977" s="16" t="s">
        <v>3839</v>
      </c>
      <c r="G1977" s="17"/>
      <c r="H1977" s="36" t="n">
        <f aca="false">E1977*G1977</f>
        <v>0</v>
      </c>
      <c r="I1977" s="16" t="s">
        <v>3840</v>
      </c>
    </row>
    <row r="1978" s="19" customFormat="true" ht="26.25" hidden="false" customHeight="true" outlineLevel="0" collapsed="false">
      <c r="A1978" s="11" t="n">
        <v>1971</v>
      </c>
      <c r="B1978" s="47" t="s">
        <v>4608</v>
      </c>
      <c r="C1978" s="50" t="s">
        <v>4609</v>
      </c>
      <c r="D1978" s="49" t="s">
        <v>4375</v>
      </c>
      <c r="E1978" s="49" t="n">
        <v>3</v>
      </c>
      <c r="F1978" s="16" t="s">
        <v>3839</v>
      </c>
      <c r="G1978" s="17"/>
      <c r="H1978" s="36" t="n">
        <f aca="false">E1978*G1978</f>
        <v>0</v>
      </c>
      <c r="I1978" s="16" t="s">
        <v>3840</v>
      </c>
    </row>
    <row r="1979" s="19" customFormat="true" ht="26.25" hidden="false" customHeight="true" outlineLevel="0" collapsed="false">
      <c r="A1979" s="11" t="n">
        <v>1972</v>
      </c>
      <c r="B1979" s="47" t="s">
        <v>4610</v>
      </c>
      <c r="C1979" s="50" t="s">
        <v>4611</v>
      </c>
      <c r="D1979" s="49" t="s">
        <v>4144</v>
      </c>
      <c r="E1979" s="49" t="n">
        <v>3</v>
      </c>
      <c r="F1979" s="16" t="s">
        <v>3839</v>
      </c>
      <c r="G1979" s="17"/>
      <c r="H1979" s="36" t="n">
        <f aca="false">E1979*G1979</f>
        <v>0</v>
      </c>
      <c r="I1979" s="16" t="s">
        <v>3840</v>
      </c>
    </row>
    <row r="1980" s="19" customFormat="true" ht="26.25" hidden="false" customHeight="true" outlineLevel="0" collapsed="false">
      <c r="A1980" s="11" t="n">
        <v>1973</v>
      </c>
      <c r="B1980" s="12" t="s">
        <v>4612</v>
      </c>
      <c r="C1980" s="45" t="s">
        <v>4280</v>
      </c>
      <c r="D1980" s="14"/>
      <c r="E1980" s="26" t="n">
        <v>2</v>
      </c>
      <c r="F1980" s="16" t="s">
        <v>3839</v>
      </c>
      <c r="G1980" s="17"/>
      <c r="H1980" s="36" t="n">
        <f aca="false">E1980*G1980</f>
        <v>0</v>
      </c>
      <c r="I1980" s="16" t="s">
        <v>3840</v>
      </c>
    </row>
    <row r="1981" s="19" customFormat="true" ht="26.25" hidden="false" customHeight="true" outlineLevel="0" collapsed="false">
      <c r="A1981" s="11" t="n">
        <v>1974</v>
      </c>
      <c r="B1981" s="47" t="s">
        <v>4613</v>
      </c>
      <c r="C1981" s="50" t="s">
        <v>4346</v>
      </c>
      <c r="D1981" s="49" t="s">
        <v>4144</v>
      </c>
      <c r="E1981" s="49" t="n">
        <v>3</v>
      </c>
      <c r="F1981" s="16" t="s">
        <v>3839</v>
      </c>
      <c r="G1981" s="17"/>
      <c r="H1981" s="36" t="n">
        <f aca="false">E1981*G1981</f>
        <v>0</v>
      </c>
      <c r="I1981" s="16" t="s">
        <v>3840</v>
      </c>
    </row>
    <row r="1982" s="19" customFormat="true" ht="26.25" hidden="false" customHeight="true" outlineLevel="0" collapsed="false">
      <c r="A1982" s="11" t="n">
        <v>1975</v>
      </c>
      <c r="B1982" s="47" t="s">
        <v>4614</v>
      </c>
      <c r="C1982" s="53" t="s">
        <v>4615</v>
      </c>
      <c r="D1982" s="49" t="s">
        <v>4144</v>
      </c>
      <c r="E1982" s="49" t="n">
        <v>3</v>
      </c>
      <c r="F1982" s="16" t="s">
        <v>3839</v>
      </c>
      <c r="G1982" s="17"/>
      <c r="H1982" s="36" t="n">
        <f aca="false">E1982*G1982</f>
        <v>0</v>
      </c>
      <c r="I1982" s="16" t="s">
        <v>3840</v>
      </c>
    </row>
    <row r="1983" s="19" customFormat="true" ht="26.25" hidden="false" customHeight="true" outlineLevel="0" collapsed="false">
      <c r="A1983" s="11" t="n">
        <v>1976</v>
      </c>
      <c r="B1983" s="47" t="s">
        <v>4616</v>
      </c>
      <c r="C1983" s="53" t="s">
        <v>4615</v>
      </c>
      <c r="D1983" s="49" t="s">
        <v>4144</v>
      </c>
      <c r="E1983" s="49" t="n">
        <v>3</v>
      </c>
      <c r="F1983" s="16" t="s">
        <v>3839</v>
      </c>
      <c r="G1983" s="17"/>
      <c r="H1983" s="36" t="n">
        <f aca="false">E1983*G1983</f>
        <v>0</v>
      </c>
      <c r="I1983" s="16" t="s">
        <v>3840</v>
      </c>
    </row>
    <row r="1984" s="19" customFormat="true" ht="26.25" hidden="false" customHeight="true" outlineLevel="0" collapsed="false">
      <c r="A1984" s="11" t="n">
        <v>1977</v>
      </c>
      <c r="B1984" s="47" t="s">
        <v>4617</v>
      </c>
      <c r="C1984" s="53" t="s">
        <v>4615</v>
      </c>
      <c r="D1984" s="49" t="s">
        <v>4144</v>
      </c>
      <c r="E1984" s="49" t="n">
        <v>3</v>
      </c>
      <c r="F1984" s="16" t="s">
        <v>3839</v>
      </c>
      <c r="G1984" s="17"/>
      <c r="H1984" s="36" t="n">
        <f aca="false">E1984*G1984</f>
        <v>0</v>
      </c>
      <c r="I1984" s="16" t="s">
        <v>3840</v>
      </c>
    </row>
    <row r="1985" s="19" customFormat="true" ht="26.25" hidden="false" customHeight="true" outlineLevel="0" collapsed="false">
      <c r="A1985" s="11" t="n">
        <v>1978</v>
      </c>
      <c r="B1985" s="47" t="s">
        <v>4618</v>
      </c>
      <c r="C1985" s="53" t="s">
        <v>4615</v>
      </c>
      <c r="D1985" s="49" t="s">
        <v>4144</v>
      </c>
      <c r="E1985" s="49" t="n">
        <v>3</v>
      </c>
      <c r="F1985" s="16" t="s">
        <v>3839</v>
      </c>
      <c r="G1985" s="17"/>
      <c r="H1985" s="36" t="n">
        <f aca="false">E1985*G1985</f>
        <v>0</v>
      </c>
      <c r="I1985" s="16" t="s">
        <v>3840</v>
      </c>
    </row>
    <row r="1986" s="19" customFormat="true" ht="26.25" hidden="false" customHeight="true" outlineLevel="0" collapsed="false">
      <c r="A1986" s="11" t="n">
        <v>1979</v>
      </c>
      <c r="B1986" s="47" t="s">
        <v>4619</v>
      </c>
      <c r="C1986" s="50" t="s">
        <v>4177</v>
      </c>
      <c r="D1986" s="49" t="s">
        <v>4177</v>
      </c>
      <c r="E1986" s="49" t="n">
        <v>5</v>
      </c>
      <c r="F1986" s="16" t="s">
        <v>3839</v>
      </c>
      <c r="G1986" s="17"/>
      <c r="H1986" s="36" t="n">
        <f aca="false">E1986*G1986</f>
        <v>0</v>
      </c>
      <c r="I1986" s="16" t="s">
        <v>3840</v>
      </c>
    </row>
    <row r="1987" s="19" customFormat="true" ht="26.25" hidden="false" customHeight="true" outlineLevel="0" collapsed="false">
      <c r="A1987" s="11" t="n">
        <v>1980</v>
      </c>
      <c r="B1987" s="47" t="s">
        <v>4620</v>
      </c>
      <c r="C1987" s="50" t="s">
        <v>4621</v>
      </c>
      <c r="D1987" s="49" t="s">
        <v>1534</v>
      </c>
      <c r="E1987" s="49" t="n">
        <v>6</v>
      </c>
      <c r="F1987" s="16" t="s">
        <v>3839</v>
      </c>
      <c r="G1987" s="17"/>
      <c r="H1987" s="36" t="n">
        <f aca="false">E1987*G1987</f>
        <v>0</v>
      </c>
      <c r="I1987" s="16" t="s">
        <v>3840</v>
      </c>
    </row>
    <row r="1988" s="19" customFormat="true" ht="26.25" hidden="false" customHeight="true" outlineLevel="0" collapsed="false">
      <c r="A1988" s="11" t="n">
        <v>1981</v>
      </c>
      <c r="B1988" s="12" t="s">
        <v>4622</v>
      </c>
      <c r="C1988" s="45" t="s">
        <v>4280</v>
      </c>
      <c r="D1988" s="14" t="s">
        <v>4281</v>
      </c>
      <c r="E1988" s="26" t="n">
        <v>2</v>
      </c>
      <c r="F1988" s="16" t="s">
        <v>3839</v>
      </c>
      <c r="G1988" s="17"/>
      <c r="H1988" s="36" t="n">
        <f aca="false">E1988*G1988</f>
        <v>0</v>
      </c>
      <c r="I1988" s="16" t="s">
        <v>3840</v>
      </c>
    </row>
    <row r="1989" s="19" customFormat="true" ht="26.25" hidden="false" customHeight="true" outlineLevel="0" collapsed="false">
      <c r="A1989" s="11" t="n">
        <v>1982</v>
      </c>
      <c r="B1989" s="13" t="s">
        <v>4623</v>
      </c>
      <c r="C1989" s="45" t="s">
        <v>4624</v>
      </c>
      <c r="D1989" s="39" t="s">
        <v>4625</v>
      </c>
      <c r="E1989" s="15" t="n">
        <v>3</v>
      </c>
      <c r="F1989" s="16" t="s">
        <v>3839</v>
      </c>
      <c r="G1989" s="17"/>
      <c r="H1989" s="36" t="n">
        <f aca="false">E1989*G1989</f>
        <v>0</v>
      </c>
      <c r="I1989" s="16" t="s">
        <v>3840</v>
      </c>
    </row>
    <row r="1990" s="19" customFormat="true" ht="26.25" hidden="false" customHeight="true" outlineLevel="0" collapsed="false">
      <c r="A1990" s="11" t="n">
        <v>1983</v>
      </c>
      <c r="B1990" s="47" t="s">
        <v>4626</v>
      </c>
      <c r="C1990" s="50" t="s">
        <v>4177</v>
      </c>
      <c r="D1990" s="49" t="s">
        <v>4177</v>
      </c>
      <c r="E1990" s="49" t="n">
        <v>3</v>
      </c>
      <c r="F1990" s="16" t="s">
        <v>3839</v>
      </c>
      <c r="G1990" s="17"/>
      <c r="H1990" s="36" t="n">
        <f aca="false">E1990*G1990</f>
        <v>0</v>
      </c>
      <c r="I1990" s="16" t="s">
        <v>3840</v>
      </c>
    </row>
    <row r="1991" s="19" customFormat="true" ht="26.25" hidden="false" customHeight="true" outlineLevel="0" collapsed="false">
      <c r="A1991" s="11" t="n">
        <v>1984</v>
      </c>
      <c r="B1991" s="12" t="s">
        <v>4627</v>
      </c>
      <c r="C1991" s="45" t="s">
        <v>4280</v>
      </c>
      <c r="D1991" s="14" t="s">
        <v>4281</v>
      </c>
      <c r="E1991" s="26" t="n">
        <v>2</v>
      </c>
      <c r="F1991" s="16" t="s">
        <v>3839</v>
      </c>
      <c r="G1991" s="17"/>
      <c r="H1991" s="36" t="n">
        <f aca="false">E1991*G1991</f>
        <v>0</v>
      </c>
      <c r="I1991" s="16" t="s">
        <v>3840</v>
      </c>
    </row>
    <row r="1992" s="19" customFormat="true" ht="26.25" hidden="false" customHeight="true" outlineLevel="0" collapsed="false">
      <c r="A1992" s="11" t="n">
        <v>1985</v>
      </c>
      <c r="B1992" s="47" t="s">
        <v>4628</v>
      </c>
      <c r="C1992" s="50" t="s">
        <v>4177</v>
      </c>
      <c r="D1992" s="49" t="s">
        <v>4177</v>
      </c>
      <c r="E1992" s="49" t="n">
        <v>5</v>
      </c>
      <c r="F1992" s="16" t="s">
        <v>3839</v>
      </c>
      <c r="G1992" s="17"/>
      <c r="H1992" s="36" t="n">
        <f aca="false">E1992*G1992</f>
        <v>0</v>
      </c>
      <c r="I1992" s="16" t="s">
        <v>3840</v>
      </c>
    </row>
    <row r="1993" s="19" customFormat="true" ht="26.25" hidden="false" customHeight="true" outlineLevel="0" collapsed="false">
      <c r="A1993" s="11" t="n">
        <v>1986</v>
      </c>
      <c r="B1993" s="47" t="s">
        <v>4629</v>
      </c>
      <c r="C1993" s="50" t="s">
        <v>4630</v>
      </c>
      <c r="D1993" s="49" t="s">
        <v>4631</v>
      </c>
      <c r="E1993" s="49" t="n">
        <v>3</v>
      </c>
      <c r="F1993" s="16" t="s">
        <v>3839</v>
      </c>
      <c r="G1993" s="17"/>
      <c r="H1993" s="36" t="n">
        <f aca="false">E1993*G1993</f>
        <v>0</v>
      </c>
      <c r="I1993" s="16" t="s">
        <v>3840</v>
      </c>
    </row>
    <row r="1994" s="19" customFormat="true" ht="26.25" hidden="false" customHeight="true" outlineLevel="0" collapsed="false">
      <c r="A1994" s="11" t="n">
        <v>1987</v>
      </c>
      <c r="B1994" s="47" t="s">
        <v>4632</v>
      </c>
      <c r="C1994" s="50" t="s">
        <v>4104</v>
      </c>
      <c r="D1994" s="49" t="s">
        <v>4104</v>
      </c>
      <c r="E1994" s="49" t="n">
        <v>5</v>
      </c>
      <c r="F1994" s="16" t="s">
        <v>3839</v>
      </c>
      <c r="G1994" s="17"/>
      <c r="H1994" s="36" t="n">
        <f aca="false">E1994*G1994</f>
        <v>0</v>
      </c>
      <c r="I1994" s="16" t="s">
        <v>3840</v>
      </c>
    </row>
    <row r="1995" s="19" customFormat="true" ht="26.25" hidden="false" customHeight="true" outlineLevel="0" collapsed="false">
      <c r="A1995" s="11" t="n">
        <v>1988</v>
      </c>
      <c r="B1995" s="47" t="s">
        <v>4633</v>
      </c>
      <c r="C1995" s="50" t="s">
        <v>4634</v>
      </c>
      <c r="D1995" s="61" t="s">
        <v>4635</v>
      </c>
      <c r="E1995" s="49" t="n">
        <v>3</v>
      </c>
      <c r="F1995" s="16" t="s">
        <v>3839</v>
      </c>
      <c r="G1995" s="17"/>
      <c r="H1995" s="36" t="n">
        <f aca="false">E1995*G1995</f>
        <v>0</v>
      </c>
      <c r="I1995" s="16" t="s">
        <v>3840</v>
      </c>
    </row>
    <row r="1996" s="19" customFormat="true" ht="26.25" hidden="false" customHeight="true" outlineLevel="0" collapsed="false">
      <c r="A1996" s="11" t="n">
        <v>1989</v>
      </c>
      <c r="B1996" s="47" t="s">
        <v>4636</v>
      </c>
      <c r="C1996" s="50" t="s">
        <v>4314</v>
      </c>
      <c r="D1996" s="49" t="s">
        <v>4314</v>
      </c>
      <c r="E1996" s="49" t="n">
        <v>3</v>
      </c>
      <c r="F1996" s="16" t="s">
        <v>3839</v>
      </c>
      <c r="G1996" s="17"/>
      <c r="H1996" s="36" t="n">
        <f aca="false">E1996*G1996</f>
        <v>0</v>
      </c>
      <c r="I1996" s="16" t="s">
        <v>3840</v>
      </c>
    </row>
    <row r="1997" s="19" customFormat="true" ht="26.25" hidden="false" customHeight="true" outlineLevel="0" collapsed="false">
      <c r="A1997" s="11" t="n">
        <v>1990</v>
      </c>
      <c r="B1997" s="47" t="s">
        <v>4637</v>
      </c>
      <c r="C1997" s="57" t="s">
        <v>4638</v>
      </c>
      <c r="D1997" s="58" t="s">
        <v>4639</v>
      </c>
      <c r="E1997" s="26" t="n">
        <v>2</v>
      </c>
      <c r="F1997" s="16" t="s">
        <v>3839</v>
      </c>
      <c r="G1997" s="17"/>
      <c r="H1997" s="36" t="n">
        <f aca="false">E1997*G1997</f>
        <v>0</v>
      </c>
      <c r="I1997" s="16" t="s">
        <v>3840</v>
      </c>
    </row>
    <row r="1998" s="19" customFormat="true" ht="26.25" hidden="false" customHeight="true" outlineLevel="0" collapsed="false">
      <c r="A1998" s="11" t="n">
        <v>1991</v>
      </c>
      <c r="B1998" s="47" t="s">
        <v>4640</v>
      </c>
      <c r="C1998" s="50" t="s">
        <v>1534</v>
      </c>
      <c r="D1998" s="52" t="s">
        <v>1534</v>
      </c>
      <c r="E1998" s="52" t="n">
        <v>3</v>
      </c>
      <c r="F1998" s="16" t="s">
        <v>3839</v>
      </c>
      <c r="G1998" s="17"/>
      <c r="H1998" s="36" t="n">
        <f aca="false">E1998*G1998</f>
        <v>0</v>
      </c>
      <c r="I1998" s="16" t="s">
        <v>3840</v>
      </c>
    </row>
    <row r="1999" s="19" customFormat="true" ht="26.25" hidden="false" customHeight="true" outlineLevel="0" collapsed="false">
      <c r="A1999" s="11" t="n">
        <v>1992</v>
      </c>
      <c r="B1999" s="47" t="s">
        <v>4641</v>
      </c>
      <c r="C1999" s="50" t="s">
        <v>4642</v>
      </c>
      <c r="D1999" s="49" t="s">
        <v>1534</v>
      </c>
      <c r="E1999" s="49" t="n">
        <v>3</v>
      </c>
      <c r="F1999" s="16" t="s">
        <v>3839</v>
      </c>
      <c r="G1999" s="17"/>
      <c r="H1999" s="36" t="n">
        <f aca="false">E1999*G1999</f>
        <v>0</v>
      </c>
      <c r="I1999" s="16" t="s">
        <v>3840</v>
      </c>
    </row>
    <row r="2000" s="19" customFormat="true" ht="26.25" hidden="false" customHeight="true" outlineLevel="0" collapsed="false">
      <c r="A2000" s="11" t="n">
        <v>1993</v>
      </c>
      <c r="B2000" s="47" t="s">
        <v>4643</v>
      </c>
      <c r="C2000" s="50" t="s">
        <v>4644</v>
      </c>
      <c r="D2000" s="49" t="s">
        <v>51</v>
      </c>
      <c r="E2000" s="49" t="n">
        <v>3</v>
      </c>
      <c r="F2000" s="16" t="s">
        <v>3839</v>
      </c>
      <c r="G2000" s="17"/>
      <c r="H2000" s="36" t="n">
        <f aca="false">E2000*G2000</f>
        <v>0</v>
      </c>
      <c r="I2000" s="16" t="s">
        <v>3840</v>
      </c>
    </row>
    <row r="2001" s="19" customFormat="true" ht="26.25" hidden="false" customHeight="true" outlineLevel="0" collapsed="false">
      <c r="A2001" s="11" t="n">
        <v>1994</v>
      </c>
      <c r="B2001" s="47" t="s">
        <v>4645</v>
      </c>
      <c r="C2001" s="50" t="s">
        <v>4646</v>
      </c>
      <c r="D2001" s="49" t="s">
        <v>1534</v>
      </c>
      <c r="E2001" s="49" t="n">
        <v>4</v>
      </c>
      <c r="F2001" s="16" t="s">
        <v>3839</v>
      </c>
      <c r="G2001" s="17"/>
      <c r="H2001" s="36" t="n">
        <f aca="false">E2001*G2001</f>
        <v>0</v>
      </c>
      <c r="I2001" s="16" t="s">
        <v>3840</v>
      </c>
    </row>
    <row r="2002" s="19" customFormat="true" ht="26.25" hidden="false" customHeight="true" outlineLevel="0" collapsed="false">
      <c r="A2002" s="11" t="n">
        <v>1995</v>
      </c>
      <c r="B2002" s="47" t="s">
        <v>4647</v>
      </c>
      <c r="C2002" s="50" t="s">
        <v>4646</v>
      </c>
      <c r="D2002" s="49" t="s">
        <v>1534</v>
      </c>
      <c r="E2002" s="49" t="n">
        <v>4</v>
      </c>
      <c r="F2002" s="16" t="s">
        <v>3839</v>
      </c>
      <c r="G2002" s="17"/>
      <c r="H2002" s="36" t="n">
        <f aca="false">E2002*G2002</f>
        <v>0</v>
      </c>
      <c r="I2002" s="16" t="s">
        <v>3840</v>
      </c>
    </row>
    <row r="2003" s="19" customFormat="true" ht="26.25" hidden="false" customHeight="true" outlineLevel="0" collapsed="false">
      <c r="A2003" s="11" t="n">
        <v>1996</v>
      </c>
      <c r="B2003" s="12" t="s">
        <v>4648</v>
      </c>
      <c r="C2003" s="45" t="s">
        <v>4649</v>
      </c>
      <c r="D2003" s="14" t="s">
        <v>4650</v>
      </c>
      <c r="E2003" s="26" t="n">
        <v>2</v>
      </c>
      <c r="F2003" s="16" t="s">
        <v>3839</v>
      </c>
      <c r="G2003" s="17"/>
      <c r="H2003" s="36" t="n">
        <f aca="false">E2003*G2003</f>
        <v>0</v>
      </c>
      <c r="I2003" s="16" t="s">
        <v>3840</v>
      </c>
    </row>
    <row r="2004" s="19" customFormat="true" ht="26.25" hidden="false" customHeight="true" outlineLevel="0" collapsed="false">
      <c r="A2004" s="11" t="n">
        <v>1997</v>
      </c>
      <c r="B2004" s="12" t="s">
        <v>4651</v>
      </c>
      <c r="C2004" s="45" t="s">
        <v>4652</v>
      </c>
      <c r="D2004" s="14" t="s">
        <v>394</v>
      </c>
      <c r="E2004" s="26" t="n">
        <v>2</v>
      </c>
      <c r="F2004" s="16" t="s">
        <v>3839</v>
      </c>
      <c r="G2004" s="17"/>
      <c r="H2004" s="36" t="n">
        <f aca="false">E2004*G2004</f>
        <v>0</v>
      </c>
      <c r="I2004" s="16" t="s">
        <v>3840</v>
      </c>
    </row>
    <row r="2005" s="19" customFormat="true" ht="26.25" hidden="false" customHeight="true" outlineLevel="0" collapsed="false">
      <c r="A2005" s="11" t="n">
        <v>1998</v>
      </c>
      <c r="B2005" s="47" t="s">
        <v>4653</v>
      </c>
      <c r="C2005" s="50" t="s">
        <v>4654</v>
      </c>
      <c r="D2005" s="49" t="s">
        <v>170</v>
      </c>
      <c r="E2005" s="49" t="n">
        <v>3</v>
      </c>
      <c r="F2005" s="16" t="s">
        <v>3839</v>
      </c>
      <c r="G2005" s="17"/>
      <c r="H2005" s="36" t="n">
        <f aca="false">E2005*G2005</f>
        <v>0</v>
      </c>
      <c r="I2005" s="16" t="s">
        <v>3840</v>
      </c>
    </row>
    <row r="2006" s="19" customFormat="true" ht="26.25" hidden="false" customHeight="true" outlineLevel="0" collapsed="false">
      <c r="A2006" s="11" t="n">
        <v>1999</v>
      </c>
      <c r="B2006" s="47" t="s">
        <v>4655</v>
      </c>
      <c r="C2006" s="50" t="s">
        <v>4177</v>
      </c>
      <c r="D2006" s="49" t="s">
        <v>4177</v>
      </c>
      <c r="E2006" s="49" t="n">
        <v>3</v>
      </c>
      <c r="F2006" s="16" t="s">
        <v>3839</v>
      </c>
      <c r="G2006" s="17"/>
      <c r="H2006" s="36" t="n">
        <f aca="false">E2006*G2006</f>
        <v>0</v>
      </c>
      <c r="I2006" s="16" t="s">
        <v>3840</v>
      </c>
    </row>
    <row r="2007" s="19" customFormat="true" ht="26.25" hidden="false" customHeight="true" outlineLevel="0" collapsed="false">
      <c r="A2007" s="11" t="n">
        <v>2000</v>
      </c>
      <c r="B2007" s="13" t="s">
        <v>4656</v>
      </c>
      <c r="C2007" s="13" t="s">
        <v>4657</v>
      </c>
      <c r="D2007" s="61" t="s">
        <v>4658</v>
      </c>
      <c r="E2007" s="26" t="n">
        <v>2</v>
      </c>
      <c r="F2007" s="16" t="s">
        <v>3839</v>
      </c>
      <c r="G2007" s="17"/>
      <c r="H2007" s="36" t="n">
        <f aca="false">E2007*G2007</f>
        <v>0</v>
      </c>
      <c r="I2007" s="16" t="s">
        <v>3840</v>
      </c>
    </row>
    <row r="2008" s="19" customFormat="true" ht="26.25" hidden="false" customHeight="true" outlineLevel="0" collapsed="false">
      <c r="A2008" s="11" t="n">
        <v>2001</v>
      </c>
      <c r="B2008" s="13" t="s">
        <v>4659</v>
      </c>
      <c r="C2008" s="55" t="s">
        <v>4660</v>
      </c>
      <c r="D2008" s="56" t="s">
        <v>3906</v>
      </c>
      <c r="E2008" s="26" t="n">
        <v>3</v>
      </c>
      <c r="F2008" s="16" t="s">
        <v>3839</v>
      </c>
      <c r="G2008" s="17"/>
      <c r="H2008" s="36" t="n">
        <f aca="false">E2008*G2008</f>
        <v>0</v>
      </c>
      <c r="I2008" s="16" t="s">
        <v>3840</v>
      </c>
    </row>
    <row r="2009" s="19" customFormat="true" ht="26.25" hidden="false" customHeight="true" outlineLevel="0" collapsed="false">
      <c r="A2009" s="11" t="n">
        <v>2002</v>
      </c>
      <c r="B2009" s="47" t="s">
        <v>4661</v>
      </c>
      <c r="C2009" s="50" t="s">
        <v>4662</v>
      </c>
      <c r="D2009" s="49" t="s">
        <v>1534</v>
      </c>
      <c r="E2009" s="49" t="n">
        <v>3</v>
      </c>
      <c r="F2009" s="16" t="s">
        <v>3839</v>
      </c>
      <c r="G2009" s="17"/>
      <c r="H2009" s="36" t="n">
        <f aca="false">E2009*G2009</f>
        <v>0</v>
      </c>
      <c r="I2009" s="16" t="s">
        <v>3840</v>
      </c>
    </row>
    <row r="2010" s="19" customFormat="true" ht="26.25" hidden="false" customHeight="true" outlineLevel="0" collapsed="false">
      <c r="A2010" s="11" t="n">
        <v>2003</v>
      </c>
      <c r="B2010" s="47" t="s">
        <v>4663</v>
      </c>
      <c r="C2010" s="50" t="s">
        <v>4664</v>
      </c>
      <c r="D2010" s="49" t="s">
        <v>4227</v>
      </c>
      <c r="E2010" s="49" t="n">
        <v>5</v>
      </c>
      <c r="F2010" s="16" t="s">
        <v>3839</v>
      </c>
      <c r="G2010" s="17"/>
      <c r="H2010" s="36" t="n">
        <f aca="false">E2010*G2010</f>
        <v>0</v>
      </c>
      <c r="I2010" s="16" t="s">
        <v>3840</v>
      </c>
    </row>
    <row r="2011" s="19" customFormat="true" ht="26.25" hidden="false" customHeight="true" outlineLevel="0" collapsed="false">
      <c r="A2011" s="11" t="n">
        <v>2004</v>
      </c>
      <c r="B2011" s="13" t="s">
        <v>4665</v>
      </c>
      <c r="C2011" s="55" t="s">
        <v>4666</v>
      </c>
      <c r="D2011" s="56" t="s">
        <v>4667</v>
      </c>
      <c r="E2011" s="26" t="n">
        <v>3</v>
      </c>
      <c r="F2011" s="16" t="s">
        <v>3839</v>
      </c>
      <c r="G2011" s="17"/>
      <c r="H2011" s="36" t="n">
        <f aca="false">E2011*G2011</f>
        <v>0</v>
      </c>
      <c r="I2011" s="16" t="s">
        <v>3840</v>
      </c>
    </row>
    <row r="2012" s="19" customFormat="true" ht="26.25" hidden="false" customHeight="true" outlineLevel="0" collapsed="false">
      <c r="A2012" s="11" t="n">
        <v>2005</v>
      </c>
      <c r="B2012" s="47" t="s">
        <v>4668</v>
      </c>
      <c r="C2012" s="50" t="s">
        <v>4669</v>
      </c>
      <c r="D2012" s="49" t="s">
        <v>4375</v>
      </c>
      <c r="E2012" s="49" t="n">
        <v>4</v>
      </c>
      <c r="F2012" s="16" t="s">
        <v>3839</v>
      </c>
      <c r="G2012" s="17"/>
      <c r="H2012" s="36" t="n">
        <f aca="false">E2012*G2012</f>
        <v>0</v>
      </c>
      <c r="I2012" s="16" t="s">
        <v>3840</v>
      </c>
    </row>
    <row r="2013" s="19" customFormat="true" ht="26.25" hidden="false" customHeight="true" outlineLevel="0" collapsed="false">
      <c r="A2013" s="11" t="n">
        <v>2006</v>
      </c>
      <c r="B2013" s="47" t="s">
        <v>4670</v>
      </c>
      <c r="C2013" s="50" t="s">
        <v>4671</v>
      </c>
      <c r="D2013" s="49" t="s">
        <v>4672</v>
      </c>
      <c r="E2013" s="49" t="n">
        <v>3</v>
      </c>
      <c r="F2013" s="16" t="s">
        <v>3839</v>
      </c>
      <c r="G2013" s="17"/>
      <c r="H2013" s="36" t="n">
        <f aca="false">E2013*G2013</f>
        <v>0</v>
      </c>
      <c r="I2013" s="16" t="s">
        <v>3840</v>
      </c>
    </row>
    <row r="2014" s="19" customFormat="true" ht="26.25" hidden="false" customHeight="true" outlineLevel="0" collapsed="false">
      <c r="A2014" s="11" t="n">
        <v>2007</v>
      </c>
      <c r="B2014" s="13" t="s">
        <v>4673</v>
      </c>
      <c r="C2014" s="45" t="s">
        <v>4674</v>
      </c>
      <c r="D2014" s="39" t="s">
        <v>18</v>
      </c>
      <c r="E2014" s="15" t="n">
        <v>3</v>
      </c>
      <c r="F2014" s="16" t="s">
        <v>3839</v>
      </c>
      <c r="G2014" s="17"/>
      <c r="H2014" s="36" t="n">
        <f aca="false">E2014*G2014</f>
        <v>0</v>
      </c>
      <c r="I2014" s="16" t="s">
        <v>3840</v>
      </c>
    </row>
    <row r="2015" s="19" customFormat="true" ht="26.25" hidden="false" customHeight="true" outlineLevel="0" collapsed="false">
      <c r="A2015" s="11" t="n">
        <v>2008</v>
      </c>
      <c r="B2015" s="47" t="s">
        <v>4675</v>
      </c>
      <c r="C2015" s="50" t="s">
        <v>4177</v>
      </c>
      <c r="D2015" s="49" t="s">
        <v>4177</v>
      </c>
      <c r="E2015" s="49" t="n">
        <v>3</v>
      </c>
      <c r="F2015" s="16" t="s">
        <v>3839</v>
      </c>
      <c r="G2015" s="17"/>
      <c r="H2015" s="36" t="n">
        <f aca="false">E2015*G2015</f>
        <v>0</v>
      </c>
      <c r="I2015" s="16" t="s">
        <v>3840</v>
      </c>
    </row>
    <row r="2016" s="19" customFormat="true" ht="26.25" hidden="false" customHeight="true" outlineLevel="0" collapsed="false">
      <c r="A2016" s="11" t="n">
        <v>2009</v>
      </c>
      <c r="B2016" s="57" t="s">
        <v>4676</v>
      </c>
      <c r="C2016" s="57" t="s">
        <v>4677</v>
      </c>
      <c r="D2016" s="58" t="s">
        <v>4200</v>
      </c>
      <c r="E2016" s="26" t="n">
        <v>2</v>
      </c>
      <c r="F2016" s="16" t="s">
        <v>3839</v>
      </c>
      <c r="G2016" s="17"/>
      <c r="H2016" s="36" t="n">
        <f aca="false">E2016*G2016</f>
        <v>0</v>
      </c>
      <c r="I2016" s="16" t="s">
        <v>3840</v>
      </c>
    </row>
    <row r="2017" s="19" customFormat="true" ht="26.25" hidden="false" customHeight="true" outlineLevel="0" collapsed="false">
      <c r="A2017" s="11" t="n">
        <v>2010</v>
      </c>
      <c r="B2017" s="47" t="s">
        <v>4678</v>
      </c>
      <c r="C2017" s="47" t="s">
        <v>4679</v>
      </c>
      <c r="D2017" s="61" t="s">
        <v>4185</v>
      </c>
      <c r="E2017" s="26" t="n">
        <v>2</v>
      </c>
      <c r="F2017" s="16" t="s">
        <v>3839</v>
      </c>
      <c r="G2017" s="17"/>
      <c r="H2017" s="36" t="n">
        <f aca="false">E2017*G2017</f>
        <v>0</v>
      </c>
      <c r="I2017" s="16" t="s">
        <v>3840</v>
      </c>
    </row>
    <row r="2018" s="19" customFormat="true" ht="26.25" hidden="false" customHeight="true" outlineLevel="0" collapsed="false">
      <c r="A2018" s="11" t="n">
        <v>2011</v>
      </c>
      <c r="B2018" s="47" t="s">
        <v>4680</v>
      </c>
      <c r="C2018" s="57" t="s">
        <v>4681</v>
      </c>
      <c r="D2018" s="61" t="s">
        <v>4682</v>
      </c>
      <c r="E2018" s="26" t="n">
        <v>2</v>
      </c>
      <c r="F2018" s="16" t="s">
        <v>3839</v>
      </c>
      <c r="G2018" s="17"/>
      <c r="H2018" s="36" t="n">
        <f aca="false">E2018*G2018</f>
        <v>0</v>
      </c>
      <c r="I2018" s="16" t="s">
        <v>3840</v>
      </c>
    </row>
    <row r="2019" s="19" customFormat="true" ht="26.25" hidden="false" customHeight="true" outlineLevel="0" collapsed="false">
      <c r="A2019" s="11" t="n">
        <v>2012</v>
      </c>
      <c r="B2019" s="47" t="s">
        <v>4683</v>
      </c>
      <c r="C2019" s="50" t="s">
        <v>4177</v>
      </c>
      <c r="D2019" s="49" t="s">
        <v>4177</v>
      </c>
      <c r="E2019" s="49" t="n">
        <v>3</v>
      </c>
      <c r="F2019" s="16" t="s">
        <v>3839</v>
      </c>
      <c r="G2019" s="17"/>
      <c r="H2019" s="36" t="n">
        <f aca="false">E2019*G2019</f>
        <v>0</v>
      </c>
      <c r="I2019" s="16" t="s">
        <v>3840</v>
      </c>
    </row>
    <row r="2020" s="19" customFormat="true" ht="26.25" hidden="false" customHeight="true" outlineLevel="0" collapsed="false">
      <c r="A2020" s="11" t="n">
        <v>2013</v>
      </c>
      <c r="B2020" s="47" t="s">
        <v>4684</v>
      </c>
      <c r="C2020" s="50" t="s">
        <v>4685</v>
      </c>
      <c r="D2020" s="49" t="s">
        <v>4210</v>
      </c>
      <c r="E2020" s="49" t="n">
        <v>8</v>
      </c>
      <c r="F2020" s="16" t="s">
        <v>3839</v>
      </c>
      <c r="G2020" s="17"/>
      <c r="H2020" s="36" t="n">
        <f aca="false">E2020*G2020</f>
        <v>0</v>
      </c>
      <c r="I2020" s="16" t="s">
        <v>3840</v>
      </c>
    </row>
    <row r="2021" s="19" customFormat="true" ht="26.25" hidden="false" customHeight="true" outlineLevel="0" collapsed="false">
      <c r="A2021" s="11" t="n">
        <v>2014</v>
      </c>
      <c r="B2021" s="13" t="s">
        <v>4686</v>
      </c>
      <c r="C2021" s="13" t="s">
        <v>4687</v>
      </c>
      <c r="D2021" s="27" t="s">
        <v>4688</v>
      </c>
      <c r="E2021" s="26" t="n">
        <v>2</v>
      </c>
      <c r="F2021" s="16" t="s">
        <v>3839</v>
      </c>
      <c r="G2021" s="17"/>
      <c r="H2021" s="36" t="n">
        <f aca="false">E2021*G2021</f>
        <v>0</v>
      </c>
      <c r="I2021" s="16" t="s">
        <v>3840</v>
      </c>
    </row>
    <row r="2022" s="19" customFormat="true" ht="26.25" hidden="false" customHeight="true" outlineLevel="0" collapsed="false">
      <c r="A2022" s="11" t="n">
        <v>2015</v>
      </c>
      <c r="B2022" s="12" t="s">
        <v>4689</v>
      </c>
      <c r="C2022" s="45" t="s">
        <v>4690</v>
      </c>
      <c r="D2022" s="14" t="s">
        <v>1638</v>
      </c>
      <c r="E2022" s="26" t="n">
        <v>2</v>
      </c>
      <c r="F2022" s="16" t="s">
        <v>3839</v>
      </c>
      <c r="G2022" s="17"/>
      <c r="H2022" s="36" t="n">
        <f aca="false">E2022*G2022</f>
        <v>0</v>
      </c>
      <c r="I2022" s="16" t="s">
        <v>3840</v>
      </c>
    </row>
    <row r="2023" customFormat="false" ht="26.25" hidden="false" customHeight="true" outlineLevel="0" collapsed="false">
      <c r="A2023" s="63"/>
      <c r="B2023" s="63"/>
      <c r="C2023" s="63"/>
      <c r="D2023" s="63"/>
      <c r="E2023" s="63"/>
      <c r="F2023" s="63"/>
      <c r="G2023" s="64" t="s">
        <v>4691</v>
      </c>
      <c r="H2023" s="65" t="n">
        <f aca="false">SUM(H8:H2022)</f>
        <v>0</v>
      </c>
      <c r="I2023" s="63"/>
    </row>
    <row r="2024" customFormat="false" ht="26.25" hidden="false" customHeight="true" outlineLevel="0" collapsed="false">
      <c r="A2024" s="66" t="s">
        <v>4692</v>
      </c>
      <c r="B2024" s="67"/>
      <c r="C2024" s="67"/>
      <c r="D2024" s="67"/>
      <c r="E2024" s="67"/>
      <c r="F2024" s="63"/>
      <c r="G2024" s="63"/>
      <c r="H2024" s="63"/>
      <c r="I2024" s="63"/>
    </row>
    <row r="2025" customFormat="false" ht="26.25" hidden="false" customHeight="true" outlineLevel="0" collapsed="false">
      <c r="A2025" s="68" t="s">
        <v>4693</v>
      </c>
      <c r="B2025" s="67"/>
      <c r="C2025" s="67"/>
      <c r="D2025" s="67"/>
      <c r="E2025" s="67"/>
      <c r="F2025" s="63"/>
      <c r="G2025" s="63"/>
      <c r="H2025" s="63"/>
      <c r="I2025" s="63"/>
    </row>
    <row r="2026" customFormat="false" ht="26.25" hidden="false" customHeight="true" outlineLevel="0" collapsed="false">
      <c r="A2026" s="68" t="s">
        <v>4694</v>
      </c>
      <c r="B2026" s="67"/>
      <c r="C2026" s="67"/>
      <c r="D2026" s="67"/>
      <c r="E2026" s="67"/>
      <c r="F2026" s="63"/>
      <c r="G2026" s="63"/>
      <c r="H2026" s="63"/>
      <c r="I2026" s="63"/>
    </row>
    <row r="2027" customFormat="false" ht="26.25" hidden="false" customHeight="true" outlineLevel="0" collapsed="false">
      <c r="A2027" s="68" t="s">
        <v>4695</v>
      </c>
      <c r="B2027" s="67"/>
      <c r="C2027" s="67"/>
      <c r="D2027" s="67"/>
      <c r="E2027" s="67"/>
      <c r="F2027" s="63"/>
      <c r="G2027" s="63"/>
      <c r="H2027" s="63"/>
      <c r="I2027" s="63"/>
    </row>
    <row r="2028" customFormat="false" ht="26.25" hidden="false" customHeight="true" outlineLevel="0" collapsed="false">
      <c r="A2028" s="68" t="s">
        <v>4696</v>
      </c>
      <c r="B2028" s="67"/>
      <c r="C2028" s="67"/>
      <c r="D2028" s="67"/>
      <c r="E2028" s="67"/>
      <c r="F2028" s="63"/>
      <c r="G2028" s="63"/>
      <c r="H2028" s="63"/>
      <c r="I2028" s="63"/>
    </row>
    <row r="2029" customFormat="false" ht="26.25" hidden="false" customHeight="true" outlineLevel="0" collapsed="false">
      <c r="A2029" s="68" t="s">
        <v>4697</v>
      </c>
      <c r="B2029" s="67"/>
      <c r="C2029" s="67"/>
      <c r="D2029" s="67"/>
      <c r="E2029" s="67"/>
      <c r="F2029" s="63"/>
      <c r="G2029" s="63"/>
      <c r="H2029" s="63"/>
      <c r="I2029" s="63"/>
    </row>
    <row r="2030" customFormat="false" ht="26.25" hidden="false" customHeight="true" outlineLevel="0" collapsed="false">
      <c r="A2030" s="69"/>
      <c r="B2030" s="69"/>
      <c r="C2030" s="70"/>
      <c r="D2030" s="67"/>
      <c r="E2030" s="67"/>
      <c r="F2030" s="63"/>
      <c r="G2030" s="63"/>
      <c r="H2030" s="63"/>
      <c r="I2030" s="63"/>
    </row>
    <row r="2031" customFormat="false" ht="26.25" hidden="false" customHeight="true" outlineLevel="0" collapsed="false">
      <c r="A2031" s="71" t="s">
        <v>4698</v>
      </c>
      <c r="B2031" s="70"/>
      <c r="C2031" s="70"/>
      <c r="D2031" s="70"/>
      <c r="E2031" s="70"/>
      <c r="F2031" s="71"/>
      <c r="G2031" s="71"/>
      <c r="H2031" s="71"/>
      <c r="I2031" s="63"/>
    </row>
    <row r="2032" customFormat="false" ht="26.25" hidden="false" customHeight="true" outlineLevel="0" collapsed="false">
      <c r="B2032" s="70"/>
      <c r="C2032" s="70"/>
      <c r="D2032" s="72" t="s">
        <v>4699</v>
      </c>
      <c r="E2032" s="72"/>
      <c r="F2032" s="72"/>
      <c r="G2032" s="72"/>
      <c r="H2032" s="72"/>
      <c r="I2032" s="63"/>
    </row>
    <row r="2033" customFormat="false" ht="26.25" hidden="false" customHeight="true" outlineLevel="0" collapsed="false">
      <c r="A2033" s="70" t="s">
        <v>4700</v>
      </c>
      <c r="B2033" s="70"/>
      <c r="C2033" s="70"/>
      <c r="D2033" s="3" t="s">
        <v>4701</v>
      </c>
      <c r="E2033" s="3"/>
      <c r="F2033" s="3"/>
      <c r="G2033" s="3"/>
      <c r="H2033" s="3"/>
      <c r="I2033" s="63"/>
    </row>
    <row r="2034" customFormat="false" ht="26.25" hidden="false" customHeight="true" outlineLevel="0" collapsed="false">
      <c r="A2034" s="73" t="s">
        <v>4702</v>
      </c>
      <c r="B2034" s="63"/>
      <c r="C2034" s="63"/>
      <c r="D2034" s="63"/>
      <c r="E2034" s="63"/>
      <c r="F2034" s="63"/>
      <c r="G2034" s="63"/>
      <c r="H2034" s="63"/>
      <c r="I2034" s="63"/>
    </row>
  </sheetData>
  <sheetProtection sheet="true" password="d039"/>
  <autoFilter ref="B7:I2028"/>
  <mergeCells count="11">
    <mergeCell ref="A1:A6"/>
    <mergeCell ref="B1:C1"/>
    <mergeCell ref="D1:I5"/>
    <mergeCell ref="B2:C2"/>
    <mergeCell ref="B3:C3"/>
    <mergeCell ref="B5:C5"/>
    <mergeCell ref="E6:G6"/>
    <mergeCell ref="H6:I6"/>
    <mergeCell ref="A2030:B2030"/>
    <mergeCell ref="D2032:H2032"/>
    <mergeCell ref="D2033:H2033"/>
  </mergeCells>
  <hyperlinks>
    <hyperlink ref="C1766" r:id="rId1" display="CLAUDIO CID VALVERDE   "/>
    <hyperlink ref="C1777" r:id="rId2" display="FRANCISCO JORGE BOFILL"/>
    <hyperlink ref="B1788" r:id="rId3" display="AME O QUE E SEU"/>
    <hyperlink ref="C1788" r:id="rId4" display="GIFFIN, EMILY"/>
    <hyperlink ref="D1788" r:id="rId5" display="NOVO CONCEITO"/>
    <hyperlink ref="B1794" r:id="rId6" display="ANNA E O BEIJO FRANCES"/>
    <hyperlink ref="C1794" r:id="rId7" display="PERKINS, STEPHANIE"/>
    <hyperlink ref="D1794" r:id="rId8" display="NOVO CONCEITO"/>
    <hyperlink ref="B1795" r:id="rId9" display="ANTES DE NASCER O MUNDO"/>
    <hyperlink ref="C1795" r:id="rId10" display="COUTO, MIA"/>
    <hyperlink ref="D1795" r:id="rId11" display="COMPANHIA DAS LETRAS"/>
    <hyperlink ref="C1797" r:id="rId12" display="Jo Soares "/>
    <hyperlink ref="D1797" r:id="rId13" display=" Companhia das Letras"/>
    <hyperlink ref="C1800" r:id="rId14" display="Patricia Gaffney "/>
    <hyperlink ref="D1801" r:id="rId15" display="Arqueiro"/>
    <hyperlink ref="C1808" r:id="rId16" display="Nora Roberts"/>
    <hyperlink ref="D1808" r:id="rId17" display="Bertrand Brasil"/>
    <hyperlink ref="D1856" r:id="rId18" display="Sextante "/>
    <hyperlink ref="C1919" r:id="rId19" display="Neil Gaiman"/>
    <hyperlink ref="D1919" r:id="rId20" display="Conrad"/>
    <hyperlink ref="D1926" r:id="rId21" display="Imago"/>
    <hyperlink ref="C1937" r:id="rId22" display="Nicholas Sparks "/>
    <hyperlink ref="C1947" r:id="rId23" display="Carlos Heitor Cony"/>
    <hyperlink ref="C1948" r:id="rId24" display="Donna Tartt"/>
    <hyperlink ref="D1948" r:id="rId25" display="L&amp;pm"/>
    <hyperlink ref="C1953" r:id="rId26" display="Marion Zimmer Bradley"/>
    <hyperlink ref="D1953" r:id="rId27" display="Imago"/>
    <hyperlink ref="C1956" r:id="rId28" display="Arundha Roy "/>
    <hyperlink ref="B1961" r:id="rId29" display="Os DESCENDENTES"/>
    <hyperlink ref="D1961" r:id="rId30" display="ALFAGUARA BRASIL"/>
    <hyperlink ref="B1962" r:id="rId31" display="Os Espelhos do Tempo"/>
    <hyperlink ref="D1962" r:id="rId32" display="Sextante "/>
    <hyperlink ref="C1963" r:id="rId33" display="Mario Prata "/>
    <hyperlink ref="D1963" r:id="rId34" display="Leya Brasil"/>
    <hyperlink ref="C1982" r:id="rId35" display="ILKA UPNMOOR "/>
    <hyperlink ref="C1983" r:id="rId36" display="ILKA UPNMOOR "/>
    <hyperlink ref="C1984" r:id="rId37" display="ILKA UPNMOOR "/>
    <hyperlink ref="C1985" r:id="rId38" display="ILKA UPNMOOR "/>
    <hyperlink ref="C1997" r:id="rId39" display="Tricia Rayburn"/>
    <hyperlink ref="D1997" r:id="rId40" display="Verus"/>
    <hyperlink ref="B2016" r:id="rId41" display="UM AMOR PARA RECORDAR,"/>
    <hyperlink ref="C2016" r:id="rId42" display="SPARKS, NICHOLAS"/>
    <hyperlink ref="D2016" r:id="rId43" display="NOVO CONCEITO"/>
    <hyperlink ref="C2018" r:id="rId44" display="Michael Cunningha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4:13:02Z</dcterms:created>
  <dc:creator>UINFOR</dc:creator>
  <dc:description/>
  <dc:language>en-US</dc:language>
  <cp:lastModifiedBy>usuario</cp:lastModifiedBy>
  <dcterms:modified xsi:type="dcterms:W3CDTF">2012-03-30T19:57:49Z</dcterms:modified>
  <cp:revision>0</cp:revision>
  <dc:subject/>
  <dc:title/>
</cp:coreProperties>
</file>