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ido de cotação" sheetId="1" state="visible" r:id="rId2"/>
  </sheets>
  <definedNames>
    <definedName function="false" hidden="true" localSheetId="0" name="_xlnm._FilterDatabase" vbProcedure="false">'Pedido de cotação'!$B$7:$I$1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1" uniqueCount="2654">
  <si>
    <t xml:space="preserve">Universidade Estadual do Sudoeste da Bahia - UESB</t>
  </si>
  <si>
    <t xml:space="preserve">COMISSÃO PERMANENTE DE LICITAÇÃO - COPEL</t>
  </si>
  <si>
    <t xml:space="preserve">PHOENIX - LICITAÇÃO: CONCORRÊNCIA PÚBLICA N° 006/2011 - AQUISIÇÃO DE MATERIAL PERMANENTE (ACERVO BIBLIOGRÁFICO)</t>
  </si>
  <si>
    <t xml:space="preserve">Relação de Preços do Fornecedor</t>
  </si>
  <si>
    <r>
      <rPr>
        <b val="true"/>
        <sz val="10"/>
        <color rgb="FF000000"/>
        <rFont val="Arial"/>
        <family val="2"/>
      </rPr>
      <t xml:space="preserve">Código do Fornecedor no Phoenix:   </t>
    </r>
    <r>
      <rPr>
        <b val="true"/>
        <sz val="10"/>
        <color rgb="FFFF0000"/>
        <rFont val="Arial"/>
        <family val="2"/>
      </rPr>
      <t xml:space="preserve">(preenchimento exclusivo da UESB)</t>
    </r>
  </si>
  <si>
    <t xml:space="preserve">Nome do Fornecedor :</t>
  </si>
  <si>
    <t xml:space="preserve">CNPJ:</t>
  </si>
  <si>
    <t xml:space="preserve">Ordem</t>
  </si>
  <si>
    <t xml:space="preserve">Descrição</t>
  </si>
  <si>
    <t xml:space="preserve">Referência / Autor(a)</t>
  </si>
  <si>
    <t xml:space="preserve">Editora</t>
  </si>
  <si>
    <t xml:space="preserve">Qtd</t>
  </si>
  <si>
    <t xml:space="preserve">UF</t>
  </si>
  <si>
    <t xml:space="preserve">Preço Unit.</t>
  </si>
  <si>
    <t xml:space="preserve">Preço Total</t>
  </si>
  <si>
    <t xml:space="preserve">Local de entrega</t>
  </si>
  <si>
    <t xml:space="preserve">  Medéia.</t>
  </si>
  <si>
    <t xml:space="preserve">EURÍPEDES.  Medéia. Editora 34 / MILENE CASSIA SILVEIRA GUSMAO(2043)</t>
  </si>
  <si>
    <t xml:space="preserve">Und</t>
  </si>
  <si>
    <t xml:space="preserve">Vitória da Conquista - Ba</t>
  </si>
  <si>
    <t xml:space="preserve">  A invenção das ciências modernas.</t>
  </si>
  <si>
    <t xml:space="preserve">Isabelle Stengers.  A invenção das ciências modernas. 34 / RENATO PEREIRA DE FIGUEIREDO(709)</t>
  </si>
  <si>
    <t xml:space="preserve">  Jamais fomos modernos:  ensaio de antropologia simétrica.</t>
  </si>
  <si>
    <t xml:space="preserve">LATOUR, Bruno.  Jamais fomos modernos:  ensaio de antropologia simétrica.  2. ed. Rio de Janeiro: 34, 2009. 150p. ISBN 8585490381 / RENATO PEREIRA DE FIGUEIREDO(709)</t>
  </si>
  <si>
    <t xml:space="preserve">  Ecologia humana.</t>
  </si>
  <si>
    <t xml:space="preserve">CAMPBELL, Bernard.  Ecologia humana. [S.l.] Edições 70, 1988. 260 p. / Michele Martins Corrêa(16068)</t>
  </si>
  <si>
    <t xml:space="preserve">  Teorias do cinema.</t>
  </si>
  <si>
    <t xml:space="preserve">TUDOR, Andrew; MENESES, Dulce Salvato de; MORÃO, Artur.  Teorias do cinema. Lisboa: Edições 70, 2009. 171p. ISBN 9789724414881 / MILENE CASSIA SILVEIRA GUSMAO(2043)</t>
  </si>
  <si>
    <t xml:space="preserve">  A realização cinematográfica..</t>
  </si>
  <si>
    <t xml:space="preserve">MARNER, Terence.  A realização cinematográfica.. Edições 70 (Lisboa) / MILENE CASSIA SILVEIRA GUSMAO(2043)</t>
  </si>
  <si>
    <t xml:space="preserve">  Um bonde chamado desejo.</t>
  </si>
  <si>
    <t xml:space="preserve">WILLIAMS, Tenessee.  Um bonde chamado desejo. Rio de  Janeiro: Abril, 1976. 209p. / MILENE CASSIA SILVEIRA GUSMAO(2043)</t>
  </si>
  <si>
    <t xml:space="preserve">Abril</t>
  </si>
  <si>
    <t xml:space="preserve">  Macroeconomia.</t>
  </si>
  <si>
    <t xml:space="preserve">ABEL, Andrew. BERNANKE Bem; CROUSHORE, Dean.  Macroeconomia. Addison-Wesley ISBN 8588639297 / MARCO ANTÔNIO ARAÚJO LONGUINHOS(2503)</t>
  </si>
  <si>
    <t xml:space="preserve">Addison-Wesley</t>
  </si>
  <si>
    <t xml:space="preserve">  Principles of Concurrent and Distributed Programming.</t>
  </si>
  <si>
    <t xml:space="preserve">ARI, B.,.  Principles of Concurrent and Distributed Programming.  2nd Addison Wesley 2006 / Marlos André Marques Simões de Oliveira(86)</t>
  </si>
  <si>
    <t xml:space="preserve">O pequeno príncipe</t>
  </si>
  <si>
    <t xml:space="preserve">SAINT-EXUPÉRY, Antoine de   O pequeno príncipe / Rogério Pales Quaresma(11508)</t>
  </si>
  <si>
    <t xml:space="preserve">Agir</t>
  </si>
  <si>
    <t xml:space="preserve">  Dicionário de narratologia..</t>
  </si>
  <si>
    <t xml:space="preserve">REIS, Carlos; LOPES, Ana Cristina.  Dicionário de narratologia.. Almedina (Coimbra) / MILENE CASSIA SILVEIRA GUSMAO(2043)</t>
  </si>
  <si>
    <t xml:space="preserve">Almedina (Coimbra)</t>
  </si>
  <si>
    <t xml:space="preserve">  Use a cabeça Padrões de Projetos.</t>
  </si>
  <si>
    <t xml:space="preserve">Erica Freeman e Elisabeth Freeman.  Use a cabeça Padrões de Projetos.  2 Alta Books 2007 ISBN 9788576081746 / STENIO LONGO ARAUJO(838)</t>
  </si>
  <si>
    <t xml:space="preserve">Alta Books</t>
  </si>
  <si>
    <t xml:space="preserve">  Wood and cellulosic chemistry.</t>
  </si>
  <si>
    <t xml:space="preserve">DAVID, N,-S.HON &amp; Noburo Shiraishi.  Wood and cellulosic chemistry.  2 Amazon CRC Press 2000 ISBN ISBN-10: 0824700244 / Rogério Quinhones(25554)</t>
  </si>
  <si>
    <t xml:space="preserve">Amazon CRC Press 2000</t>
  </si>
  <si>
    <t xml:space="preserve">  Particleboard: Materials.</t>
  </si>
  <si>
    <t xml:space="preserve">A. A. Moslemi.  Particleboard: Materials. Amazon Southern Illinois University Press ISBN ISBN-10: 0809306557 / Rogério Quinhones(25554)</t>
  </si>
  <si>
    <t xml:space="preserve">Amazon Southern Illinois University Press</t>
  </si>
  <si>
    <t xml:space="preserve">  Science and Technology of wood.</t>
  </si>
  <si>
    <t xml:space="preserve">George T. Tsoumis.  Science and Technology of wood. Amazon Springer 1991 ISBN ISBN-10: 0442239858 / Rogério Quinhones(25554)</t>
  </si>
  <si>
    <t xml:space="preserve">Amazon Springer 1991</t>
  </si>
  <si>
    <t xml:space="preserve">  Anatomy of wood: it's diversity and variability.</t>
  </si>
  <si>
    <t xml:space="preserve">K. Wilson &amp; D.J.B. White.  Anatomy of wood: it's diversity and variability. Amazon Stobart Davies Limited 2006 ISBN ISBN-10: 0854420339 / Rogério Quinhones(25554)</t>
  </si>
  <si>
    <t xml:space="preserve">Amazon Stobart Davies Limited 2006</t>
  </si>
  <si>
    <t xml:space="preserve">  Handbook of wood chemistry and wood composites.</t>
  </si>
  <si>
    <t xml:space="preserve">Roger M. Rowell.  Handbook of wood chemistry and wood composites. Amazon Taylor &amp; Francis 2005 ISBN 0-8493-1588-3 / Rogério Quinhones(25554)</t>
  </si>
  <si>
    <t xml:space="preserve">Amazon Taylor &amp; Francis 2005</t>
  </si>
  <si>
    <t xml:space="preserve">  A cultura da mídia na escola: ensaios sobre cinema e educação.</t>
  </si>
  <si>
    <t xml:space="preserve">Maria da Graça Jacintho Setton.  A cultura da mídia na escola: ensaios sobre cinema e educação. / Cledson Luciano Miranda dos Santos(11349)</t>
  </si>
  <si>
    <t xml:space="preserve">Annablume</t>
  </si>
  <si>
    <t xml:space="preserve">  Historiografia clássica do cinema brasileiro:  metodologia e pedagogia.</t>
  </si>
  <si>
    <t xml:space="preserve">BERNARDET, Jean-Claude.  Historiografia clássica do cinema brasileiro:  metodologia e pedagogia.  2. ed. São  Paulo: Annablume, 2008. 166p. ISBN 9788574198491 / MILENE CASSIA SILVEIRA GUSMAO(2043)</t>
  </si>
  <si>
    <t xml:space="preserve">  Incubação de Empreendimentos de Economia Solidária.</t>
  </si>
  <si>
    <t xml:space="preserve">NUNES, Débora.  Incubação de Empreendimentos de Economia Solidária. Annablume ISBN 9788574199856 / Gildásio Santana Júnior(48)</t>
  </si>
  <si>
    <t xml:space="preserve">  Cinema noir:espelho e fotografia..</t>
  </si>
  <si>
    <t xml:space="preserve">ORTEGOSA, Marcia.  Cinema noir:espelho e fotografia.. Annablume / MILENE CASSIA SILVEIRA GUSMAO(2043)</t>
  </si>
  <si>
    <t xml:space="preserve">  Documentário, realidade e semiose: os sistemas audiovisuais como fontes de conhecimento..</t>
  </si>
  <si>
    <t xml:space="preserve">SOUZA, Hélio Godoy.  Documentário, realidade e semiose: os sistemas audiovisuais como fontes de conhecimento.. Annablume / MILENE CASSIA SILVEIRA GUSMAO(2043)</t>
  </si>
  <si>
    <t xml:space="preserve">  O urbano em fragmentos: A produção do espaço e da moradia pelas práticas do setor imobiliário.</t>
  </si>
  <si>
    <t xml:space="preserve">BOTELHO, A.  O urbano em fragmentos: A produção do espaço e da moradia pelas práticas do setor imobiliário.  AnnaBlume/ Fapesp / Janio Laurentino de Jesus Santos(12840)</t>
  </si>
  <si>
    <t xml:space="preserve">AnnaBlume/ Fapesp</t>
  </si>
  <si>
    <t xml:space="preserve">  Compendio de Economia Regional: teoria, temáticas e políticas.</t>
  </si>
  <si>
    <t xml:space="preserve">COSTA, José Silva; NIIJKAMP.  Compendio de Economia Regional: teoria, temáticas e políticas. APDR ISBN 9789898131553 / Ronan Soares dos Santos(1421)</t>
  </si>
  <si>
    <t xml:space="preserve">APDR</t>
  </si>
  <si>
    <t xml:space="preserve">  La Transposicion Didactica: Del saber sabio al saber enseñado..</t>
  </si>
  <si>
    <t xml:space="preserve">CHEVALLARD, Yves.  La Transposicion Didactica: Del saber sabio al saber enseñado.. Argentina / Wagner Duarte José(25329)</t>
  </si>
  <si>
    <t xml:space="preserve">Argentina</t>
  </si>
  <si>
    <t xml:space="preserve">  Alfabetización Científica y Tecnológica: acerca de las finalidades de la enseñanza de las ciencias.</t>
  </si>
  <si>
    <t xml:space="preserve">G. Foourez.  Alfabetización Científica y Tecnológica: acerca de las finalidades de la enseñanza de las ciencias. Argentina Ediciones Colihue / Wagner Duarte José(25329)</t>
  </si>
  <si>
    <t xml:space="preserve">Argentina Ediciones Colihue</t>
  </si>
  <si>
    <t xml:space="preserve">  História do cinema brasileiro.</t>
  </si>
  <si>
    <t xml:space="preserve">RAMOS, Fernão.  História do cinema brasileiro. Rio de  Janeiro: Art, 1987. 555 p. / MILENE CASSIA SILVEIRA GUSMAO(2043)</t>
  </si>
  <si>
    <t xml:space="preserve">Art</t>
  </si>
  <si>
    <t xml:space="preserve">  Psicologia Cognitiva: um manual introdutório.</t>
  </si>
  <si>
    <t xml:space="preserve">EYSENCK, M.W.;KEANE, M.T.  Psicologia Cognitiva: um manual introdutório. Artes Médicas / ODILZA LINES DE ALMEIDA(8254)</t>
  </si>
  <si>
    <t xml:space="preserve">Artes Médicas</t>
  </si>
  <si>
    <t xml:space="preserve">  Desenvolvimento Humano.</t>
  </si>
  <si>
    <t xml:space="preserve">PAPALIA, D e OLDS, S.W.  Desenvolvimento Humano. Artes Médicas Sul / ODILZA LINES DE ALMEIDA(8254)</t>
  </si>
  <si>
    <t xml:space="preserve">Artes Médicas Sul</t>
  </si>
  <si>
    <t xml:space="preserve">  Princípios de Estatística em Ecologia.</t>
  </si>
  <si>
    <t xml:space="preserve">Aaron M. ELLISON.  Princípios de Estatística em Ecologia. Artmed / Michele Martins Corrêa(16068)</t>
  </si>
  <si>
    <t xml:space="preserve">Artmed</t>
  </si>
  <si>
    <t xml:space="preserve">  Dicionário de Psicologia.</t>
  </si>
  <si>
    <t xml:space="preserve">APA -Associação de Psicologia Americana.  Dicionário de Psicologia. Artmed / ODILZA LINES DE ALMEIDA(8254)</t>
  </si>
  <si>
    <t xml:space="preserve">  Introdução à Psicologia de Hilgard.</t>
  </si>
  <si>
    <t xml:space="preserve">ATKINSON, R; Atkinson, R.  Introdução à Psicologia de Hilgard. Artmed / ODILZA LINES DE ALMEIDA(8254)</t>
  </si>
  <si>
    <t xml:space="preserve">  A Ciência do Desenvolvimento Humano.</t>
  </si>
  <si>
    <t xml:space="preserve">DESSEN, M.A.; Costa Junior, A.L.  A Ciência do Desenvolvimento Humano. Artmed / ODILZA LINES DE ALMEIDA(8254)</t>
  </si>
  <si>
    <t xml:space="preserve">  Ecologia vegetal.</t>
  </si>
  <si>
    <t xml:space="preserve">GUREVITCH, Jessica; SCHEINER, Samuel M.; FOX, Gordon A.  Ecologia vegetal.  2. ed. Porto Alegre: Artmed, 2009. 574p. ISBN 9788536319186 / Michele Martins Corrêa(16068)</t>
  </si>
  <si>
    <t xml:space="preserve">  Ecologia: de Indivíduos a Ecossistemas.</t>
  </si>
  <si>
    <t xml:space="preserve">Michael Begon.  Ecologia: de Indivíduos a Ecossistemas. Artmed / Michele Martins Corrêa(16068)</t>
  </si>
  <si>
    <t xml:space="preserve">  Evolução.</t>
  </si>
  <si>
    <t xml:space="preserve">RIDLEY, Mark.  Evolução.  3. ed. Porto Alegre: Artmed, 2008. 752 p. ISBN 9788536306353 / Michele Martins Corrêa(16068)</t>
  </si>
  <si>
    <t xml:space="preserve">  Psicologia Cognitiva.</t>
  </si>
  <si>
    <t xml:space="preserve">STERNBERG, R.  Psicologia Cognitiva. Artmed / ODILZA LINES DE ALMEIDA(8254)</t>
  </si>
  <si>
    <t xml:space="preserve">  Fundamentos em ecologia.</t>
  </si>
  <si>
    <t xml:space="preserve">TOWNSEND, Colin R.; BEGON, Michael; HARPER, John L.  Fundamentos em ecologia.  3.ed. Porto Alegre: Artmed, 2010. 576p. ISBN 9788536320649 / Michele Martins Corrêa(16068)</t>
  </si>
  <si>
    <t xml:space="preserve">  Liderança de Alto Nível.</t>
  </si>
  <si>
    <t xml:space="preserve">Ken Blanchard.  Liderança de Alto Nível. / Rogério Pales Quaresma(11508)</t>
  </si>
  <si>
    <t xml:space="preserve">Artmed/Bookman</t>
  </si>
  <si>
    <t xml:space="preserve">  Geografia e Pesquisa Qualitativa: nas trilhas da investigação.</t>
  </si>
  <si>
    <t xml:space="preserve">PESSÔA, Vera Lúcia Salazar; RAMIRES, Julio Cesar de Lima (Org.).  Geografia e Pesquisa Qualitativa: nas trilhas da investigação. Assis Editora. / Janio Laurentino de Jesus Santos(12840)</t>
  </si>
  <si>
    <t xml:space="preserve">Assis Editora.</t>
  </si>
  <si>
    <t xml:space="preserve">  Diálogos sobre a tecnologia do cinema brasileiro.</t>
  </si>
  <si>
    <t xml:space="preserve">SCHETTINO, Paulo B. C.  Diálogos sobre a tecnologia do cinema brasileiro. Ateliê Editorial / MILENE CASSIA SILVEIRA GUSMAO(2043)</t>
  </si>
  <si>
    <t xml:space="preserve">Ateliê</t>
  </si>
  <si>
    <t xml:space="preserve">  tratado de anestesiologia saesp.</t>
  </si>
  <si>
    <t xml:space="preserve">CANGIANE, luis marciano.  tratado de anestesiologia saesp. atheneu / Gláucia Celeste Frota Gumes Quadros(25203)</t>
  </si>
  <si>
    <t xml:space="preserve">Atheneu</t>
  </si>
  <si>
    <t xml:space="preserve">  Tratado de Medicina de Urgência e Emergência Pronto-Socorro e UTI.</t>
  </si>
  <si>
    <t xml:space="preserve">Guimarães &amp; Lopes.  Tratado de Medicina de Urgência e Emergência Pronto-Socorro e UTI. Atheneu ISBN 9788538801597 / André Oliveira Andrade(11482)</t>
  </si>
  <si>
    <t xml:space="preserve">  Introdução á ecologia comportamental.</t>
  </si>
  <si>
    <t xml:space="preserve">KREBS, J. R.; DAVIES, N. B.  Introdução á ecologia comportamental. Rio de Janeiro: Atheneu, 1996. 420 p. ISBN 8574540463 / Michele Martins Corrêa(16068)</t>
  </si>
  <si>
    <t xml:space="preserve">  A vida dos vertebrados.</t>
  </si>
  <si>
    <t xml:space="preserve">POUGH, F. Harvey; JANIS, Christine M.; HEISER, John B.  A vida dos vertebrados.  4. ed. São Paulo: Atheneu, 2008. 798 p. ISBN 9788574540955 / Flávia Borges Santos(16907)</t>
  </si>
  <si>
    <t xml:space="preserve">  Dramaturgia: a construção do personagem.</t>
  </si>
  <si>
    <t xml:space="preserve">PALLOTTINI, Renata.  Dramaturgia: a construção do personagem. Editora Ática / Ana Carla de Santana Costa(22773)</t>
  </si>
  <si>
    <t xml:space="preserve">Ática</t>
  </si>
  <si>
    <t xml:space="preserve">PALLOTTINI, Renata.  Dramaturgia: a construção do personagem. Editora Ática / MILENE CASSIA SILVEIRA GUSMAO(2043)</t>
  </si>
  <si>
    <t xml:space="preserve">  PASW aplicado à pesquisa acadêmica.</t>
  </si>
  <si>
    <t xml:space="preserve">Adriano Leal Bruni.  PASW aplicado à pesquisa acadêmica. Atlas ISBN 9788522461745 / Fernanda Calasans Costa Lacerda(23288), Ronan Soares dos Santos(1421)</t>
  </si>
  <si>
    <t xml:space="preserve">Atlas</t>
  </si>
  <si>
    <t xml:space="preserve">  Curso de Administração Financeira.</t>
  </si>
  <si>
    <t xml:space="preserve">ASSAF NETO, Alexandre; LIMA, Fabiano Guasti.  Curso de Administração Financeira. Atlas ISBN 8522451966 / Antonio Andrade Leal(643)</t>
  </si>
  <si>
    <t xml:space="preserve">  Elaboração de Projetos Empresarias: análise estratégica, estudo de viabilidade e plano de negócio Pro I e II.</t>
  </si>
  <si>
    <t xml:space="preserve">CASSAROTTO FILHO, Nelson.  Elaboração de Projetos Empresarias: análise estratégica, estudo de viabilidade e plano de negócio Pro I e II. Atlas ISBN 8522453705 / Darci Rodrigues Alves(701)</t>
  </si>
  <si>
    <t xml:space="preserve">  A Nova Geração de Empreendedores: Guia Para a Elaboração de um Plano de Negócios.</t>
  </si>
  <si>
    <t xml:space="preserve">Fernando César Lenzi.  A Nova Geração de Empreendedores: Guia Para a Elaboração de um Plano de Negócios. Atlas ISBN 8522455538 / Rogério Pales Quaresma(11508)</t>
  </si>
  <si>
    <t xml:space="preserve">  GESTÃO E ANÁLISE DE RISCO DE CRÉDITO.</t>
  </si>
  <si>
    <t xml:space="preserve">José Pereira da Silva.  GESTÃO E ANÁLISE DE RISCO DE CRÉDITO. Atlas / Rogério Pales Quaresma(11508)</t>
  </si>
  <si>
    <t xml:space="preserve">  Mercado de Capitais.</t>
  </si>
  <si>
    <t xml:space="preserve">LIMA, Juliano Pinheiro.  Mercado de Capitais. Atlas ISBN 8522444536 / Carlos Eduardo Ribeiro Santos(23614)</t>
  </si>
  <si>
    <t xml:space="preserve">  Matemática Financeira.</t>
  </si>
  <si>
    <t xml:space="preserve">MATHIAS, Washington Franco; GOMES, José Maria.  Matemática Financeira. Atlas ISBN 8522431043 / ERIDAN DA COSTA SANTOS MAIA(1994)</t>
  </si>
  <si>
    <t xml:space="preserve">  Calculo Vetorial e Geometria Analítica.</t>
  </si>
  <si>
    <t xml:space="preserve">Miguel Oliva Feitosa.  Calculo Vetorial e Geometria Analítica. Editora Atlas / Alexsandra Oliveira Andrade(2244)</t>
  </si>
  <si>
    <t xml:space="preserve">  Desenvolvimento Regional.</t>
  </si>
  <si>
    <t xml:space="preserve">SOUZA, Nali Jesus de.  Desenvolvimento Regional. Atlas ISBN 9788522455249 / Ronan Soares dos Santos(1421)</t>
  </si>
  <si>
    <t xml:space="preserve">  Matemática aplicada à economia:  síntese da teoria: mais de 300 exercícios resolvidos e propostos com respostas.</t>
  </si>
  <si>
    <t xml:space="preserve">VERAS, Lília Ladeira.  Matemática aplicada à economia:  síntese da teoria: mais de 300 exercícios resolvidos e propostos com respostas.  2. ed. Rio de Janeiro: Atlas, 1993. 247 p. ISBN 85-224-0495-X / ERIDAN DA COSTA SANTOS MAIA(1994)</t>
  </si>
  <si>
    <t xml:space="preserve">VERAS, Lilia Ladeira.  Matemática Financeira. Atlas ISBN 8522448574 / ERIDAN DA COSTA SANTOS MAIA(1994)</t>
  </si>
  <si>
    <t xml:space="preserve">  Métodos Quantitativos para Economistas e Administradores.</t>
  </si>
  <si>
    <t xml:space="preserve">HAZZAN, Samuel; MORETON, Pedro Alberto; BUSSAB, Wilton O.  Métodos Quantitativos para Economistas e Administradores. Atual ISBN 8570567170 / Ademária Aparecida de Souza(23122)</t>
  </si>
  <si>
    <t xml:space="preserve">Atual</t>
  </si>
  <si>
    <t xml:space="preserve">  Cinema &amp; educação.</t>
  </si>
  <si>
    <t xml:space="preserve">DUARTE, Rosália.  Cinema &amp; educação.  2  Autêntica 2002 / Cledson Luciano Miranda dos Santos(11349)</t>
  </si>
  <si>
    <t xml:space="preserve">Autêntica</t>
  </si>
  <si>
    <t xml:space="preserve">  Cinema &amp; Educação..</t>
  </si>
  <si>
    <t xml:space="preserve">DUARTE, Rosália.  Cinema &amp; Educação.. Editora Autêntica / MILENE CASSIA SILVEIRA GUSMAO(2043)</t>
  </si>
  <si>
    <t xml:space="preserve">  A diversidade cultural vai ao cinema..</t>
  </si>
  <si>
    <t xml:space="preserve">LOPES, José de Sousa &amp; TEIXEIRA, Inês Assunção de Castro (Orgs).  A diversidade cultural vai ao cinema.. Editora Autêntica / MILENE CASSIA SILVEIRA GUSMAO(2043)</t>
  </si>
  <si>
    <t xml:space="preserve">  O primeiro cinema: espetáculo, narração, domesticação.</t>
  </si>
  <si>
    <t xml:space="preserve">COSTA, Flávia Cesarino.  O primeiro cinema: espetáculo, narração, domesticação. Azouge Editorial / MILENE CASSIA SILVEIRA GUSMAO(2043)</t>
  </si>
  <si>
    <t xml:space="preserve">Azouge Editorial</t>
  </si>
  <si>
    <t xml:space="preserve">COSTA, Flávia Cesarino.  O primeiro cinema: espetáculo, narração, domesticação. Azouge Editorial / Ana Carla de Santana Costa(22773)</t>
  </si>
  <si>
    <t xml:space="preserve">  Espelho Partido: Tradição e Transformação do Documentário.</t>
  </si>
  <si>
    <t xml:space="preserve">DA-RIN, Silvio.  Espelho Partido: Tradição e Transformação do Documentário. Azouge Editorial / Ana Carla de Santana Costa(22773)</t>
  </si>
  <si>
    <t xml:space="preserve">DA-RIN, Silvio.  Espelho Partido: Tradição e Transformação do Documentário. Azouge Editorial / MILENE CASSIA SILVEIRA GUSMAO(2043)</t>
  </si>
  <si>
    <t xml:space="preserve">  Marine biology:  an ecological approach.</t>
  </si>
  <si>
    <t xml:space="preserve">NYBAKKEN, James W.; BERTNESS, Mark D.  Marine biology:  an ecological approach.  6.ed. Salvador: Benjamin/Cummings, 2004. 579p. ISBN 0-8053--4582-5 / Flávia Borges Santos(16907)</t>
  </si>
  <si>
    <t xml:space="preserve">Benjamin/Cummings</t>
  </si>
  <si>
    <t xml:space="preserve">  A pesquisa e a estatística na psicologia e na educação.</t>
  </si>
  <si>
    <t xml:space="preserve">FEIJO, A.M.L.C.  A pesquisa e a estatística na psicologia e na educação. Bertrand Brasil / ODILZA LINES DE ALMEIDA(8254)</t>
  </si>
  <si>
    <t xml:space="preserve">Bertrand Brasil</t>
  </si>
  <si>
    <t xml:space="preserve">  O Pagador de promessas.</t>
  </si>
  <si>
    <t xml:space="preserve">GOMES, Dias.  O Pagador de promessas.  31. ed. [S.l.] Bertrand Brasil, 1991. 192 p. / MILENE CASSIA SILVEIRA GUSMAO(2043)</t>
  </si>
  <si>
    <t xml:space="preserve">  Introdução à Geografia Cultural.</t>
  </si>
  <si>
    <t xml:space="preserve">ROSENDAHL, Z.; CORRÊA, Roberto Lobato (Org.).  Introdução à Geografia Cultural. Bertrand Brasil / Janio Laurentino de Jesus Santos(12840)</t>
  </si>
  <si>
    <t xml:space="preserve">  O ABC do desenvolvimento Urbano.</t>
  </si>
  <si>
    <t xml:space="preserve">SOUZA, Marcelo Lopes de.  O ABC do desenvolvimento Urbano.  Bertrand Brasil / Janio Laurentino de Jesus Santos(12840)</t>
  </si>
  <si>
    <t xml:space="preserve">  O desafio metropolitano: um estudo sobre a problemática sócioespacial nas metrópoles brasileiras.</t>
  </si>
  <si>
    <t xml:space="preserve">SOUZA, Marcelo Lopes de.  O desafio metropolitano: um estudo sobre a problemática sócioespacial nas metrópoles brasileiras.  Bertrand Brasil / Janio Laurentino de Jesus Santos(12840)</t>
  </si>
  <si>
    <t xml:space="preserve">  Manual de tecnologia da madeira.</t>
  </si>
  <si>
    <t xml:space="preserve">Wolfgang Nutsch &amp; Ingo Nennewitz.  Manual de tecnologia da madeira. Blucher 2008 ISBN 9788521204367 / Rogério Quinhones(25554)</t>
  </si>
  <si>
    <t xml:space="preserve">Blucher</t>
  </si>
  <si>
    <t xml:space="preserve">  Video art..</t>
  </si>
  <si>
    <t xml:space="preserve">MARTIN, Sylvia.  Video art.. Bona (Taschen) / MILENE CASSIA SILVEIRA GUSMAO(2043)</t>
  </si>
  <si>
    <t xml:space="preserve">Bona (Taschen)</t>
  </si>
  <si>
    <t xml:space="preserve">  Sistemas Distribuídos: Conceitos e Projeto.</t>
  </si>
  <si>
    <t xml:space="preserve">COULOURIS, G., DOLLIMORE, J, KINDBERG T.  Sistemas Distribuídos: Conceitos e Projeto.  4.ed. bookman 2007 ISBN 9788560031498 / Marlos André Marques Simões de Oliveira(86)</t>
  </si>
  <si>
    <t xml:space="preserve">Bookman</t>
  </si>
  <si>
    <t xml:space="preserve">  Estatística Aplicada: Administração, Economia e Contabilidade.</t>
  </si>
  <si>
    <t xml:space="preserve">FREUND, J. E.  Estatística Aplicada: Administração, Economia e Contabilidade. Bookman / Ademária Aparecida de Souza(23122)</t>
  </si>
  <si>
    <t xml:space="preserve">  Para entender a terra.</t>
  </si>
  <si>
    <t xml:space="preserve">GROTZINGER, John; SIEVER, Raymond; JORDAN, Thomas H.; PRESS, Frank.  Para entender a terra.  4.ed São Paulo: Bookman, 2008. 656 p. ISBN 85-363-0611-4 / ANDRÉIA LIMA SANCHES(16)</t>
  </si>
  <si>
    <t xml:space="preserve">  Fotografia básica de Langford: guia completo para fotógrafos..</t>
  </si>
  <si>
    <t xml:space="preserve">LANGFORD, Michael et al.  Fotografia básica de Langford: guia completo para fotógrafos.. Bookman / MILENE CASSIA SILVEIRA GUSMAO(2043)</t>
  </si>
  <si>
    <t xml:space="preserve">  Conceitos de Linguagens de Programação.</t>
  </si>
  <si>
    <t xml:space="preserve">Robert W. Sebesta.  Conceitos de Linguagens de Programação.  9 Bookman 2011 ISBN 9788577807918 / STENIO LONGO ARAUJO(838)</t>
  </si>
  <si>
    <t xml:space="preserve">  Magia e técnica, arte e política:ensaios sobre literatura e história da cultura..</t>
  </si>
  <si>
    <t xml:space="preserve">BENJAMIN, Walter.  Magia e técnica, arte e política:ensaios sobre literatura e história da cultura.. Brasiliense / MILENE CASSIA SILVEIRA GUSMAO(2043)</t>
  </si>
  <si>
    <t xml:space="preserve">Brasiliense</t>
  </si>
  <si>
    <t xml:space="preserve">  A Chanchada e o musical Brasileiro.</t>
  </si>
  <si>
    <t xml:space="preserve">CATANI, Alfredo M.  A Chanchada e o musical Brasileiro. Brasiliense / MILENE CASSIA SILVEIRA GUSMAO(2043)</t>
  </si>
  <si>
    <t xml:space="preserve">CULTURA  e Modernidade.</t>
  </si>
  <si>
    <t xml:space="preserve">CULTURA  e Modernidade. Brasiliense / MILENE CASSIA SILVEIRA GUSMAO(2043)</t>
  </si>
  <si>
    <t xml:space="preserve">  Cinema. A imagem-movimento.</t>
  </si>
  <si>
    <t xml:space="preserve">DELEUZE, Gilles.  Cinema. A imagem-movimento. Brasiliense / MILENE CASSIA SILVEIRA GUSMAO(2043)</t>
  </si>
  <si>
    <t xml:space="preserve">  Cinema: o nacional e o popular na cultura brasileira.</t>
  </si>
  <si>
    <t xml:space="preserve">GALVÃO, Maria Rita e BERNARDET, Jean-Claude.  Cinema: o nacional e o popular na cultura brasileira. Brasiliense / MILENE CASSIA SILVEIRA GUSMAO(2043)</t>
  </si>
  <si>
    <t xml:space="preserve">  Entrevistas.</t>
  </si>
  <si>
    <t xml:space="preserve">HITCHCOCK/TRUFFAUT.  Entrevistas. Brasiliense / MILENE CASSIA SILVEIRA GUSMAO(2043)</t>
  </si>
  <si>
    <t xml:space="preserve">  Psicologia Social: o homem em movimento.</t>
  </si>
  <si>
    <t xml:space="preserve">LANE, S. T. e CODO, W.  Psicologia Social: o homem em movimento. Brasiliense / ODILZA LINES DE ALMEIDA(8254)</t>
  </si>
  <si>
    <t xml:space="preserve">  A arte do vídeo.</t>
  </si>
  <si>
    <t xml:space="preserve">MACHADO, Arlindo.  A arte do vídeo. Rio de  Janeiro: Brasiliense, 1988. 222 p. / MILENE CASSIA SILVEIRA GUSMAO(2043)</t>
  </si>
  <si>
    <t xml:space="preserve">  A linguagem cinematográfica.</t>
  </si>
  <si>
    <t xml:space="preserve">MARTIN, Marcel.  A linguagem cinematográfica. Brasiliense / MILENE CASSIA SILVEIRA GUSMAO(2043)</t>
  </si>
  <si>
    <t xml:space="preserve">MUNDIALIZAÇÃO  e cultura.</t>
  </si>
  <si>
    <t xml:space="preserve">MUNDIALIZAÇÃO  e cultura. Brasiliense / MILENE CASSIA SILVEIRA GUSMAO(2043)</t>
  </si>
  <si>
    <t xml:space="preserve">  Cultura brasileira e identidade nacional.</t>
  </si>
  <si>
    <t xml:space="preserve">ORTIZ, Renato.  Cultura brasileira e identidade nacional. Brasiliense / MILENE CASSIA SILVEIRA GUSMAO(2043)</t>
  </si>
  <si>
    <t xml:space="preserve">  O que é dramaturgia.</t>
  </si>
  <si>
    <t xml:space="preserve">PALLOTTINI, Renata.  O que é dramaturgia. Brasiliense / MILENE CASSIA SILVEIRA GUSMAO(2043)</t>
  </si>
  <si>
    <t xml:space="preserve">  Gerenciando projetos de desenvolvimento de software com PMI, RUP e UML.</t>
  </si>
  <si>
    <t xml:space="preserve">MARTINS, José Carlos Cordeiro.  Gerenciando projetos de desenvolvimento de software com PMI, RUP e UML.  5a. ed. Brasport 2011 / Maísa Soares dos Santos(2516)</t>
  </si>
  <si>
    <t xml:space="preserve">Brasport</t>
  </si>
  <si>
    <t xml:space="preserve">  Introdução à Economia.</t>
  </si>
  <si>
    <t xml:space="preserve">MANKIW, Gregory N.  Introdução à Economia. Broookman ISBN 8535208534 / JOSE ANTONIO GONCALVES SANTOS(8771)</t>
  </si>
  <si>
    <t xml:space="preserve">Broookman</t>
  </si>
  <si>
    <t xml:space="preserve">  Mercado de Capitais: o que É, Como Funciona.</t>
  </si>
  <si>
    <t xml:space="preserve">Francisco Cavalcante.  Mercado de Capitais: o que É, Como Funciona. / Rogério Pales Quaresma(11508)</t>
  </si>
  <si>
    <t xml:space="preserve">Campus</t>
  </si>
  <si>
    <t xml:space="preserve">  Modelagem e projetos baseados em objetos com UML 2.</t>
  </si>
  <si>
    <t xml:space="preserve">BLAHA, Michael.  Modelagem e projetos baseados em objetos com UML 2.  2.ed. Rio de Janeiro: Campus, 2006. 496p.; ISBN 85-352-1753-3 / Maísa Soares dos Santos(2516)</t>
  </si>
  <si>
    <t xml:space="preserve">CONTABILIDADE  social:  o novo sistema de contas nacionais do Brasil.</t>
  </si>
  <si>
    <t xml:space="preserve">CONTABILIDADE  social:  o novo sistema de contas nacionais do Brasil. [S.l.] Campus, 2001. 356 p. ISBN 85-352-0685-X / Fernanda Calasans Costa Lacerda(23288)</t>
  </si>
  <si>
    <t xml:space="preserve">  Princípios de Análise e Projeto de Sistemas com UML.</t>
  </si>
  <si>
    <t xml:space="preserve">Eduardo BEZERRA.  Princípios de Análise e Projeto de Sistemas com UML. Campus 2006 ISBN 978-85-352-1696-7 / Maísa Soares dos Santos(2516)</t>
  </si>
  <si>
    <t xml:space="preserve">  Engenharia Econômica e Finanças.</t>
  </si>
  <si>
    <t xml:space="preserve">MOTTA, Régis.  Engenharia Econômica e Finanças. Campus ISBN 85-352-3210-9 / Antonio Andrade Leal(643)</t>
  </si>
  <si>
    <t xml:space="preserve">  ANÁLISE E PROJETO DE SISTEMAS DE INFORMAÇÃO ORIENTADOS A OBJETOS.</t>
  </si>
  <si>
    <t xml:space="preserve">Raul Sidnei Wazlawick.  ANÁLISE E PROJETO DE SISTEMAS DE INFORMAÇÃO ORIENTADOS A OBJETOS.  2 Campus 2010 / Maísa Soares dos Santos(2516)</t>
  </si>
  <si>
    <t xml:space="preserve">WELLS, Robin.  Introdução à Economia. Campus ISBN 853521108X / JOSE ANTONIO GONCALVES SANTOS(8771)</t>
  </si>
  <si>
    <t xml:space="preserve">  Gerência de Projetos: Guia para o Exame Oficial do PMI.</t>
  </si>
  <si>
    <t xml:space="preserve">Kim Heldman.  Gerência de Projetos: Guia para o Exame Oficial do PMI. / Rogério Pales Quaresma(11508)</t>
  </si>
  <si>
    <t xml:space="preserve">Campus/Elsevier</t>
  </si>
  <si>
    <t xml:space="preserve">  Gestão da Inovação: a economia da tecnologia no Brasil.</t>
  </si>
  <si>
    <t xml:space="preserve">TIGRE, Pulo Bastos.  Gestão da Inovação: a economia da tecnologia no Brasil. ISBN 8535217858 / Josias Alves de Jesus(21644)</t>
  </si>
  <si>
    <t xml:space="preserve">  Planos de Negócios que Dão Certo.</t>
  </si>
  <si>
    <t xml:space="preserve">JOSE CARLOS ASSIS DORNELAS, Andrew Zacharakis, Jeffry A. Timmons.  Planos de Negócios que Dão Certo. ELSEVIER - CAMPUS / Rogério Pales Quaresma(11508)</t>
  </si>
  <si>
    <t xml:space="preserve">  Gestão do desenvolvimento e poderes locais: marcos teóricos e avaliação.</t>
  </si>
  <si>
    <t xml:space="preserve">FISCHER, Tania.  Gestão do desenvolvimento e poderes locais: marcos teóricos e avaliação. Casa da Qualidade ISBN 8585654725 / Josias Alves de Jesus(21644)</t>
  </si>
  <si>
    <t xml:space="preserve">Casa da Qualidade</t>
  </si>
  <si>
    <t xml:space="preserve">  A evolução do cinema brasileiro no século XX.</t>
  </si>
  <si>
    <t xml:space="preserve">CALDAS, R. W.; MONTORO, T.  A evolução do cinema brasileiro no século XX. Casa das Musas 2006 / Cledson Luciano Miranda dos Santos(11349)</t>
  </si>
  <si>
    <t xml:space="preserve">Casa das Musas</t>
  </si>
  <si>
    <t xml:space="preserve">CALDAS, Ricardo Wahrendorff.  A evolução do cinema brasileiro no século XX. Casa das Musas / MILENE CASSIA SILVEIRA GUSMAO(2043)</t>
  </si>
  <si>
    <t xml:space="preserve">  O Campo Infracional: sistema de justiça e a prática judiciária à luz da psicanálise.</t>
  </si>
  <si>
    <t xml:space="preserve">Christiane Whitaker.  O Campo Infracional: sistema de justiça e a prática judiciária à luz da psicanálise. Casa do Psicólogo / ODILZA LINES DE ALMEIDA(8254)</t>
  </si>
  <si>
    <t xml:space="preserve">Casa do Psicólogo</t>
  </si>
  <si>
    <t xml:space="preserve">  Psicologia, ética e direitos humanos.</t>
  </si>
  <si>
    <t xml:space="preserve">COIMBRA, C.M.B.  Psicologia, ética e direitos humanos. Casa do Psicólogo / ODILZA LINES DE ALMEIDA(8254)</t>
  </si>
  <si>
    <t xml:space="preserve">  Psicologia do Desenvolvimento: reflexões e práticas atuais.</t>
  </si>
  <si>
    <t xml:space="preserve">COLINVAUX, D.; LEITE, L.B.; DELL'AGLIO, D.D.  Psicologia do Desenvolvimento: reflexões e práticas atuais. Casa do Psicólogo / ODILZA LINES DE ALMEIDA(8254)</t>
  </si>
  <si>
    <t xml:space="preserve">  Psicólogo Brasileiro: práticas emergentes e desafios para a formação.</t>
  </si>
  <si>
    <t xml:space="preserve">Conselho Federal de Psicologia.  Psicólogo Brasileiro: práticas emergentes e desafios para a formação. Casa do Psicólogo / ODILZA LINES DE ALMEIDA(8254)</t>
  </si>
  <si>
    <t xml:space="preserve">  Construindo a Psicologia Brasileira: desafios da ciência e prática psicológica.</t>
  </si>
  <si>
    <t xml:space="preserve">YAMAMOTO, O.H; GOUVEIA,.V V.  Construindo a Psicologia Brasileira: desafios da ciência e prática psicológica. Casa do Psicólogo / ODILZA LINES DE ALMEIDA(8254)</t>
  </si>
  <si>
    <t xml:space="preserve">   Ensino de Física,.</t>
  </si>
  <si>
    <t xml:space="preserve">CARVALHO, A. M. P. (org).   Ensino de Física,. Cenage Learning 2010 / Wagner Duarte José(25329)</t>
  </si>
  <si>
    <t xml:space="preserve">Cenage Learning</t>
  </si>
  <si>
    <t xml:space="preserve">  Fundamentos de geologia.</t>
  </si>
  <si>
    <t xml:space="preserve">WICANDER, Reed; MONROE, James S.  Fundamentos de geologia. Rio de Janeiro: Cengage Learning, 2009. 508p. ISBN 9788522106370 / ANDRÉIA LIMA SANCHES(16)</t>
  </si>
  <si>
    <t xml:space="preserve">Cengage Learning</t>
  </si>
  <si>
    <t xml:space="preserve">  Geografia e trabalho no século XXI - vol. 1.</t>
  </si>
  <si>
    <t xml:space="preserve">THOMAZ JÚNIOR, Antonio (Org.) ; GONÇALVES, Marcelino Andrade (Org.).  Geografia e trabalho no século XXI - vol. 1. Centelha / Janio Laurentino de Jesus Santos(12840)</t>
  </si>
  <si>
    <t xml:space="preserve">Centelha</t>
  </si>
  <si>
    <t xml:space="preserve">  Fertilidade do solo e adubação.</t>
  </si>
  <si>
    <t xml:space="preserve">Bernard Van Raij.  Fertilidade do solo e adubação. ceres / Carlos Henrique Farias Amorim(2067)</t>
  </si>
  <si>
    <t xml:space="preserve">Ceres</t>
  </si>
  <si>
    <t xml:space="preserve">  Digital and video art.</t>
  </si>
  <si>
    <t xml:space="preserve">MÈREDIEU, Florence de.  Digital and video art. Chambers Arts Library (Edinburgh) / MILENE CASSIA SILVEIRA GUSMAO(2043)</t>
  </si>
  <si>
    <t xml:space="preserve">Chambers Arts Library (Edinburgh)</t>
  </si>
  <si>
    <t xml:space="preserve">  O Que é Matemática? Uma Abordagem Elementar de Métodos e Conceitos.</t>
  </si>
  <si>
    <t xml:space="preserve">COURANT, Richard, ROBBINS, Herbert.  O Que é Matemática? Uma Abordagem Elementar de Métodos e Conceitos. Ciência Moderna ISBN 8573930217 / ERIDAN DA COSTA SANTOS MAIA(1994)</t>
  </si>
  <si>
    <t xml:space="preserve">Ciência Moderna</t>
  </si>
  <si>
    <t xml:space="preserve">  Deleuze e o cinema.</t>
  </si>
  <si>
    <t xml:space="preserve">VASCONCELOS, Jorge.  Deleuze e o cinema. Editora Ciência Moderna / MILENE CASSIA SILVEIRA GUSMAO(2043)</t>
  </si>
  <si>
    <t xml:space="preserve">  Marx, o Intempestivo: grandezas e misérias de uma aventura crítica (séculos XIX e XX).</t>
  </si>
  <si>
    <t xml:space="preserve">BENSAID, Daniel.  Marx, o Intempestivo: grandezas e misérias de uma aventura crítica (séculos XIX e XX). Civilização Brasileira / Gildásio Santana Júnior(48)</t>
  </si>
  <si>
    <t xml:space="preserve">Civilização Brasileira</t>
  </si>
  <si>
    <t xml:space="preserve">  A Ecologia de Marx: materialismo e natureza.</t>
  </si>
  <si>
    <t xml:space="preserve">FOSTER, John Bellamy.  A Ecologia de Marx: materialismo e natureza. Civilização Brasileira / Gildásio Santana Júnior(48)</t>
  </si>
  <si>
    <t xml:space="preserve">  Eles nao usam black-tie.</t>
  </si>
  <si>
    <t xml:space="preserve">GUARNIERI, Gianfrancesco.  Eles nao usam black-tie.  11.ed Rio de  Janeiro: Civilização Brasileira, 1997. 110p. ISBN 85-200-0182-3 (broch) / MILENE CASSIA SILVEIRA GUSMAO(2043)</t>
  </si>
  <si>
    <t xml:space="preserve">  A Preparação do ator.</t>
  </si>
  <si>
    <t xml:space="preserve">STANISLAVSKI, Constantin.  A Preparação do ator.  4. ed. [S.l.] Civilização Brasileira, 1979. 323 p. / MILENE CASSIA SILVEIRA GUSMAO(2043)</t>
  </si>
  <si>
    <t xml:space="preserve">  A philosophy of mass art.</t>
  </si>
  <si>
    <t xml:space="preserve">CARROLL, Noël.  A philosophy of mass art. Clarendon (Oxford,UK) / MILENE CASSIA SILVEIRA GUSMAO(2043)</t>
  </si>
  <si>
    <t xml:space="preserve">Clarendon</t>
  </si>
  <si>
    <t xml:space="preserve">  Cineastas e imagens do povo.</t>
  </si>
  <si>
    <t xml:space="preserve">BERNARDET, Jean-Claude.  Cineastas e imagens do povo. Companhia das Letras / MILENE CASSIA SILVEIRA GUSMAO(2043)</t>
  </si>
  <si>
    <t xml:space="preserve">Companhia das Letras</t>
  </si>
  <si>
    <t xml:space="preserve">  As Pessoas em Primeiro: A Ética do Desenvolvimento e os Problemas do Mundo Globalizado.</t>
  </si>
  <si>
    <t xml:space="preserve">KLISKBERG, Bernardo; SEN, Amartya.  As Pessoas em Primeiro: A Ética do Desenvolvimento e os Problemas do Mundo Globalizado. Companhia das Letras ISBN 9788535916645 / Antonio Andrade Leal(643)</t>
  </si>
  <si>
    <t xml:space="preserve">  Lendo imagens:uma história de amor e ódio..</t>
  </si>
  <si>
    <t xml:space="preserve">MANGUEL, Alberto.  Lendo imagens:uma história de amor e ódio.. Companhia das Letras / MILENE CASSIA SILVEIRA GUSMAO(2043)</t>
  </si>
  <si>
    <t xml:space="preserve">  Desenvolvimento como Liberdade.</t>
  </si>
  <si>
    <t xml:space="preserve">SEN, Amartya.  Desenvolvimento como Liberdade. Companhia das Letras ISBN 9788571649781 / MARCO ANTÔNIO ARAÚJO LONGUINHOS(2503)</t>
  </si>
  <si>
    <t xml:space="preserve">O menino do pijama listrado</t>
  </si>
  <si>
    <t xml:space="preserve">BOYNE, John   O menino do pijama listrado / Rogério Pales Quaresma(11508)</t>
  </si>
  <si>
    <t xml:space="preserve">Muito além do nosso eu</t>
  </si>
  <si>
    <t xml:space="preserve">NICOLELIS, Miguel   Muito além do nosso eu / Rogério Pales Quaresma(11508)</t>
  </si>
  <si>
    <t xml:space="preserve">  Artepensamento.</t>
  </si>
  <si>
    <t xml:space="preserve">Adauto Novaes.  Artepensamento. / Cledson Luciano Miranda dos Santos(11349)</t>
  </si>
  <si>
    <t xml:space="preserve">  Formação econômica do Brasil.</t>
  </si>
  <si>
    <t xml:space="preserve">FURTADO, Celso.  Formação econômica do Brasil.  34.ed. Rio de Janeiro: Companhia  das Letras, 2008. 351p. ISBN 9788535909524 / Carlos Eduardo Ribeiro Santos(23614)</t>
  </si>
  <si>
    <t xml:space="preserve">  Código de Ética Profissional do Psicólogo.</t>
  </si>
  <si>
    <t xml:space="preserve">Conselho Federal de Psicologia.  Código de Ética Profissional do Psicólogo. Conselho Federal de Psicologia / ODILZA LINES DE ALMEIDA(8254)</t>
  </si>
  <si>
    <t xml:space="preserve">Conselho Federal de Psicologia</t>
  </si>
  <si>
    <t xml:space="preserve">  Caminhos da reflexão sobre a cidade e o urbano.</t>
  </si>
  <si>
    <t xml:space="preserve">Ana Fani A. Carlos.  Caminhos da reflexão sobre a cidade e o urbano. Contexto / Janio Laurentino de Jesus Santos(12840)</t>
  </si>
  <si>
    <t xml:space="preserve">Contexto</t>
  </si>
  <si>
    <t xml:space="preserve">  Sociologia da fotografia e da imagem.</t>
  </si>
  <si>
    <t xml:space="preserve">MARTINS, José de Souza.  Sociologia da fotografia e da imagem. Editora Contexto / MILENE CASSIA SILVEIRA GUSMAO(2043)</t>
  </si>
  <si>
    <t xml:space="preserve">  Moradia nas cidades brasileiras.</t>
  </si>
  <si>
    <t xml:space="preserve">RODRIGUES, A. M.  Moradia nas cidades brasileiras. Contexto / Janio Laurentino de Jesus Santos(12840)</t>
  </si>
  <si>
    <t xml:space="preserve">  Narrativas migrantes:literatura, roteiro e cinema..</t>
  </si>
  <si>
    <t xml:space="preserve">FIGUEIREDO, Vera Lúcia Follain de.  Narrativas migrantes:literatura, roteiro e cinema.. Editora PUC-Rio: Contraponto / MILENE CASSIA SILVEIRA GUSMAO(2043)</t>
  </si>
  <si>
    <t xml:space="preserve">Contraponto</t>
  </si>
  <si>
    <t xml:space="preserve">  Uma tradição de qualidade: o cinema clássico francês (1930-1959).</t>
  </si>
  <si>
    <t xml:space="preserve">MATTOS, A.C. Gomes.  Uma tradição de qualidade: o cinema clássico francês (1930-1959). Editora PUC-Rio: Contraponto / MILENE CASSIA SILVEIRA GUSMAO(2043)</t>
  </si>
  <si>
    <t xml:space="preserve">  Comunicação, representação e práticas sociais..</t>
  </si>
  <si>
    <t xml:space="preserve">PEREIRA, Miguel et. al. (Orgs.).  Comunicação, representação e práticas sociais.. Editora PUC-Rio: Contraponto / MILENE CASSIA SILVEIRA GUSMAO(2043)</t>
  </si>
  <si>
    <t xml:space="preserve">  Questão agrária, pesquisa e MST.</t>
  </si>
  <si>
    <t xml:space="preserve">FERNANDES, Bernardo Mançano.  Questão agrária, pesquisa e MST. Rio de Janeiro: Cortez, 2001. 120 p. ISBN 85-249-0829-7 / Janio Laurentino de Jesus Santos(12840)</t>
  </si>
  <si>
    <t xml:space="preserve">Cortez</t>
  </si>
  <si>
    <t xml:space="preserve">  Economia Política: uma introdução crítica.</t>
  </si>
  <si>
    <t xml:space="preserve">PAULO NETO, J.;  BRAZ, M.  Economia Política: uma introdução crítica. Cortez ISBN 9788524912580 / Gildásio Santana Júnior(48)</t>
  </si>
  <si>
    <t xml:space="preserve">  Cinema e educação.</t>
  </si>
  <si>
    <t xml:space="preserve">SILVA, Roseli Pereira.  Cinema e educação. Cortez 2007 / Cledson Luciano Miranda dos Santos(11349)</t>
  </si>
  <si>
    <t xml:space="preserve">  Marx no século XXI.</t>
  </si>
  <si>
    <t xml:space="preserve">TEIXEIRA, Francisco; FREDERICO, Celso.  Marx no século XXI. Cortez ISBN 9788524914126 / Gildásio Santana Júnior(48)</t>
  </si>
  <si>
    <t xml:space="preserve">  O cinema e a invenção da vida moderna.</t>
  </si>
  <si>
    <t xml:space="preserve">CHARNEY, Leo e SCHWARTZ, Vanessa (orgs).  O cinema e a invenção da vida moderna. Cosac e Naify / MILENE CASSIA SILVEIRA GUSMAO(2043)</t>
  </si>
  <si>
    <t xml:space="preserve">Cosac e Naify</t>
  </si>
  <si>
    <t xml:space="preserve">  Revisão crítica do cinema brasileiro.</t>
  </si>
  <si>
    <t xml:space="preserve">ROCHA, Glauber; XAVIER, Ismail.  Revisão crítica do cinema brasileiro. São Paulo: Cosac &amp; Naify, 2003. 238p. ISBN 8575031848 / Ana Carla de Santana Costa(22773)</t>
  </si>
  <si>
    <t xml:space="preserve">ROCHA, Glauber; XAVIER, Ismail.  Revisão crítica do cinema brasileiro. São Paulo: Cosac &amp; Naify, 2003. 238p. ISBN 8575031848 / MILENE CASSIA SILVEIRA GUSMAO(2043)</t>
  </si>
  <si>
    <t xml:space="preserve">  O ornamento da massa..</t>
  </si>
  <si>
    <t xml:space="preserve">KRACAUER, Sigfried.  O ornamento da massa.. Cosac e Naify / MILENE CASSIA SILVEIRA GUSMAO(2043)</t>
  </si>
  <si>
    <t xml:space="preserve">  Teoria do drama moderno (século XVIII).</t>
  </si>
  <si>
    <t xml:space="preserve">SZONDI, Peter; REPA, Luiz Sérgio.  Teoria do drama moderno (século XVIII). São Paulo: CosacNnaif, 2004. 185 p. ISBN 857503345X (broch.) / MILENE CASSIA SILVEIRA GUSMAO(2043)</t>
  </si>
  <si>
    <t xml:space="preserve">  Sistemas e Teorias em Psicologia.</t>
  </si>
  <si>
    <t xml:space="preserve">MARX, M.; Hillix, W.  Sistemas e Teorias em Psicologia. Cultrix / ODILZA LINES DE ALMEIDA(8254)</t>
  </si>
  <si>
    <t xml:space="preserve">Cultrix</t>
  </si>
  <si>
    <t xml:space="preserve">  Como usar o cinema na sala de aula.</t>
  </si>
  <si>
    <t xml:space="preserve">NAPOLITANO, Marcos.  Como usar o cinema na sala de aula.  4. ed. : DIEESE, 2008. 249p. / Cledson Luciano Miranda dos Santos(11349)</t>
  </si>
  <si>
    <t xml:space="preserve">DIEESE</t>
  </si>
  <si>
    <t xml:space="preserve">  A Exploração dos oceanos:  a economia de amanhã.</t>
  </si>
  <si>
    <t xml:space="preserve">BÉGUERY, Michel.  A Exploração dos oceanos:  a economia de amanhã. Rio de Janeiro: Difel, 1979. 137 p. / ANDRÉIA LIMA SANCHES(16)</t>
  </si>
  <si>
    <t xml:space="preserve">Difel</t>
  </si>
  <si>
    <t xml:space="preserve">  A cidade do capital.</t>
  </si>
  <si>
    <t xml:space="preserve">Henri Lefebvre.  A cidade do capital. DP&amp;A / Janio Laurentino de Jesus Santos(12840)</t>
  </si>
  <si>
    <t xml:space="preserve">DP&amp;A</t>
  </si>
  <si>
    <t xml:space="preserve">  Metrópole: governo, sociedade e território.</t>
  </si>
  <si>
    <t xml:space="preserve">SILVA, C. A. da; FREIRE, D. G.; OLIVEIRA, F. J. G. (Org.).  Metrópole: governo, sociedade e território. DP&amp;A / Janio Laurentino de Jesus Santos(12840)</t>
  </si>
  <si>
    <t xml:space="preserve">  A identidade cultural na pós-modernidade.</t>
  </si>
  <si>
    <t xml:space="preserve">HALL, Stuart.  A identidade cultural na pós-modernidade.  11. ed. Rio de  Janeiro: DPEA, 2006. 102 p. ISBN 978-85-7490-402-3 / MILENE CASSIA SILVEIRA GUSMAO(2043)</t>
  </si>
  <si>
    <t xml:space="preserve">DPEA</t>
  </si>
  <si>
    <t xml:space="preserve">HALL, Stuart.  A identidade cultural na pós-modernidade.  11. ed. Rio de  Janeiro: DPEA, 2006. 102 p. ISBN 978-85-7490-402-3 / Ana Carla de Santana Costa(22773)</t>
  </si>
  <si>
    <t xml:space="preserve">  Hercules Florence: 1833, a descoberta isolada da fotografia no Brasil.</t>
  </si>
  <si>
    <t xml:space="preserve">KOSSOY, Boris.  Hercules Florence: 1833, a descoberta isolada da fotografia no Brasil. Duas Cidades / MILENE CASSIA SILVEIRA GUSMAO(2043)</t>
  </si>
  <si>
    <t xml:space="preserve">Duas Cidades</t>
  </si>
  <si>
    <t xml:space="preserve">  Apresentação de Fernando Lang da Silveira. SOBRE VOLTA, BATATAS E FÓTONS.</t>
  </si>
  <si>
    <t xml:space="preserve">Cláudio Galli (org).  Apresentação de Fernando Lang da Silveira. SOBRE VOLTA, BATATAS E FÓTONS. EDIPUCRS / Wagner Duarte José(25329)</t>
  </si>
  <si>
    <t xml:space="preserve">Edipucrs</t>
  </si>
  <si>
    <t xml:space="preserve">  Ecos do cinema: de Lumière ao digital..</t>
  </si>
  <si>
    <t xml:space="preserve">BENTES, Ivana.  Ecos do cinema: de Lumière ao digital.. Editora da UFRJ / MILENE CASSIA SILVEIRA GUSMAO(2043)</t>
  </si>
  <si>
    <t xml:space="preserve">Editora da UFRJ</t>
  </si>
  <si>
    <t xml:space="preserve">  Consumidores e cidadãos: conflitos multiculturais da globalização.</t>
  </si>
  <si>
    <t xml:space="preserve">CANCLINI, Nestor Garcia.  Consumidores e cidadãos: conflitos multiculturais da globalização. Editora da UFRJ / MILENE CASSIA SILVEIRA GUSMAO(2043)</t>
  </si>
  <si>
    <t xml:space="preserve">  Diferentes, desiguais e desconectados: mapas da interculturalidade.</t>
  </si>
  <si>
    <t xml:space="preserve">CANCLINI, Nestor Garcia.  Diferentes, desiguais e desconectados: mapas da interculturalidade. Editora da UFRJ / MILENE CASSIA SILVEIRA GUSMAO(2043)</t>
  </si>
  <si>
    <t xml:space="preserve">  Dos meios às mediações: comunicação, cultura e hegemonia.</t>
  </si>
  <si>
    <t xml:space="preserve">MARTÍN-BARBERO, J.  Dos meios às mediações: comunicação, cultura e hegemonia.  5 UFRJ 2008 / Cledson Luciano Miranda dos Santos(11349)</t>
  </si>
  <si>
    <t xml:space="preserve">  Dos meios às mediações: comunicação, cultura e hegemonia..</t>
  </si>
  <si>
    <t xml:space="preserve">MARTIN-BARBERO, Jesús.  Dos meios às mediações: comunicação, cultura e hegemonia.. Editora da UFRJ / MILENE CASSIA SILVEIRA GUSMAO(2043)</t>
  </si>
  <si>
    <t xml:space="preserve">  Formação de cidades no Brasil Colonial.</t>
  </si>
  <si>
    <t xml:space="preserve">SANTOS, P. F.  Formação de cidades no Brasil Colonial. . Editora UFRJ / Janio Laurentino de Jesus Santos(12840)</t>
  </si>
  <si>
    <t xml:space="preserve">  Cómo Planificar La Investigación-ación..</t>
  </si>
  <si>
    <t xml:space="preserve">Kemmis and Mctarggat.  Cómo Planificar La Investigación-ación.. Editorial Laerts / Wagner Duarte José(25329)</t>
  </si>
  <si>
    <t xml:space="preserve">Editorial Laerts</t>
  </si>
  <si>
    <t xml:space="preserve">  Aventuras do Barão de Munchausen Na Psicologia.</t>
  </si>
  <si>
    <t xml:space="preserve">BOCK, A.M.B.  Aventuras do Barão de Munchausen Na Psicologia. EDUC/Cortez / ODILZA LINES DE ALMEIDA(8254)</t>
  </si>
  <si>
    <t xml:space="preserve">EDUC/Cortez</t>
  </si>
  <si>
    <t xml:space="preserve">  Introducao ao laboratorio de fisica..</t>
  </si>
  <si>
    <t xml:space="preserve">PIACENTINI, Joao J.  Introducao ao laboratorio de fisica.. / Wagner Duarte José(25329)</t>
  </si>
  <si>
    <t xml:space="preserve">Eduel</t>
  </si>
  <si>
    <t xml:space="preserve">  Geografia: Temas sobre cultura e espaço.</t>
  </si>
  <si>
    <t xml:space="preserve">ROSENDAHL, Z. (Org.).  Geografia: Temas sobre cultura e espaço. Eduerj / Janio Laurentino de Jesus Santos(12840)</t>
  </si>
  <si>
    <t xml:space="preserve">Eduerj</t>
  </si>
  <si>
    <t xml:space="preserve">  Espaço e Religião: Uma Abordagem Geográfica.</t>
  </si>
  <si>
    <t xml:space="preserve">ROSENDAHL, Z.; CORRÊA, Roberto Lobato (Org.).  Espaço e Religião: Uma Abordagem Geográfica. Eduerj / Janio Laurentino de Jesus Santos(12840)</t>
  </si>
  <si>
    <t xml:space="preserve">  Geografia Cultural: um século (Vol 1).</t>
  </si>
  <si>
    <t xml:space="preserve">ROSENDAHL, Z.; CORRÊA, Roberto Lobato (Org.).  Geografia Cultural: um século (Vol 1). Eduerj / Janio Laurentino de Jesus Santos(12840)</t>
  </si>
  <si>
    <t xml:space="preserve">  Geografia: Temas sobre Cultura e Espaço (Vol 2).</t>
  </si>
  <si>
    <t xml:space="preserve">ROSENDAHL, Z.; CORRÊA, Roberto Lobato (Org.).  Geografia: Temas sobre Cultura e Espaço (Vol 2). Eduerj / Janio Laurentino de Jesus Santos(12840)</t>
  </si>
  <si>
    <t xml:space="preserve">  Matrizes da Geografia Cultural (Vol 1, Vol 2 e Vol 3).</t>
  </si>
  <si>
    <t xml:space="preserve">ROSENDAHL, Z.; CORRÊA, Roberto Lobato (Org.).  Matrizes da Geografia Cultural (Vol 1, Vol 2 e Vol 3). Eduerj / Janio Laurentino de Jesus Santos(12840)</t>
  </si>
  <si>
    <t xml:space="preserve">  Paisagem, Imaginário e Espaço.</t>
  </si>
  <si>
    <t xml:space="preserve">ROSENDAHL, Z.; CORRÊA, Roberto Lobato (Org.).  Paisagem, Imaginário e Espaço. Eduerj / Janio Laurentino de Jesus Santos(12840)</t>
  </si>
  <si>
    <t xml:space="preserve">  Paisagens, Textos e Identidade.</t>
  </si>
  <si>
    <t xml:space="preserve">ROSENDAHL, Z.; CORRÊA, Roberto Lobato (Org.).  Paisagens, Textos e Identidade. Eduerj / Janio Laurentino de Jesus Santos(12840)</t>
  </si>
  <si>
    <t xml:space="preserve">  Religião, Identidade e Território.</t>
  </si>
  <si>
    <t xml:space="preserve">ROSENDAHL, Z.; CORRÊA, Roberto Lobato (Org.).  Religião, Identidade e Território. Eduerj / Janio Laurentino de Jesus Santos(12840)</t>
  </si>
  <si>
    <t xml:space="preserve">  Estimativas e erros em experimentos de física..</t>
  </si>
  <si>
    <t xml:space="preserve">SANTORO, Alberto; OGURI, Vitor.  Estimativas e erros em experimentos de física.. EDUERJ / Wagner Duarte José(25329)</t>
  </si>
  <si>
    <t xml:space="preserve">  O direito à natureza na cidade.</t>
  </si>
  <si>
    <t xml:space="preserve">. WENDEL, Henrique.  O direito à natureza na cidade. Edufba / Janio Laurentino de Jesus Santos(12840)</t>
  </si>
  <si>
    <t xml:space="preserve">Edufba</t>
  </si>
  <si>
    <t xml:space="preserve">A  NOVA  onda baiana: cinema na Bahia 1958 / 1962.</t>
  </si>
  <si>
    <t xml:space="preserve">A  NOVA  onda baiana: cinema na Bahia 1958 / 1962. Edufba / MILENE CASSIA SILVEIRA GUSMAO(2043)</t>
  </si>
  <si>
    <t xml:space="preserve">  Os cinemas da Bahia, 1897  1918.</t>
  </si>
  <si>
    <t xml:space="preserve">BOCCANERA JR, Silio.  Os cinemas da Bahia, 1897  1918. Edufba / MILENE CASSIA SILVEIRA GUSMAO(2043)</t>
  </si>
  <si>
    <t xml:space="preserve">  Imagens de um tempo em movimento : cinema e cultura na Bahia nos anos JK (1956  1961)..</t>
  </si>
  <si>
    <t xml:space="preserve">CARVALHO, Maria do Socorro Silva.  Imagens de um tempo em movimento : cinema e cultura na Bahia nos anos JK (1956  1961).. Edufba / MILENE CASSIA SILVEIRA GUSMAO(2043)</t>
  </si>
  <si>
    <t xml:space="preserve">  As estratégias do drama.</t>
  </si>
  <si>
    <t xml:space="preserve">MENDES, Cleise.  As estratégias do drama. Edufba / MILENE CASSIA SILVEIRA GUSMAO(2043)</t>
  </si>
  <si>
    <t xml:space="preserve">  Escritos sobre cinema:trilogia de um tempo crítico..</t>
  </si>
  <si>
    <t xml:space="preserve">SETARO, André.  Escritos sobre cinema:trilogia de um tempo crítico.. Edufba / MILENE CASSIA SILVEIRA GUSMAO(2043)</t>
  </si>
  <si>
    <t xml:space="preserve">  Cinema brasileiro:três olhares..</t>
  </si>
  <si>
    <t xml:space="preserve">GRAÇA, Marcos da Silva; AMARAL, Sérgio Botelho; GOULART, Sonia.  Cinema brasileiro:três olhares.. EDUFF / MILENE CASSIA SILVEIRA GUSMAO(2043)</t>
  </si>
  <si>
    <t xml:space="preserve">Eduff</t>
  </si>
  <si>
    <t xml:space="preserve">  Pequenas Cidades: uma abordagem geográfica.</t>
  </si>
  <si>
    <t xml:space="preserve">, Anieres Barbosa da Silva; Rita de Cássia da Conceição Gomes; Valdenildo Pedro da Silva (org.);.  Pequenas Cidades: uma abordagem geográfica. EDUFRN / Janio Laurentino de Jesus Santos(12840)</t>
  </si>
  <si>
    <t xml:space="preserve">EDUFRN</t>
  </si>
  <si>
    <t xml:space="preserve">  A noção de cultura nas ciências sociais.</t>
  </si>
  <si>
    <t xml:space="preserve">CUCHE, Denys; RIBEIRO, Viviane.  A noção de cultura nas ciências sociais.  2. ed. Bauru, SP: EDUSC, 2002. 255p. ISBN 8586259594 (broch.) / MILENE CASSIA SILVEIRA GUSMAO(2043)</t>
  </si>
  <si>
    <t xml:space="preserve">Edusc</t>
  </si>
  <si>
    <t xml:space="preserve">  Cultura:  a visão dos antropólogos.</t>
  </si>
  <si>
    <t xml:space="preserve">KUPER, Adam; PINHEIROS, Mirtes Frange de Oliveira.  Cultura:  a visão dos antropólogos. Bauru, SP: EDUSC, 2002. 322 p. ISBN 8574601462 / MILENE CASSIA SILVEIRA GUSMAO(2043)</t>
  </si>
  <si>
    <t xml:space="preserve">  Políticas da natureza:  como fazer ciência na democracia.</t>
  </si>
  <si>
    <t xml:space="preserve">LATOUR, Bruno.  Políticas da natureza:  como fazer ciência na democracia. Bauru, SP: EDUSC, 2004. 411p. ISBN 8574601977 / RENATO PEREIRA DE FIGUEIREDO(709)</t>
  </si>
  <si>
    <t xml:space="preserve">  Espaço-tempo na metrópole: a fragmentação da vida cotidiana.</t>
  </si>
  <si>
    <t xml:space="preserve">Ana Fani A. Carlos.  Espaço-tempo na metrópole: a fragmentação da vida cotidiana. Edusp / Janio Laurentino de Jesus Santos(12840)</t>
  </si>
  <si>
    <t xml:space="preserve">Edusp</t>
  </si>
  <si>
    <t xml:space="preserve">  Saúde Mental, Crime e Justiça.</t>
  </si>
  <si>
    <t xml:space="preserve">COHEN,C; FERRAZ.; SEGRE, M.  Saúde Mental, Crime e Justiça. edusP / ODILZA LINES DE ALMEIDA(8254)</t>
  </si>
  <si>
    <t xml:space="preserve">  Os Fundamentos da Lógica.</t>
  </si>
  <si>
    <t xml:space="preserve">COSTA, Newton Carneiro Afonso da.  Os Fundamentos da Lógica. EDUSP / ERIDAN DA COSTA SANTOS MAIA(1994)</t>
  </si>
  <si>
    <t xml:space="preserve">  Ecologia dos oceanos tropicais.</t>
  </si>
  <si>
    <t xml:space="preserve">LONGHURST, Alan R.; PAULY, Daniel.  Ecologia dos oceanos tropicais. Rio de Janeiro: EDUSP, 2007. 419p ISBN 9788531403460 / Michele Martins Corrêa(16068)</t>
  </si>
  <si>
    <t xml:space="preserve">  História das Ideias Psicológicas no Brasil.</t>
  </si>
  <si>
    <t xml:space="preserve">MASSIMI, M.  História das Ideias Psicológicas no Brasil. EDUSP / ODILZA LINES DE ALMEIDA(8254)</t>
  </si>
  <si>
    <t xml:space="preserve">  Espaço e  método.</t>
  </si>
  <si>
    <t xml:space="preserve">Milton Santos.  Espaço e  método. Edusp / Janio Laurentino de Jesus Santos(12840)</t>
  </si>
  <si>
    <t xml:space="preserve">  O espaço do cidadão.</t>
  </si>
  <si>
    <t xml:space="preserve">Milton Santos.  O espaço do cidadão. Edusp / Janio Laurentino de Jesus Santos(12840)</t>
  </si>
  <si>
    <t xml:space="preserve">  Por uma economia política da cidade.</t>
  </si>
  <si>
    <t xml:space="preserve">Milton Santos.  Por uma economia política da cidade. Edusp / Janio Laurentino de Jesus Santos(12840)</t>
  </si>
  <si>
    <t xml:space="preserve">  O espaço dividido.</t>
  </si>
  <si>
    <t xml:space="preserve">SANTOS, Milton.  O espaço dividido.  2. ed. Rio de Janeiro: EDUSP, 2004. 431 p. ISBN 8531408334 / Ronan Soares dos Santos(1421)</t>
  </si>
  <si>
    <t xml:space="preserve">  Mecânica Clássica Moderna.</t>
  </si>
  <si>
    <t xml:space="preserve">WRESZINSKI, W.  Mecânica Clássica Moderna. Edusp / Ronaldo Silva Thibes(17544)</t>
  </si>
  <si>
    <t xml:space="preserve">  Reforma agrária: o impossível diálogo.</t>
  </si>
  <si>
    <t xml:space="preserve">José de Souza Martins.  Reforma agrária: o impossível diálogo. / Janio Laurentino de Jesus Santos(12840)</t>
  </si>
  <si>
    <t xml:space="preserve">  Geografia do Brasil.</t>
  </si>
  <si>
    <t xml:space="preserve">Jurandih Ross.  Geografia do Brasil. / Janio Laurentino de Jesus Santos(12840)</t>
  </si>
  <si>
    <t xml:space="preserve">  anesthesia.</t>
  </si>
  <si>
    <t xml:space="preserve">MILLER, ronald d.  anesthesia. / Gláucia Celeste Frota Gumes Quadros(25203)</t>
  </si>
  <si>
    <t xml:space="preserve">Elsevier</t>
  </si>
  <si>
    <t xml:space="preserve">  A narrativa visual: Criando a estrutura visual para cinema, TV e mídias digitais..</t>
  </si>
  <si>
    <t xml:space="preserve">BLOCK, Bruce.  A narrativa visual: Criando a estrutura visual para cinema, TV e mídias digitais.. Elsevier / MILENE CASSIA SILVEIRA GUSMAO(2043)</t>
  </si>
  <si>
    <t xml:space="preserve">  Mercado de capitais:  o que é, como funciona.</t>
  </si>
  <si>
    <t xml:space="preserve">CAVALCANTE, Francisco; MISUMI, Jorge Yoshio; RUDGE, Luiz Fernando.  Mercado de capitais:  o que é, como funciona.  7. ed. Rio de Janeiro: Elsevier, 2009. 395p. ISBN 9788535226188 / Carlos Eduardo Ribeiro Santos(23614)</t>
  </si>
  <si>
    <t xml:space="preserve">  Interligação de redes com TCP/IP Vol.1.</t>
  </si>
  <si>
    <t xml:space="preserve">Douglas E. Commer.  Interligação de redes com TCP/IP Vol.1.  5 Rio de Janeiro Elsevier 2006 ISBN 8535220178 / Marlos André Marques Simões de Oliveira(86)</t>
  </si>
  <si>
    <t xml:space="preserve">  Gerência de projetos:  fundamentos.</t>
  </si>
  <si>
    <t xml:space="preserve">HELDMAN, Kim.  Gerência de projetos:  fundamentos.  5.ed. Rio de Janeiro: Elsevier, ISBN 9788535216844 / Darci Rodrigues Alves(701)</t>
  </si>
  <si>
    <t xml:space="preserve">  Ecologia das interações entre insetos e plantas.</t>
  </si>
  <si>
    <t xml:space="preserve">Wratten e Catherine Edwards.  Ecologia das interações entre insetos e plantas. EPU / Michele Martins Corrêa(16068)</t>
  </si>
  <si>
    <t xml:space="preserve">EPU</t>
  </si>
  <si>
    <t xml:space="preserve">  A linguagem secreta da arte.</t>
  </si>
  <si>
    <t xml:space="preserve">CARR-GOMM, Sarah.  A linguagem secreta da arte. Estampa (Lisboa) / MILENE CASSIA SILVEIRA GUSMAO(2043)</t>
  </si>
  <si>
    <t xml:space="preserve">Estampa</t>
  </si>
  <si>
    <t xml:space="preserve">  Geografia agrária: teoria e poder.</t>
  </si>
  <si>
    <t xml:space="preserve">FERNANDES, B. M. (Org.) ; MARQUES, M. I. (Org.) ; SUZUKI, J. C. (Org.).  Geografia agrária: teoria e poder. Expressão Popular / Janio Laurentino de Jesus Santos(12840)</t>
  </si>
  <si>
    <t xml:space="preserve">Expressão Popular</t>
  </si>
  <si>
    <t xml:space="preserve">  CIRCULAÇÃO, TRANSPORTES E LOGÍSTICA: DIFERENTES PERSPECTIVAS.</t>
  </si>
  <si>
    <t xml:space="preserve">Márcio Rogério Silveira.  CIRCULAÇÃO, TRANSPORTES E LOGÍSTICA: DIFERENTES PERSPECTIVAS.  Expressão Popular / Janio Laurentino de Jesus Santos(12840)</t>
  </si>
  <si>
    <t xml:space="preserve">  Abordagens e concepções de território.</t>
  </si>
  <si>
    <t xml:space="preserve">Marcos Aurélio Saquet.  Abordagens e concepções de território. Expressão Popular / Janio Laurentino de Jesus Santos(12840)</t>
  </si>
  <si>
    <t xml:space="preserve">  Cidade e campo: relações e contradições entre o rural e o urbano.</t>
  </si>
  <si>
    <t xml:space="preserve">SPOSITO, M. E. B. e WHITACKER, A. M. (Org.).  Cidade e campo: relações e contradições entre o rural e o urbano. Expressão Popular / Janio Laurentino de Jesus Santos(12840)</t>
  </si>
  <si>
    <t xml:space="preserve">  O golem. O que você deveria saber sobre ciência.</t>
  </si>
  <si>
    <t xml:space="preserve">Harry Collins.  O golem. O que você deveria saber sobre ciência. Fabrefactum / RENATO PEREIRA DE FIGUEIREDO(709)</t>
  </si>
  <si>
    <t xml:space="preserve">Fabrefactum</t>
  </si>
  <si>
    <t xml:space="preserve">  Gênese e desenvolvimento de um fato científico.</t>
  </si>
  <si>
    <t xml:space="preserve">Ludwik Fleck.  Gênese e desenvolvimento de um fato científico. Fabrefactum / RENATO PEREIRA DE FIGUEIREDO(709)</t>
  </si>
  <si>
    <t xml:space="preserve">   Brasil: estudos sobre dispersão urbana.</t>
  </si>
  <si>
    <t xml:space="preserve">REIS FILHO, Nestor Goulart (Org.).   Brasil: estudos sobre dispersão urbana. FAU-USP / Janio Laurentino de Jesus Santos(12840)</t>
  </si>
  <si>
    <t xml:space="preserve">FAU-USP</t>
  </si>
  <si>
    <t xml:space="preserve">  Dispersão Urbana: diálogo sobre pesquisas, Brasil - Europa.</t>
  </si>
  <si>
    <t xml:space="preserve">REIS FILHO, Nestor Goulart; PORTAS, N.; TANAKA, M. M. S. (Org.).  Dispersão Urbana: diálogo sobre pesquisas, Brasil - Europa. FAU-USP / Janio Laurentino de Jesus Santos(12840)</t>
  </si>
  <si>
    <t xml:space="preserve">  O Cinema Visto da Província.</t>
  </si>
  <si>
    <t xml:space="preserve">SILVEIRA, Walter da.  O Cinema Visto da Província. FCEBA / MILENE CASSIA SILVEIRA GUSMAO(2043)</t>
  </si>
  <si>
    <t xml:space="preserve">FCEBA</t>
  </si>
  <si>
    <t xml:space="preserve">  Entomologia agrícola.</t>
  </si>
  <si>
    <t xml:space="preserve">GALLO, Domingos; NAKANO, Octávio; SILVEIRA NETO, Sinval.  Entomologia agrícola. Piracicaba, SP: FEALQ, 2002. 920p. / MARIA APARECIDA CASTELLANI BOARETTO(641)</t>
  </si>
  <si>
    <t xml:space="preserve">FEALQ</t>
  </si>
  <si>
    <t xml:space="preserve">  Termodinâmica: um ensino por investigação.</t>
  </si>
  <si>
    <t xml:space="preserve">CARVALHO, A. M. P. (org).  Termodinâmica: um ensino por investigação. / Wagner Duarte José(25329)</t>
  </si>
  <si>
    <t xml:space="preserve">Feusp</t>
  </si>
  <si>
    <t xml:space="preserve">  O Problema do café no Brasil.</t>
  </si>
  <si>
    <t xml:space="preserve">DELFIM NETTO, Antonio.  O Problema do café no Brasil. [S.l.] FGV, 1979. 259 p.  Tese de doutorado na Universidade de São Paulo. / Ronan Soares dos Santos(1421)</t>
  </si>
  <si>
    <t xml:space="preserve">FGV</t>
  </si>
  <si>
    <t xml:space="preserve">  Seis estudos de Psicologia.</t>
  </si>
  <si>
    <t xml:space="preserve">PIAGET, J.  Seis estudos de Psicologia. Forense Universitária / ODILZA LINES DE ALMEIDA(8254)</t>
  </si>
  <si>
    <t xml:space="preserve">Forense Universitária</t>
  </si>
  <si>
    <t xml:space="preserve">  Imagem, literatura e educação.</t>
  </si>
  <si>
    <t xml:space="preserve">Daniel Lins.  Imagem, literatura e educação. Forense Universitária. / Cledson Luciano Miranda dos Santos(11349)</t>
  </si>
  <si>
    <t xml:space="preserve">Forense Universitária.</t>
  </si>
  <si>
    <t xml:space="preserve">  Un art medio:usos sociales de la fotografia..</t>
  </si>
  <si>
    <t xml:space="preserve">BOURDIEU, Pierre.  Un art medio:usos sociales de la fotografia.. Fotoggrafía (Barcelona) / MILENE CASSIA SILVEIRA GUSMAO(2043)</t>
  </si>
  <si>
    <t xml:space="preserve">Fotoggrafía (Barcelona)</t>
  </si>
  <si>
    <t xml:space="preserve">  Lundamentos de quimica do solo.</t>
  </si>
  <si>
    <t xml:space="preserve">Luchesi / Favero / Lenzi.  Lundamentos de quimica do solo. Freitas Bastos / Carlos Henrique Farias Amorim(2067)</t>
  </si>
  <si>
    <t xml:space="preserve">Freitas Bastos</t>
  </si>
  <si>
    <t xml:space="preserve">  natureza e propriedades dos solos.</t>
  </si>
  <si>
    <t xml:space="preserve">Nyle C. Brady.  natureza e propriedades dos solos. Freitas Bastos / Carlos Henrique Farias Amorim(2067)</t>
  </si>
  <si>
    <t xml:space="preserve">  Antígona.</t>
  </si>
  <si>
    <t xml:space="preserve">Sófocles.  Antígona.  6. ed. Lisboa: Fundação Calouste Gulbenkian, 2003. 115 p. ISBN 972-31-0755-4 / MILENE CASSIA SILVEIRA GUSMAO(2043)</t>
  </si>
  <si>
    <t xml:space="preserve">Fundação Calouste Gulbenkian</t>
  </si>
  <si>
    <t xml:space="preserve">  Fisica na escola secundaria.</t>
  </si>
  <si>
    <t xml:space="preserve">BLACKWOOD, Oswald H; HERRON, Wilmer B; KELLY, William C.  Fisica na escola secundaria. Fundo de Cultura 1969 / Wagner Duarte José(25329)</t>
  </si>
  <si>
    <t xml:space="preserve">Fundo de Cultura</t>
  </si>
  <si>
    <t xml:space="preserve">  Biologia evolutiva.</t>
  </si>
  <si>
    <t xml:space="preserve">FUTUYMA, Douglas J.  Biologia evolutiva.  2.ed. Ribeirão Preto: FUNPEC-RP, 2003. 631p. ISBN 8587528181 / Michele Martins Corrêa(16068)</t>
  </si>
  <si>
    <t xml:space="preserve">FUNPEC-RP</t>
  </si>
  <si>
    <t xml:space="preserve">  Linguagem fotográfica e informação..</t>
  </si>
  <si>
    <t xml:space="preserve">GURAN, Milton.  Linguagem fotográfica e informação.. Gama Filho / MILENE CASSIA SILVEIRA GUSMAO(2043)</t>
  </si>
  <si>
    <t xml:space="preserve">Gama Filho</t>
  </si>
  <si>
    <t xml:space="preserve">  Política de Desenvolvimento Regional e Inovação: Lições da Experiência Européia.</t>
  </si>
  <si>
    <t xml:space="preserve">GALVÃO, Antônio Carlos Filgueiras.  Política de Desenvolvimento Regional e Inovação: Lições da Experiência Européia. Garamond ISBN 8576170450 / Ronan Soares dos Santos(1421)</t>
  </si>
  <si>
    <t xml:space="preserve">Garamond</t>
  </si>
  <si>
    <t xml:space="preserve">  fundamentos de quimica do solo.</t>
  </si>
  <si>
    <t xml:space="preserve">egon jose meurer.  fundamentos de quimica do solo. genesis / Carlos Henrique Farias Amorim(2067)</t>
  </si>
  <si>
    <t xml:space="preserve">Genesis</t>
  </si>
  <si>
    <t xml:space="preserve">  A linguagem da arte.</t>
  </si>
  <si>
    <t xml:space="preserve">CALABRESE, Omar; PELLEGRINI, Tânia; NAVES, Rodrigo.  A linguagem da arte. Rio de  Janeiro: Globo, 1987. 251p. ISBN 8525002593 / MILENE CASSIA SILVEIRA GUSMAO(2043)</t>
  </si>
  <si>
    <t xml:space="preserve">Globo</t>
  </si>
  <si>
    <t xml:space="preserve">  Geometria Analítica.</t>
  </si>
  <si>
    <t xml:space="preserve">Charles Lehmann.  Geometria Analítica. Editora Globo / Alexsandra Oliveira Andrade(2244)</t>
  </si>
  <si>
    <t xml:space="preserve">  Compreender o cinema.</t>
  </si>
  <si>
    <t xml:space="preserve">COSTA, Antonio.  Compreender o cinema. Globo / MILENE CASSIA SILVEIRA GUSMAO(2043)</t>
  </si>
  <si>
    <t xml:space="preserve">  Maravilhas da Matemática.</t>
  </si>
  <si>
    <t xml:space="preserve">HOGBEN, Lancelot.  Maravilhas da Matemática. Globo / ERIDAN DA COSTA SANTOS MAIA(1994)</t>
  </si>
  <si>
    <t xml:space="preserve">  Teoria e prática do roteiro (um guia para escritores de cinema e televisão).</t>
  </si>
  <si>
    <t xml:space="preserve">HOWARD, David &amp; MABLEY, Edward.  Teoria e prática do roteiro (um guia para escritores de cinema e televisão). Globo / MILENE CASSIA SILVEIRA GUSMAO(2043)</t>
  </si>
  <si>
    <t xml:space="preserve">  Este é Orson Welles.</t>
  </si>
  <si>
    <t xml:space="preserve">WELLES, Orson e BOGDANOVICH, Peter.  Este é Orson Welles. Globo / MILENE CASSIA SILVEIRA GUSMAO(2043)</t>
  </si>
  <si>
    <t xml:space="preserve">  A experiência do cinema..</t>
  </si>
  <si>
    <t xml:space="preserve">XAVIER, Ismail (Org.).  A experiência do cinema.. Graal / Embrafilme / MILENE CASSIA SILVEIRA GUSMAO(2043)</t>
  </si>
  <si>
    <t xml:space="preserve">Graal / Embrafilme</t>
  </si>
  <si>
    <t xml:space="preserve">COLEÇÃO:  Aprender / Fazer Ciência.</t>
  </si>
  <si>
    <t xml:space="preserve">COLEÇÃO:  Aprender / Fazer Ciência. Editora Gradiva / ERIDAN DA COSTA SANTOS MAIA(1994)</t>
  </si>
  <si>
    <t xml:space="preserve">Gradiva</t>
  </si>
  <si>
    <t xml:space="preserve">COLEÇÃO:  O prazer da Matemática.</t>
  </si>
  <si>
    <t xml:space="preserve">COLEÇÃO:  O prazer da Matemática. Editora Gradiva / ERIDAN DA COSTA SANTOS MAIA(1994)</t>
  </si>
  <si>
    <t xml:space="preserve">  Invertebrados.</t>
  </si>
  <si>
    <t xml:space="preserve">BRUSCA, Richard C.  Invertebrados.  2. ed. Rio de Janeiro: Guanabara Koogan, 2007. 968p. ISBN 9788527712583 / Flávia Borges Santos(16907)</t>
  </si>
  <si>
    <t xml:space="preserve">Guanabara Koogan</t>
  </si>
  <si>
    <t xml:space="preserve">  Princípios integrados de zoologia.</t>
  </si>
  <si>
    <t xml:space="preserve">HICKMAN JR., Cleveland P.; ROBERTS, Larry S.; LARSON, Allan.  Princípios integrados de zoologia.  11 ed. Rio de Janeiro: Guanabara Koogan, 2009. 846 p. ISBN 978-85-277-0868-5 / Flávia Borges Santos(16907)</t>
  </si>
  <si>
    <t xml:space="preserve">  Cálculo com Geometria Analítica vol 1.</t>
  </si>
  <si>
    <t xml:space="preserve">Louis Leithold.  Cálculo com Geometria Analítica vol 1. Habra / Alexsandra Oliveira Andrade(2244)</t>
  </si>
  <si>
    <t xml:space="preserve">Habra</t>
  </si>
  <si>
    <t xml:space="preserve">  Cálculo com Geometria Analítica vol 2.</t>
  </si>
  <si>
    <t xml:space="preserve">Louis Leithold.  Cálculo com Geometria Analítica vol 2. Habra / Alexsandra Oliveira Andrade(2244)</t>
  </si>
  <si>
    <t xml:space="preserve">  Princípios de administração financeira.</t>
  </si>
  <si>
    <t xml:space="preserve">GITMAN, Lawrence J.  Princípios de administração financeira. Rio de Janeiro: Harper &amp; Row do Brasil, 1978. 413 p. / Antonio Andrade Leal(643)</t>
  </si>
  <si>
    <t xml:space="preserve">Harper &amp; Row do Brasil</t>
  </si>
  <si>
    <t xml:space="preserve">  Imagem contemporânea:cinema, TV, documentário, fotografia, videoarte, games... Vol.1.</t>
  </si>
  <si>
    <t xml:space="preserve">FURTADO, Beatriz (org.).  Imagem contemporânea:cinema, TV, documentário, fotografia, videoarte, games... Vol.1. Hedra / MILENE CASSIA SILVEIRA GUSMAO(2043)</t>
  </si>
  <si>
    <t xml:space="preserve">Hedra</t>
  </si>
  <si>
    <t xml:space="preserve">  Manual de Acarologia.</t>
  </si>
  <si>
    <t xml:space="preserve">Gilberto J. de Moraes e Carlos H. W. Flechtmann.  Manual de Acarologia.  1 Ribeirão Preto Holos 2008 / MARIA APARECIDA CASTELLANI BOARETTO(641)</t>
  </si>
  <si>
    <t xml:space="preserve">Holos</t>
  </si>
  <si>
    <t xml:space="preserve">INVERTEBRADOS:  manual de aulas práticas.</t>
  </si>
  <si>
    <t xml:space="preserve">INVERTEBRADOS:  manual de aulas práticas.  2. ed. Ribeirão Preto: Holos, 2006. 271 p. ISBN 85-86699-31-4 / Flávia Borges Santos(16907)</t>
  </si>
  <si>
    <t xml:space="preserve">  Fundamentos de Neurofisiologia Comparada.</t>
  </si>
  <si>
    <t xml:space="preserve">Sônia Maria Brazil Romero.  Fundamentos de Neurofisiologia Comparada. Holos  2000 / Flávia Borges Santos(16907)</t>
  </si>
  <si>
    <t xml:space="preserve">  Físicos, mésons e política: a dinâmica da ciência na sociedade.</t>
  </si>
  <si>
    <t xml:space="preserve">ANDRADE, Ana Maria Ribeiro de.  Físicos, mésons e política: a dinâmica da ciência na sociedade. ISBN 8527104512 / Wagner Duarte José(25329)</t>
  </si>
  <si>
    <t xml:space="preserve">Hucitec</t>
  </si>
  <si>
    <t xml:space="preserve">  Introdução aos fundamentos da matemática.</t>
  </si>
  <si>
    <t xml:space="preserve">COSTA, Newton C. A. da.  Introdução aos fundamentos da matemática.  4. ed. São  Paulo: Hucitec, 2008. 91p. ISBN 8527101831 / ERIDAN DA COSTA SANTOS MAIA(1994)</t>
  </si>
  <si>
    <t xml:space="preserve">  A Economia da Inovação Tecnológica.</t>
  </si>
  <si>
    <t xml:space="preserve">PELAEZ, Víctor.; SZMRECSÁNYI, Támas.  A Economia da Inovação Tecnológica. Hucitec ISBN 8527106922 / Josias Alves de Jesus(21644)</t>
  </si>
  <si>
    <t xml:space="preserve">  Dinâmica e Concorrência Capitalista.</t>
  </si>
  <si>
    <t xml:space="preserve">POSSAS, Mário Luiz.  Dinâmica e Concorrência Capitalista. Hucitec ISBN 8527100452 / JOSE ANTONIO GONCALVES SANTOS(8771)</t>
  </si>
  <si>
    <t xml:space="preserve">  A arte secreta do ator.</t>
  </si>
  <si>
    <t xml:space="preserve">BARBA, Eugenio, SAVARESE, Nicola.  A arte secreta do ator. Hucitec/Unicamp / MILENE CASSIA SILVEIRA GUSMAO(2043)</t>
  </si>
  <si>
    <t xml:space="preserve">Hucitec/Unicamp</t>
  </si>
  <si>
    <t xml:space="preserve">  Hirszman e Mauro, documentaristas. Revista Estudos de Cinema.</t>
  </si>
  <si>
    <t xml:space="preserve">RAMOS, Fernão.  Hirszman e Mauro, documentaristas. Revista Estudos de Cinema. Hucitec/Unicamp / MILENE CASSIA SILVEIRA GUSMAO(2043)</t>
  </si>
  <si>
    <t xml:space="preserve">  Acidez e calagem em solos tropicais.</t>
  </si>
  <si>
    <t xml:space="preserve">José Antonio Quaggio.  Acidez e calagem em solos tropicais. IAC / Carlos Henrique Farias Amorim(2067)</t>
  </si>
  <si>
    <t xml:space="preserve">IAC</t>
  </si>
  <si>
    <t xml:space="preserve">  Vetores e Geometria Analítica.</t>
  </si>
  <si>
    <t xml:space="preserve">Armando Righetto.  Vetores e Geometria Analítica. IBLC / Alexsandra Oliveira Andrade(2244)</t>
  </si>
  <si>
    <t xml:space="preserve">IBLC</t>
  </si>
  <si>
    <t xml:space="preserve">F.S. Coelho.  Fertilidade do solo e adubação. Icea / Carlos Henrique Farias Amorim(2067)</t>
  </si>
  <si>
    <t xml:space="preserve">Icea</t>
  </si>
  <si>
    <t xml:space="preserve">  Economia dos clusters industriais e desenvolvimento.</t>
  </si>
  <si>
    <t xml:space="preserve">Danilo Camargo Iglori.  Economia dos clusters industriais e desenvolvimento. Iglu ISBN 8574940275 / Ronan Soares dos Santos(1421)</t>
  </si>
  <si>
    <t xml:space="preserve">Iglu</t>
  </si>
  <si>
    <t xml:space="preserve">  Imagem:  cognição, semiótica, mídia.</t>
  </si>
  <si>
    <t xml:space="preserve">SANTAELLA, Lúcia; NÖTH, Winfried.  Imagem:  cognição, semiótica, mídia.  4. ed. Rio de  Janeiro: Iluminuras, 2005. 222 p. ISBN 85-7321-056-7 / MILENE CASSIA SILVEIRA GUSMAO(2043)</t>
  </si>
  <si>
    <t xml:space="preserve">Iluminuras</t>
  </si>
  <si>
    <t xml:space="preserve">  Psicanálise, cinema e estéticas de subjetivação.</t>
  </si>
  <si>
    <t xml:space="preserve">BARTUCCI, Giovanna (org.).  Psicanálise, cinema e estéticas de subjetivação. Imago Editora / MILENE CASSIA SILVEIRA GUSMAO(2043)</t>
  </si>
  <si>
    <t xml:space="preserve">Imago</t>
  </si>
  <si>
    <t xml:space="preserve">BARTUCCI, Giovanna.  Psicanálise, cinema e estéticas de subjetivação. Imago 2000 / Cledson Luciano Miranda dos Santos(11349)</t>
  </si>
  <si>
    <t xml:space="preserve">  Direito de Família e Psicanálise.</t>
  </si>
  <si>
    <t xml:space="preserve">GROENINGA, G.C; PEREIRA, R.C.  Direito de Família e Psicanálise. IMAGO / ODILZA LINES DE ALMEIDA(8254)</t>
  </si>
  <si>
    <t xml:space="preserve">  O cinema no século.</t>
  </si>
  <si>
    <t xml:space="preserve">Ismail Xavier.  O cinema no século. Imago / Cledson Luciano Miranda dos Santos(11349)</t>
  </si>
  <si>
    <t xml:space="preserve">XAVIER, Ismail (org).  O cinema no século. Imago Editora / MILENE CASSIA SILVEIRA GUSMAO(2043)</t>
  </si>
  <si>
    <t xml:space="preserve">  Equações Diferenciais Ordinárias.</t>
  </si>
  <si>
    <t xml:space="preserve">DOERINGG, C. I. &amp; Lopes, A. O.  Equações Diferenciais Ordinárias. Rio de Janeiro IMPA 2005 / Ronaldo Silva Thibes(17544)</t>
  </si>
  <si>
    <t xml:space="preserve">IMPA</t>
  </si>
  <si>
    <t xml:space="preserve">  The aesthetics and psychology of the cinema.</t>
  </si>
  <si>
    <t xml:space="preserve">MITRY, Jean.  The aesthetics and psychology of the cinema. Indiana University (Bloomington) / MILENE CASSIA SILVEIRA GUSMAO(2043)</t>
  </si>
  <si>
    <t xml:space="preserve">Indiana University (Bloomington)</t>
  </si>
  <si>
    <t xml:space="preserve">  Prática de Formação em Didática das Ciências..</t>
  </si>
  <si>
    <t xml:space="preserve">ASTOLFI, J.-P., DAROL, E., VOGEL, Y., TOUSSAINT, J.  Prática de Formação em Didática das Ciências.. / Wagner Duarte José(25329)</t>
  </si>
  <si>
    <t xml:space="preserve">Instituto Piaget</t>
  </si>
  <si>
    <t xml:space="preserve">  DESERTIFICAÇÃO: SINAIS, DINÂMICAS E SOCIEDADE.</t>
  </si>
  <si>
    <t xml:space="preserve">VICTOR LOURO.  DESERTIFICAÇÃO: SINAIS, DINÂMICAS E SOCIEDADE. INSTITUTO PIAGET / ANDRÉIA LIMA SANCHES(16)</t>
  </si>
  <si>
    <t xml:space="preserve">  História da Terra.</t>
  </si>
  <si>
    <t xml:space="preserve">ARAGÃO, Maria José.  História da Terra. Interciência / ANDRÉIA LIMA SANCHES(16)</t>
  </si>
  <si>
    <t xml:space="preserve">Interciência</t>
  </si>
  <si>
    <t xml:space="preserve">BIOLOGIA  marinha.</t>
  </si>
  <si>
    <t xml:space="preserve">BIOLOGIA  marinha.  2. ed. Rio de Janeiro: Interciência, 2009. 631p. ISBN 9788571932135 / Flávia Borges Santos(16907)</t>
  </si>
  <si>
    <t xml:space="preserve">ECOLOGIA  numérica:  uma introdução à análise multivariada de dados ecológicos.</t>
  </si>
  <si>
    <t xml:space="preserve">ECOLOGIA  numérica:  uma introdução à análise multivariada de dados ecológicos. Rio de Janeiro Interciência, 2000. 117p. ISBN 85-7193-032-5 / Michele Martins Corrêa(16068)</t>
  </si>
  <si>
    <t xml:space="preserve">   Introdução à Geologia Marinha.</t>
  </si>
  <si>
    <t xml:space="preserve">JOSÉ ANTÔNIO BAPTISTA NETO, Vera Regina Abelin Ponzi e Susanna Eleonora Sichel.   Introdução à Geologia Marinha. Interciência / ANDRÉIA LIMA SANCHES(16)</t>
  </si>
  <si>
    <t xml:space="preserve">  Energia de Biomassa Florestal.</t>
  </si>
  <si>
    <t xml:space="preserve">Martha Andréia Brand.  Energia de Biomassa Florestal.  1 Interciência 2010 ISBN  9788571932449 / Rogério Quinhones(25554)</t>
  </si>
  <si>
    <t xml:space="preserve">O ladrão de raios</t>
  </si>
  <si>
    <t xml:space="preserve">RIORDAN, Rick   O ladrão de raios / Rogério Pales Quaresma(11508)</t>
  </si>
  <si>
    <t xml:space="preserve">Intrínseca</t>
  </si>
  <si>
    <t xml:space="preserve">Mar de monstros</t>
  </si>
  <si>
    <t xml:space="preserve">RIORDAN, Rick   Mar de monstros / Rogério Pales Quaresma(11508)</t>
  </si>
  <si>
    <t xml:space="preserve">  Fishes of the World.</t>
  </si>
  <si>
    <t xml:space="preserve">Joseph S. Nelson.  Fishes of the World. John Wiley and Sons 2006 / Flávia Borges Santos(16907)</t>
  </si>
  <si>
    <t xml:space="preserve">John Wiley and Sons</t>
  </si>
  <si>
    <t xml:space="preserve">  How things work: the physics of everyday.</t>
  </si>
  <si>
    <t xml:space="preserve">Louis Bloomfield.  How things work: the physics of everyday. ISBN 9780471468868 / Wagner Duarte José(25329)</t>
  </si>
  <si>
    <t xml:space="preserve">  Dialética do esclarecimento:  fragmentos filosóficos.</t>
  </si>
  <si>
    <t xml:space="preserve">ADORNO, Theodor W.; HORKHEIMER, Max.  Dialética do esclarecimento:  fragmentos filosóficos. [S.l.] J. Zahar, 1997. 254 p. ISBN 85-7110-414-X / MILENE CASSIA SILVEIRA GUSMAO(2043)</t>
  </si>
  <si>
    <t xml:space="preserve">Jorge Zahar Editor</t>
  </si>
  <si>
    <t xml:space="preserve">  As principais teorias do cinema.</t>
  </si>
  <si>
    <t xml:space="preserve">ANDREW, J. Dudley.  As principais teorias do cinema. Jorge Zahar Editor / MILENE CASSIA SILVEIRA GUSMAO(2043)</t>
  </si>
  <si>
    <t xml:space="preserve">  Roteiro de cinema e televisão.</t>
  </si>
  <si>
    <t xml:space="preserve">CAMPOS, Flávio de.  Roteiro de cinema e televisão. Jorge Zahar Editor / MILENE CASSIA SILVEIRA GUSMAO(2043),</t>
  </si>
  <si>
    <t xml:space="preserve">  Número: a Linguagem da Ciência.</t>
  </si>
  <si>
    <t xml:space="preserve">DANTZIG, Tobias.  Número: a Linguagem da Ciência. Zahar Editores / ERIDAN DA COSTA SANTOS MAIA(1994)</t>
  </si>
  <si>
    <t xml:space="preserve">  A forma do filme.</t>
  </si>
  <si>
    <t xml:space="preserve">EISENSTEIN, Sergei.  A forma do filme. Rio de  Janeiro: J. Zahar, 2002. 235p. ISBN 9788571101128 / MILENE CASSIA SILVEIRA GUSMAO(2043)</t>
  </si>
  <si>
    <t xml:space="preserve">  O sentido do filme.</t>
  </si>
  <si>
    <t xml:space="preserve">EISENSTEIN, Sergei.  O sentido do filme. Rio de  Janeiro: J. Zahar, 2002. 159p. ISBN 9788571101074 / MILENE CASSIA SILVEIRA GUSMAO(2043)</t>
  </si>
  <si>
    <t xml:space="preserve">  A Sociedade dos indivíduos.</t>
  </si>
  <si>
    <t xml:space="preserve">ELIAS, Norbert.  A Sociedade dos indivíduos. [S.l.] J. Zahar, 1994. 201 p. ISBN 85-7110-278-3 / MILENE CASSIA SILVEIRA GUSMAO(2043)</t>
  </si>
  <si>
    <t xml:space="preserve">  Mozart:  sociologia de um gênio.</t>
  </si>
  <si>
    <t xml:space="preserve">ELIAS, Norbert.  Mozart:  sociologia de um gênio. [S.l.] J. Zahar, 1997. 150 p. / MILENE CASSIA SILVEIRA GUSMAO(2043)</t>
  </si>
  <si>
    <t xml:space="preserve">  O Processo Civilizador Vol. 1.</t>
  </si>
  <si>
    <t xml:space="preserve">ELIAS, Norbert.  O Processo Civilizador Vol. 1. Jorge Zahar Editor / MILENE CASSIA SILVEIRA GUSMAO(2043)</t>
  </si>
  <si>
    <t xml:space="preserve">  O processo Civilizador Vol. 2.</t>
  </si>
  <si>
    <t xml:space="preserve">ELIAS, Norbert.  O processo Civilizador Vol. 2. Jorge Zahar Editor / MILENE CASSIA SILVEIRA GUSMAO(2043)</t>
  </si>
  <si>
    <t xml:space="preserve">ESCRITOS  e Ensaios: Estado, processo e opinião pública.</t>
  </si>
  <si>
    <t xml:space="preserve">ESCRITOS  e Ensaios: Estado, processo e opinião pública. Jorge Zahar Editor / MILENE CASSIA SILVEIRA GUSMAO(2043)</t>
  </si>
  <si>
    <t xml:space="preserve">  O mágico dos Quarks: a física de partículas ao alcance de todos..</t>
  </si>
  <si>
    <t xml:space="preserve">GILMORE, Robert.  O mágico dos Quarks: a física de partículas ao alcance de todos.. Jorge Zahar / Wagner Duarte José(25329)</t>
  </si>
  <si>
    <t xml:space="preserve">  Matemática e Imaginação.</t>
  </si>
  <si>
    <t xml:space="preserve">KASNER, Edward, NEWMANN, James.  Matemática e Imaginação. Zahar Editores / ERIDAN DA COSTA SANTOS MAIA(1994)</t>
  </si>
  <si>
    <t xml:space="preserve">  Matemática e imaginação.</t>
  </si>
  <si>
    <t xml:space="preserve">KASNER, Edward, NEWMANN, James.  Matemática e imaginação. ZaharEditores / ERIDAN DA COSTA SANTOS MAIA(1994)</t>
  </si>
  <si>
    <t xml:space="preserve">  Uma introdução à filosofia matemática.</t>
  </si>
  <si>
    <t xml:space="preserve">KORNER, S.  Uma introdução à filosofia matemática. ZaharEditores / ERIDAN DA COSTA SANTOS MAIA(1994)</t>
  </si>
  <si>
    <t xml:space="preserve">  Cultura: um conceito antropológico.</t>
  </si>
  <si>
    <t xml:space="preserve">LARAIA, R. B.  Cultura: um conceito antropológico. Jorge Zahar / ODILZA LINES DE ALMEIDA(8254)</t>
  </si>
  <si>
    <t xml:space="preserve">  Introdução à História da Psicologia Contemporânea.</t>
  </si>
  <si>
    <t xml:space="preserve">PENNA, A.G.  Introdução à História da Psicologia Contemporânea. Zahar / ODILZA LINES DE ALMEIDA(8254)</t>
  </si>
  <si>
    <t xml:space="preserve">  Ética na Psicologia.</t>
  </si>
  <si>
    <t xml:space="preserve">ROMARO, R.A.  Ética na Psicologia. Jorge Zahar / ODILZA LINES DE ALMEIDA(8254)</t>
  </si>
  <si>
    <t xml:space="preserve">  A linguagem da encenação teatral, 1880-1980.</t>
  </si>
  <si>
    <t xml:space="preserve">ROUBINE, Jean-Jacques.  A linguagem da encenação teatral, 1880-1980.  2. ed. Rio de  Janeiro: J. Zahar, 1998. 237p. ISBN 8571104611 (broch.) / MILENE CASSIA SILVEIRA GUSMAO(2043)</t>
  </si>
  <si>
    <t xml:space="preserve">  Introdução às grandes teorias do teatro.</t>
  </si>
  <si>
    <t xml:space="preserve">ROUBINE, Jean-Jacques; TELLES, André.  Introdução às grandes teorias do teatro. Rio de  Janeiro: J. Zahar, 2003. 226 p ISBN 8571107084 (broch.) / MILENE CASSIA SILVEIRA GUSMAO(2043)</t>
  </si>
  <si>
    <t xml:space="preserve">  Número: a linguagem da ciência.</t>
  </si>
  <si>
    <t xml:space="preserve">Tobias Dantzig.  Número: a linguagem da ciência. ZaharEditores / ERIDAN DA COSTA SANTOS MAIA(1994)</t>
  </si>
  <si>
    <t xml:space="preserve">  O prazer dos olhos:escritos sobre cinema..</t>
  </si>
  <si>
    <t xml:space="preserve">TRUFFAUT, François.  O prazer dos olhos:escritos sobre cinema.. Jorge Zahar Editor / MILENE CASSIA SILVEIRA GUSMAO(2043)</t>
  </si>
  <si>
    <t xml:space="preserve">  MARX: Além do Marxismo.</t>
  </si>
  <si>
    <t xml:space="preserve">GIANNOTTI, Arthur José.  MARX: Além do Marxismo. ISBN 9788525410794 / Gildásio Santana Júnior(48)</t>
  </si>
  <si>
    <t xml:space="preserve">L&amp;PM</t>
  </si>
  <si>
    <t xml:space="preserve">  Édipo rei.</t>
  </si>
  <si>
    <t xml:space="preserve">Sófocles; NEVES, Paulo.  Édipo rei. Porto Alegre: L &amp; PM Editores, 2008. 104p. ISBN 9788525409140 (broch.) / MILENE CASSIA SILVEIRA GUSMAO(2043)</t>
  </si>
  <si>
    <t xml:space="preserve">  Meu tio matou um cara [e outras histórias].</t>
  </si>
  <si>
    <t xml:space="preserve">FURTADO, Jorge.  Meu tio matou um cara [e outras histórias]. L&amp;PM Pocket / MILENE CASSIA SILVEIRA GUSMAO(2043)</t>
  </si>
  <si>
    <t xml:space="preserve">L&amp;PM Pocket</t>
  </si>
  <si>
    <t xml:space="preserve">  Pensar Matematicamente.</t>
  </si>
  <si>
    <t xml:space="preserve">MASON, John, BURTON, Leone.  Pensar Matematicamente. Labor / ERIDAN DA COSTA SANTOS MAIA(1994)</t>
  </si>
  <si>
    <t xml:space="preserve">Labor</t>
  </si>
  <si>
    <t xml:space="preserve">  O cinema e a produção..</t>
  </si>
  <si>
    <t xml:space="preserve">RODRIGUES, Chris.  O cinema e a produção.. Lamparina Editora / MILENE CASSIA SILVEIRA GUSMAO(2043)</t>
  </si>
  <si>
    <t xml:space="preserve">Lamparina Editora</t>
  </si>
  <si>
    <t xml:space="preserve">  O Olhar e a cena.</t>
  </si>
  <si>
    <t xml:space="preserve">XAVIER, Ismail.  O Olhar e a cena. Lemos Editorial / MILENE CASSIA SILVEIRA GUSMAO(2043)</t>
  </si>
  <si>
    <t xml:space="preserve">Lemos Editorial</t>
  </si>
  <si>
    <t xml:space="preserve">A guerra dos tronos</t>
  </si>
  <si>
    <t xml:space="preserve">Martin, George R. R.   A guerra dos tronos / Rogério Pales Quaresma(11508)</t>
  </si>
  <si>
    <t xml:space="preserve">Leya</t>
  </si>
  <si>
    <t xml:space="preserve">A fúria dos reis</t>
  </si>
  <si>
    <t xml:space="preserve">Martin, George R. R.   A fúria dos reis / Rogério Pales Quaresma(11508)</t>
  </si>
  <si>
    <t xml:space="preserve">A menina que não sabia ler</t>
  </si>
  <si>
    <t xml:space="preserve">HARDING, John   A menina que não sabia ler / Rogério Pales Quaresma(11508)</t>
  </si>
  <si>
    <t xml:space="preserve">  Cinema de novo: um balanço crítico da retomada.</t>
  </si>
  <si>
    <t xml:space="preserve">ORICCHIO, Luiz Zanin.  Cinema de novo: um balanço crítico da retomada. Edições Liberdade / MILENE CASSIA SILVEIRA GUSMAO(2043)</t>
  </si>
  <si>
    <t xml:space="preserve">Liberdade</t>
  </si>
  <si>
    <t xml:space="preserve">  clinical anesthesia.</t>
  </si>
  <si>
    <t xml:space="preserve">BARASH, paul g.  clinical anesthesia. / Gláucia Celeste Frota Gumes Quadros(25203)</t>
  </si>
  <si>
    <t xml:space="preserve">LIPPINCOTT WILLIAMS</t>
  </si>
  <si>
    <t xml:space="preserve">  Física moderna: para iniciados, interessados e aficionados.</t>
  </si>
  <si>
    <t xml:space="preserve">OLIVEIRA, Ivan S.  Física moderna: para iniciados, interessados e aficionados. ISBN 858832544-6 / Wagner Duarte José(25329)</t>
  </si>
  <si>
    <t xml:space="preserve">Livraria da Física</t>
  </si>
  <si>
    <t xml:space="preserve">  Funções de Variaveis Complexas.</t>
  </si>
  <si>
    <t xml:space="preserve">Geraldo S. Avila.  Funções de Variaveis Complexas. Livros Tecnicos e Científicos / Alexsandra Oliveira Andrade(2244)</t>
  </si>
  <si>
    <t xml:space="preserve">Livros Tecnicos e Científicos</t>
  </si>
  <si>
    <t xml:space="preserve">  Estatística Teoria e Aplicações.</t>
  </si>
  <si>
    <t xml:space="preserve">LEVINE, David. M.; STEPHAN, David. F.; KREHBIEL, T. C; BERENSON, Mark L.  Estatística Teoria e Aplicações. LTC / Ademária Aparecida de Souza(23122)</t>
  </si>
  <si>
    <t xml:space="preserve">LTC</t>
  </si>
  <si>
    <t xml:space="preserve">  Introdução à Psicologia Geral.</t>
  </si>
  <si>
    <t xml:space="preserve">MYERS, D.G.  Introdução à Psicologia Geral. LTC / ODILZA LINES DE ALMEIDA(8254)</t>
  </si>
  <si>
    <t xml:space="preserve">  Economia do Setor Público.</t>
  </si>
  <si>
    <t xml:space="preserve">RIANI, Flávio.  Economia do Setor Público. LTC ISBN 852161683x / MARCO ANTÔNIO ARAÚJO LONGUINHOS(2503)</t>
  </si>
  <si>
    <t xml:space="preserve">  Estruturas de Madeira.</t>
  </si>
  <si>
    <t xml:space="preserve">Walter PFEIL e Michéle PFEIL.  Estruturas de Madeira.  6 LTC 2003 ISBN 9788521613855 / Rogério Quinhones(25554)</t>
  </si>
  <si>
    <t xml:space="preserve">  Economia do setor público:  uma abordagem introdutória.</t>
  </si>
  <si>
    <t xml:space="preserve">RIANI, Flávio.  Economia do setor público:  uma abordagem introdutória.  5. ed. Rio de Janeiro: LTC, 2009. 233p. ISBN 9788521616832 / JOSE ANTONIO GONCALVES SANTOS(8771)</t>
  </si>
  <si>
    <t xml:space="preserve">  Calculo B.</t>
  </si>
  <si>
    <t xml:space="preserve">Diva M. Fleming.  Calculo B. Makron / Alexsandra Oliveira Andrade(2244)</t>
  </si>
  <si>
    <t xml:space="preserve">Makron</t>
  </si>
  <si>
    <t xml:space="preserve">DORNBUSCH, Rudiger; FISCHER, Stanley.  Macroeconomia.  5. ed. Rio de Janeiro: Makron Books, 1991. 930 p. / MARCO ANTÔNIO ARAÚJO LONGUINHOS(2503)</t>
  </si>
  <si>
    <t xml:space="preserve">  Pronto Socorro - Diagnóstico e Tratamento em Emergências.</t>
  </si>
  <si>
    <t xml:space="preserve">Martins &amp; Damasceno.  Pronto Socorro - Diagnóstico e Tratamento em Emergências.  2 Manole 2008 ISBN 9788520427729 / André Oliveira Andrade(11482)</t>
  </si>
  <si>
    <t xml:space="preserve">Manole</t>
  </si>
  <si>
    <t xml:space="preserve">  Física Moderna Experimental..</t>
  </si>
  <si>
    <t xml:space="preserve">TAVOLARO, Cristiane; CAVALCANTE, Marisa Almeida.  Física Moderna Experimental.. Manole / Wagner Duarte José(25329)</t>
  </si>
  <si>
    <t xml:space="preserve">  Free-Living Freshwater Protozoa: A Colour Guide.</t>
  </si>
  <si>
    <t xml:space="preserve">David J. Patterson.  Free-Living Freshwater Protozoa: A Colour Guide. Manson Publishing / Flávia Borges Santos(16907)</t>
  </si>
  <si>
    <t xml:space="preserve">Manson Publishing</t>
  </si>
  <si>
    <t xml:space="preserve">  A Idéia de Cultura.</t>
  </si>
  <si>
    <t xml:space="preserve">HELL, Victor.  A Idéia de Cultura. Martins Fontes / Ana Carla de Santana Costa(22773)</t>
  </si>
  <si>
    <t xml:space="preserve">Martins Fontes</t>
  </si>
  <si>
    <t xml:space="preserve">  Introdução à análise do teatro..</t>
  </si>
  <si>
    <t xml:space="preserve">RYNGAERT, Jean-Pierre.  Introdução à análise do teatro.. Martins Fontes / MILENE CASSIA SILVEIRA GUSMAO(2043)</t>
  </si>
  <si>
    <t xml:space="preserve">  A cidade na história: suas origens, transformações e perspectivas.</t>
  </si>
  <si>
    <t xml:space="preserve">MUNFORD, L.  A cidade na história: suas origens, transformações e perspectivas. Martins fontes / Janio Laurentino de Jesus Santos(12840)</t>
  </si>
  <si>
    <t xml:space="preserve">RYNGAERT, Jean-Pierre.  Introdução à análise do teatro.. Martins Fontes / Ana Carla de Santana Costa(22773)</t>
  </si>
  <si>
    <t xml:space="preserve">  Film art.</t>
  </si>
  <si>
    <t xml:space="preserve">BORDWELL, David; THOMPSON, Kristin.  Film art. McGraw  Hill (New York) / MILENE CASSIA SILVEIRA GUSMAO(2043)</t>
  </si>
  <si>
    <t xml:space="preserve">MCGraw-Hill</t>
  </si>
  <si>
    <t xml:space="preserve">Earl W. Swokowski.  Cálculo com Geometria Analítica vol 2. MCGraw-Hill / Alexsandra Oliveira Andrade(2244)</t>
  </si>
  <si>
    <t xml:space="preserve">  Cálculo com Geometria Analítica vol1.</t>
  </si>
  <si>
    <t xml:space="preserve">Earl W. Swokowski.  Cálculo com Geometria Analítica vol1. MCGraw-Hill / Alexsandra Oliveira Andrade(2244)</t>
  </si>
  <si>
    <t xml:space="preserve">Joseph H. Kinde.  Geometria Analítica. MCGraw-Hill / Alexsandra Oliveira Andrade(2244)</t>
  </si>
  <si>
    <t xml:space="preserve">  Vertebrates:  comparative anatomy, function, evolution.</t>
  </si>
  <si>
    <t xml:space="preserve">KARDONG, Kenneth V.  Vertebrates:  comparative anatomy, function, evolution.  4. ed. [S.l.] McGraw-Hill, 2006. 782 p. ISBN 0-07-252830-3 / Flávia Borges Santos(16907)</t>
  </si>
  <si>
    <t xml:space="preserve">  Variáveis Complexas e suas Aplicações.</t>
  </si>
  <si>
    <t xml:space="preserve">Ruel V. Churchill.  Variáveis Complexas e suas Aplicações. McGraw-Hill / Alexsandra Oliveira Andrade(2244)</t>
  </si>
  <si>
    <t xml:space="preserve">  Algebra Linear.</t>
  </si>
  <si>
    <t xml:space="preserve">Seymour Lipschutz.  Algebra Linear. MCGraw-Hill / Alexsandra Oliveira Andrade(2244)</t>
  </si>
  <si>
    <t xml:space="preserve">  Dramaturgia de televisão.</t>
  </si>
  <si>
    <t xml:space="preserve">PALLOTTINI, Renata.  Dramaturgia de televisão. Editora Moderna / MILENE CASSIA SILVEIRA GUSMAO(2043)</t>
  </si>
  <si>
    <t xml:space="preserve">Moderna</t>
  </si>
  <si>
    <t xml:space="preserve">PALLOTTINI, Renata.  Dramaturgia de televisão. Editora Moderna / Ana Carla de Santana Costa(22773)</t>
  </si>
  <si>
    <t xml:space="preserve">  Introdução à Antropologia Social.</t>
  </si>
  <si>
    <t xml:space="preserve">BEATTIE, J.  Introdução à Antropologia Social. Nacional / ODILZA LINES DE ALMEIDA(8254)</t>
  </si>
  <si>
    <t xml:space="preserve">Nacional</t>
  </si>
  <si>
    <t xml:space="preserve">  Iniciação à lógica matemática.</t>
  </si>
  <si>
    <t xml:space="preserve">ALENCAR FILHO, Edgard de.  Iniciação à lógica matemática. Rio de Janeiro: Nobel, 2002. 203 p. ISBN 85-213-0403-X / ERIDAN DA COSTA SANTOS MAIA(1994)</t>
  </si>
  <si>
    <t xml:space="preserve">Nobel</t>
  </si>
  <si>
    <t xml:space="preserve">  A linguagem secreta do cinema.</t>
  </si>
  <si>
    <t xml:space="preserve">CARRIÈRE, Jean-Claude.  A linguagem secreta do cinema. Editora Nova Fronteira / MILENE CASSIA SILVEIRA GUSMAO(2043)</t>
  </si>
  <si>
    <t xml:space="preserve">Nova Fronteira</t>
  </si>
  <si>
    <t xml:space="preserve">  A falecida..</t>
  </si>
  <si>
    <t xml:space="preserve">RODRIGUES, Nelson.  A falecida.. Editora Nova Fronteira / MILENE CASSIA SILVEIRA GUSMAO(2043)</t>
  </si>
  <si>
    <t xml:space="preserve">  O beijo no asfalto.</t>
  </si>
  <si>
    <t xml:space="preserve">RODRIGUES, Nelson.  O beijo no asfalto. Editora Nova Fronteira / MILENE CASSIA SILVEIRA GUSMAO(2043)</t>
  </si>
  <si>
    <t xml:space="preserve">  Os sete gatinhos.</t>
  </si>
  <si>
    <t xml:space="preserve">RODRIGUES, Nelson.  Os sete gatinhos. Editora Nova Fronteira / MILENE CASSIA SILVEIRA GUSMAO(2043)</t>
  </si>
  <si>
    <t xml:space="preserve">  Toda nudez será castigada..</t>
  </si>
  <si>
    <t xml:space="preserve">RODRIGUES, Nelson.  Toda nudez será castigada.. Editora Nova Fronteira / MILENE CASSIA SILVEIRA GUSMAO(2043)</t>
  </si>
  <si>
    <t xml:space="preserve">  Vestido de noiva.</t>
  </si>
  <si>
    <t xml:space="preserve">RODRIGUES, Nelson.  Vestido de noiva.  2 ed. : Nova Fronteira, 2008. 2 partes ISBN 85-209-1619-8 / MILENE CASSIA SILVEIRA GUSMAO(2043)</t>
  </si>
  <si>
    <t xml:space="preserve">  A dona da história..</t>
  </si>
  <si>
    <t xml:space="preserve">FALCÃO, João.  A dona da história.. Objetiva / MILENE CASSIA SILVEIRA GUSMAO(2043)</t>
  </si>
  <si>
    <t xml:space="preserve">Objetiva</t>
  </si>
  <si>
    <t xml:space="preserve">  Manual do roteiro:  os fundamentos do texto cinematográfico.</t>
  </si>
  <si>
    <t xml:space="preserve">FIELD, Syd.  Manual do roteiro:  os fundamentos do texto cinematográfico. Rio de  Janeiro Objetiva, 2001. 223 p. ISBN 85-7302-044-X / MILENE CASSIA SILVEIRA GUSMAO(2043)</t>
  </si>
  <si>
    <t xml:space="preserve">  Eu sei que vou te amar.</t>
  </si>
  <si>
    <t xml:space="preserve">JABOR, Arnaldo.  Eu sei que vou te amar. Rio de  Janeiro: Objetiva, 2007. 133p. ISBN 9788573028102 / MILENE CASSIA SILVEIRA GUSMAO(2043)</t>
  </si>
  <si>
    <t xml:space="preserve">  Cidade de Deus:o roteiro do filme..</t>
  </si>
  <si>
    <t xml:space="preserve">MANTOVANI, Bráulio e MEIRELES, Fernando.  Cidade de Deus:o roteiro do filme.. Objetiva / MILENE CASSIA SILVEIRA GUSMAO(2043)</t>
  </si>
  <si>
    <t xml:space="preserve">  Newton: a órbita da Terra em um copo d'água.</t>
  </si>
  <si>
    <t xml:space="preserve">VALADARES, Eduardo de Campos.  Newton: a órbita da Terra em um copo d'água. ISBN 8588023334 / Wagner Duarte José(25329)</t>
  </si>
  <si>
    <t xml:space="preserve">Odysseus</t>
  </si>
  <si>
    <t xml:space="preserve">  MINERAIS EM GRAOS: TECNICAS DE COLETA, PREPARAÇAO E IDENTIFICAÇAO.</t>
  </si>
  <si>
    <t xml:space="preserve">Ciro Alexandre Avila | Paulo Roberto Amorim dos Santos Lima | Ronaldo Mello Pereira.  MINERAIS EM GRAOS: TECNICAS DE COLETA, PREPARAÇAO E IDENTIFICAÇAO. OFICINA DE TEXTOS / ANDRÉIA LIMA SANCHES(16)</t>
  </si>
  <si>
    <t xml:space="preserve">Oficina de textos</t>
  </si>
  <si>
    <t xml:space="preserve">  FORMAÇÃO E CONSERVAÇÃO DOS SOLOS.</t>
  </si>
  <si>
    <t xml:space="preserve">LEPSCH, Igo F.  FORMAÇÃO E CONSERVAÇÃO DOS SOLOS. OFICINA DE TEXTOS / ANDRÉIA LIMA SANCHES(16)</t>
  </si>
  <si>
    <t xml:space="preserve">  Walter da Silveira: o eterno e o efêmero.</t>
  </si>
  <si>
    <t xml:space="preserve">DIAS, José Umberto (org).  Walter da Silveira: o eterno e o efêmero. Oiti Editora / MILENE CASSIA SILVEIRA GUSMAO(2043)</t>
  </si>
  <si>
    <t xml:space="preserve">Oiti</t>
  </si>
  <si>
    <t xml:space="preserve">  Interpretação da luz:o controle de tons na fotografia preto-e-branco.</t>
  </si>
  <si>
    <t xml:space="preserve">MUSA, João Luiz e PEREIRA, Raul Garcez.  Interpretação da luz:o controle de tons na fotografia preto-e-branco. Olhar Impresso / MILENE CASSIA SILVEIRA GUSMAO(2043)</t>
  </si>
  <si>
    <t xml:space="preserve">Olhar Impresso</t>
  </si>
  <si>
    <t xml:space="preserve">ROMÂNTICOS  e Folcloristas: cultura popular.</t>
  </si>
  <si>
    <t xml:space="preserve">ROMÂNTICOS  e Folcloristas: cultura popular. Olho Dagua / MILENE CASSIA SILVEIRA GUSMAO(2043)</t>
  </si>
  <si>
    <t xml:space="preserve">Olho d'Água</t>
  </si>
  <si>
    <t xml:space="preserve">ROMÂNTICOS  e Folcloristas: cultura popular. Olho Dagua / Ana Carla de Santana Costa(22773)</t>
  </si>
  <si>
    <t xml:space="preserve">  Marine Biology: Function, Biodiversity, Ecology.</t>
  </si>
  <si>
    <t xml:space="preserve">Jeffrey S. Levinton.  Marine Biology: Function, Biodiversity, Ecology.  2 Oxford University Press / Flávia Borges Santos(16907)</t>
  </si>
  <si>
    <t xml:space="preserve">Oxford University Press</t>
  </si>
  <si>
    <t xml:space="preserve">  La política de los autores..</t>
  </si>
  <si>
    <t xml:space="preserve">BAECQUE, Antoine de (Org.).  La política de los autores.. Paidós (Barcelona) / MILENE CASSIA SILVEIRA GUSMAO(2043)</t>
  </si>
  <si>
    <t xml:space="preserve">Paidós (Barcelona)</t>
  </si>
  <si>
    <t xml:space="preserve">  La narración em el cine de ficción.</t>
  </si>
  <si>
    <t xml:space="preserve">BORDWELL, David.  La narración em el cine de ficción. Paidós (Barcelona) / MILENE CASSIA SILVEIRA GUSMAO(2043)</t>
  </si>
  <si>
    <t xml:space="preserve">  El arte cinematográfico..</t>
  </si>
  <si>
    <t xml:space="preserve">BORDWELL, David; THOMPSON, Kristin.  El arte cinematográfico.. Paidós (Barcelona) / MILENE CASSIA SILVEIRA GUSMAO(2043)</t>
  </si>
  <si>
    <t xml:space="preserve">  Educação e arte: as linguagens artísticas na formação humana.</t>
  </si>
  <si>
    <t xml:space="preserve">Celdon Fritzen.  Educação e arte: as linguagens artísticas na formação humana. / Cledson Luciano Miranda dos Santos(11349)</t>
  </si>
  <si>
    <t xml:space="preserve">Papirus</t>
  </si>
  <si>
    <t xml:space="preserve">  As teorias dos cineastas.</t>
  </si>
  <si>
    <t xml:space="preserve">AUMONT, Jacques.  As teorias dos cineastas. Papirus 2004 / Cledson Luciano Miranda dos Santos(11349)</t>
  </si>
  <si>
    <t xml:space="preserve">  A estética do filme.</t>
  </si>
  <si>
    <t xml:space="preserve">AUMONT, Jacques; BERGALA, Alain; MARIE, Michel; VERNET, Marc.  A estética do filme.  7. ed. Campinas, SP: Papirus, 2009. 304p. ISBN 8530803493 / Cledson Luciano Miranda dos Santos(11349)</t>
  </si>
  <si>
    <t xml:space="preserve">AUMONT, Jacques; BERGALA, Alain; MARIE, Michel; VERNET, Marc.  A estética do filme.  7. ed. Campinas, SP: Papirus, 2009. 304p. ISBN 8530803493 / MILENE CASSIA SILVEIRA GUSMAO(2043)</t>
  </si>
  <si>
    <t xml:space="preserve">  Dicionário teórico e crítico de cinema..</t>
  </si>
  <si>
    <t xml:space="preserve">AUMONT, Jacques; MARIE, Michel.  Dicionário teórico e crítico de cinema.. Papirus / MILENE CASSIA SILVEIRA GUSMAO(2043)</t>
  </si>
  <si>
    <t xml:space="preserve">  Cinema mundial contemporâneo.</t>
  </si>
  <si>
    <t xml:space="preserve">BAPTISTA, Mauro e MASCARELLO, Fernando.  Cinema mundial contemporâneo. Papirus / MILENE CASSIA SILVEIRA GUSMAO(2043)</t>
  </si>
  <si>
    <t xml:space="preserve">  Figuras traçadas na luz: a encenação no cinema..</t>
  </si>
  <si>
    <t xml:space="preserve">BORDWELL, David.  Figuras traçadas na luz: a encenação no cinema.. Papirus / MILENE CASSIA SILVEIRA GUSMAO(2043)</t>
  </si>
  <si>
    <t xml:space="preserve">HISTÓRIA  do cinema mundial.</t>
  </si>
  <si>
    <t xml:space="preserve">HISTÓRIA  do cinema mundial. Campinas, SP: Papirus, 2010. 432p. ISBN 8530808185 / MILENE CASSIA SILVEIRA GUSMAO(2043)</t>
  </si>
  <si>
    <t xml:space="preserve">  Pré-cinemas e pós-cinemas.</t>
  </si>
  <si>
    <t xml:space="preserve">MACHADO, Arlindo.  Pré-cinemas e pós-cinemas. Papirus / MILENE CASSIA SILVEIRA GUSMAO(2043)</t>
  </si>
  <si>
    <t xml:space="preserve">  Narrativa e modernidade: Os cinemas não-narrativos do pós-guerra.</t>
  </si>
  <si>
    <t xml:space="preserve">PARENTE, André.  Narrativa e modernidade: Os cinemas não-narrativos do pós-guerra. Papirus / MILENE CASSIA SILVEIRA GUSMAO(2043)</t>
  </si>
  <si>
    <t xml:space="preserve">  Introdução à teoria do cinema.</t>
  </si>
  <si>
    <t xml:space="preserve">STAM, Robert.  Introdução à teoria do cinema. Papirus 2003 / Cledson Luciano Miranda dos Santos(11349)</t>
  </si>
  <si>
    <t xml:space="preserve">  Introdução à teoria do cinema..</t>
  </si>
  <si>
    <t xml:space="preserve">STAM, Robert.  Introdução à teoria do cinema.. Papirus / MILENE CASSIA SILVEIRA GUSMAO(2043)</t>
  </si>
  <si>
    <t xml:space="preserve">  Brasil em tempo de cinema.</t>
  </si>
  <si>
    <t xml:space="preserve">BERNARDET, Jean-Claude.  Brasil em tempo de cinema.  2. ed. [S.l.] Paz e Terra, 1976. 190 p. / MILENE CASSIA SILVEIRA GUSMAO(2043)</t>
  </si>
  <si>
    <t xml:space="preserve">Paz e Terra</t>
  </si>
  <si>
    <t xml:space="preserve">  Cinema brasileiro: trajetória no subdesenvolvimento.</t>
  </si>
  <si>
    <t xml:space="preserve">GOMES, Paulo Emilio Salles.  Cinema brasileiro: trajetória no subdesenvolvimento. Paz e Terra / MILENE CASSIA SILVEIRA GUSMAO(2043)</t>
  </si>
  <si>
    <t xml:space="preserve">O  CAMPO  no século XXI:  território de vida, de luta e de construção da justiça social / Ariovaldo Umbelino de Oliveira e Marta Inez Medeiros Marques, orgs..</t>
  </si>
  <si>
    <t xml:space="preserve">O  CAMPO  no século XXI:  território de vida, de luta e de construção da justiça social / Ariovaldo Umbelino de Oliveira e Marta Inez Medeiros Marques, orgs.. [S.l.] Paz e Terra, 2004. 372 p. ISBN 85-8682-158-6 / Janio Laurentino de Jesus Santos(12840)</t>
  </si>
  <si>
    <t xml:space="preserve">O  DISCURSO  cinematográfico: opacidade e transparência.</t>
  </si>
  <si>
    <t xml:space="preserve">O  DISCURSO  cinematográfico: opacidade e transparência. Paz e Terra / MILENE CASSIA SILVEIRA GUSMAO(2043)</t>
  </si>
  <si>
    <t xml:space="preserve">  O discurso cinematográfico:a opacidade e a transparência.</t>
  </si>
  <si>
    <t xml:space="preserve">XAVIER, I.  O discurso cinematográfico:a opacidade e a transparência.  3 Paz e Terra 2005 / Cledson Luciano Miranda dos Santos(11349)</t>
  </si>
  <si>
    <t xml:space="preserve">  O cinema brasileiro moderno.</t>
  </si>
  <si>
    <t xml:space="preserve">XAVIER, Ismail.  O cinema brasileiro moderno.  3. ed. São  Paulo: Paz e Terra, 2006. 146p. ISBN 8521903952 / MILENE CASSIA SILVEIRA GUSMAO(2043)</t>
  </si>
  <si>
    <t xml:space="preserve">XAVIER, Ismail.  O cinema brasileiro moderno.  3. ed. São  Paulo: Paz e Terra, 2006. 146p. ISBN 8521903952 / Cledson Luciano Miranda dos Santos(11349)</t>
  </si>
  <si>
    <t xml:space="preserve">  Ajax, Rich Internet Applicatios e desenvolvimento Web.</t>
  </si>
  <si>
    <t xml:space="preserve">Paul J. Deitel e Harvey M. Deitel.  Ajax, Rich Internet Applicatios e desenvolvimento Web.  1 Pearson 2009 ISBN 9788576051619 / STENIO LONGO ARAUJO(838)</t>
  </si>
  <si>
    <t xml:space="preserve">Pearson</t>
  </si>
  <si>
    <t xml:space="preserve">  Introdução à Psicologia.</t>
  </si>
  <si>
    <t xml:space="preserve">DAVIDOFF, L.  Introdução à Psicologia. Pearson Makron / ODILZA LINES DE ALMEIDA(8254)</t>
  </si>
  <si>
    <t xml:space="preserve">Pearson Makron</t>
  </si>
  <si>
    <t xml:space="preserve">  Sistemas distribuídos:  princípios e paradigmas.</t>
  </si>
  <si>
    <t xml:space="preserve">TANENBAUM, Andrew S.; VAN STEEN, Maarten; ZUCCHI, Wagner Luiz.  Sistemas distribuídos:  princípios e paradigmas.  2.ed. : Pearson Prentice Hall, 2008. 402 p. ISBN 9788576051428 / Marlos André Marques Simões de Oliveira(86)</t>
  </si>
  <si>
    <t xml:space="preserve">Pearson Prentice Hall</t>
  </si>
  <si>
    <t xml:space="preserve">  Estatística para Administração e Economia.</t>
  </si>
  <si>
    <t xml:space="preserve">MCCLAVE, Benson Sincih.  Estatística para Administração e Economia. Pearson Prentice Hall ISBN 9788576051862 / Ademária Aparecida de Souza(23122)</t>
  </si>
  <si>
    <t xml:space="preserve">  Cálculo A:  funções, limite, derivação, integração.</t>
  </si>
  <si>
    <t xml:space="preserve">FLEMMING, Diva Marília; GONÇALVES, Mírian Buss.  Cálculo A:  funções, limite, derivação, integração.  6. ed. Rio de Janeiro: Pearson Prentice Hall, 2007. 448p. ISBN 0-07-460687-5 / Alexsandra Oliveira Andrade(2244)</t>
  </si>
  <si>
    <t xml:space="preserve">  Cinema brasileiro:das origens à retomada.</t>
  </si>
  <si>
    <t xml:space="preserve">LEITE, S. F.  Cinema brasileiro:das origens à retomada. Fundação Perseu Abramo 2005 / Cledson Luciano Miranda dos Santos(11349)</t>
  </si>
  <si>
    <t xml:space="preserve">Perceu Abramo</t>
  </si>
  <si>
    <t xml:space="preserve">  Cinema brasileiro:das origens à retomada..</t>
  </si>
  <si>
    <t xml:space="preserve">LEITE, Sidney Ferreira.  Cinema brasileiro:das origens à retomada.. Perceu Abramo / MILENE CASSIA SILVEIRA GUSMAO(2043)</t>
  </si>
  <si>
    <t xml:space="preserve">  Séries e Equações Diferenciais.</t>
  </si>
  <si>
    <t xml:space="preserve">Marivaldo P. Matos.  Séries e Equações Diferenciais. Person Education de Brasil / Alexsandra Oliveira Andrade(2244)</t>
  </si>
  <si>
    <t xml:space="preserve">Person Education de Brasil</t>
  </si>
  <si>
    <t xml:space="preserve">Paulo Winterle.  Vetores e Geometria Analítica. Person Education de Brasil / Alexsandra Oliveira Andrade(2244)</t>
  </si>
  <si>
    <t xml:space="preserve">  A Bela época do cinema brasileiro.</t>
  </si>
  <si>
    <t xml:space="preserve">ARAÚJO, Vicente de Paulo.  A Bela época do cinema brasileiro. Rio de  Janeiro: Perspectiva, 1976. 418 p. / MILENE CASSIA SILVEIRA GUSMAO(2043)</t>
  </si>
  <si>
    <t xml:space="preserve">Perspectiva</t>
  </si>
  <si>
    <t xml:space="preserve">  Para trás e para frente (um guia de leitura de peças teatrais)..</t>
  </si>
  <si>
    <t xml:space="preserve">BALL, David.  Para trás e para frente (um guia de leitura de peças teatrais).. Perspectiva / MILENE CASSIA SILVEIRA GUSMAO(2043)</t>
  </si>
  <si>
    <t xml:space="preserve">  A personagem de ficção.</t>
  </si>
  <si>
    <t xml:space="preserve">CÂNDIDO, Antonio.  A personagem de ficção.  11. ed. São  Paulo: Perspectiva, 2009. 119 p. ISBN 8527301640 / MILENE CASSIA SILVEIRA GUSMAO(2043)</t>
  </si>
  <si>
    <t xml:space="preserve">  Linguagem e cinema.</t>
  </si>
  <si>
    <t xml:space="preserve">Christian Metz.  Linguagem e cinema. Perspectiva / Cledson Luciano Miranda dos Santos(11349)</t>
  </si>
  <si>
    <t xml:space="preserve">  A significação no cinema.</t>
  </si>
  <si>
    <t xml:space="preserve">METZ, Christian.  A significação no cinema. Perspectiva / MILENE CASSIA SILVEIRA GUSMAO(2043)</t>
  </si>
  <si>
    <t xml:space="preserve">  O terceiro olho: Ensaios de cinema e vídeo (Mário Peixoto, Glauber Rocha e Júlio Bressane).</t>
  </si>
  <si>
    <t xml:space="preserve">TEIXEIRA, Francisco Elinaldo.  O terceiro olho: Ensaios de cinema e vídeo (Mário Peixoto, Glauber Rocha e Júlio Bressane). Perspectiva / MILENE CASSIA SILVEIRA GUSMAO(2043)</t>
  </si>
  <si>
    <t xml:space="preserve">  Psicologia: das raízes aos movimentos contemporâneos.</t>
  </si>
  <si>
    <t xml:space="preserve">CARPIGIANI, B.  Psicologia: das raízes aos movimentos contemporâneos. Pioneira / ODILZA LINES DE ALMEIDA(8254)</t>
  </si>
  <si>
    <t xml:space="preserve">Pioneira</t>
  </si>
  <si>
    <t xml:space="preserve">  Introdução a Psicologia: temas e variações.</t>
  </si>
  <si>
    <t xml:space="preserve">WEITEN, W.  Introdução a Psicologia: temas e variações. Pioneira / ODILZA LINES DE ALMEIDA(8254)</t>
  </si>
  <si>
    <t xml:space="preserve">  Critérios Estruturantes para o Ensino das Ciências. Ensino de Ciências: unindo a pesquisa e a prática..</t>
  </si>
  <si>
    <t xml:space="preserve">CARVALHO, A. M. P. (org).  Critérios Estruturantes para o Ensino das Ciências. Ensino de Ciências: unindo a pesquisa e a prática.. Pioneira Thomsom Larning 2004 / Wagner Duarte José(25329)</t>
  </si>
  <si>
    <t xml:space="preserve">Pioneira Thomsom Larning 2004</t>
  </si>
  <si>
    <t xml:space="preserve">  Ecologia.</t>
  </si>
  <si>
    <t xml:space="preserve">GOTELLI, Nicholas J.; PACHECO, Angela Midori F.; RODRIGUES, Efraim.  Ecologia.  4. ed. Londrina, PR: Planta, 2009. 287p. ISBN 8599144049 / Michele Martins Corrêa(16068)</t>
  </si>
  <si>
    <t xml:space="preserve">Planta</t>
  </si>
  <si>
    <t xml:space="preserve">  Biologia da conservação.</t>
  </si>
  <si>
    <t xml:space="preserve">PRIMACK, Richard B.; RODRIGUES, Efraim.  Biologia da conservação. Londrina,PR: Planta, 2001. 327p. : il. ISBN 8590200213 / Michele Martins Corrêa(16068)</t>
  </si>
  <si>
    <t xml:space="preserve">  Manual Internacional da Fertilidade do solo.</t>
  </si>
  <si>
    <t xml:space="preserve">Alfredo Scheid Lopes.  Manual Internacional da Fertilidade do solo. Potafos / Carlos Henrique Farias Amorim(2067)</t>
  </si>
  <si>
    <t xml:space="preserve">Potafos</t>
  </si>
  <si>
    <t xml:space="preserve">  Avaliação do estado nutricional das plantas:  princípios e aplicações.</t>
  </si>
  <si>
    <t xml:space="preserve">MALAVOLTA, Eurípedes; VITTI, Godofredo César; OLIVEIRA, Sebastião Alberto.  Avaliação do estado nutricional das plantas:  princípios e aplicações.  2. ed. [S.l.] Potafos, 1997. 319 p. / Carlos Henrique Farias Amorim(2067)</t>
  </si>
  <si>
    <t xml:space="preserve">  Fósforo na agriculltura brasileira.</t>
  </si>
  <si>
    <t xml:space="preserve">Tsuioshi Yamada.  Fósforo na agriculltura brasileira. Potafos / Carlos Henrique Farias Amorim(2067)</t>
  </si>
  <si>
    <t xml:space="preserve">  Theory of film:the redemption of physical reality..</t>
  </si>
  <si>
    <t xml:space="preserve">KRACAUER, Siegfried.  Theory of film:the redemption of physical reality.. Princeton University (New Jersey) / MILENE CASSIA SILVEIRA GUSMAO(2043)</t>
  </si>
  <si>
    <t xml:space="preserve">Princeton University (New Jersey)</t>
  </si>
  <si>
    <t xml:space="preserve">  Cinema brasileiro hoje.</t>
  </si>
  <si>
    <t xml:space="preserve">BUTCHER, Pedro.  Cinema brasileiro hoje. Publifolha / MILENE CASSIA SILVEIRA GUSMAO(2043)</t>
  </si>
  <si>
    <t xml:space="preserve">Publifolha</t>
  </si>
  <si>
    <t xml:space="preserve">  Colapso:  como as sociedades escolhem o fracasso ou o sucesso.</t>
  </si>
  <si>
    <t xml:space="preserve">DIAMOND, Jared M.  Colapso:  como as sociedades escolhem o fracasso ou o sucesso.  5. ed. Rio de Janeiro: Record, 2007. 685p. ISBN 9788501065940 / Michele Martins Corrêa(16068)</t>
  </si>
  <si>
    <t xml:space="preserve">Record</t>
  </si>
  <si>
    <t xml:space="preserve">  O poder do clímax: fundamentos do roteiro de cinema e TV..</t>
  </si>
  <si>
    <t xml:space="preserve">MACIEL, Luiz Carlos.  O poder do clímax: fundamentos do roteiro de cinema e TV.. Record / MILENE CASSIA SILVEIRA GUSMAO(2043)</t>
  </si>
  <si>
    <t xml:space="preserve">  Desigualdade Reexaminada.</t>
  </si>
  <si>
    <t xml:space="preserve">SEN, Amartya.  Desigualdade Reexaminada. Record ISBN 8501057053 / MARCO ANTÔNIO ARAÚJO LONGUINHOS(2503)</t>
  </si>
  <si>
    <t xml:space="preserve">  O Livro dos Códigos.</t>
  </si>
  <si>
    <t xml:space="preserve">SINGH, Simon.  O Livro dos Códigos. Record ISBN 850105598 / MARCO ANTÔNIO ARAÚJO LONGUINHOS(2503)</t>
  </si>
  <si>
    <t xml:space="preserve">  O livro dos códigos.</t>
  </si>
  <si>
    <t xml:space="preserve">SINGH, Simon.  O livro dos códigos. Editora Record / ERIDAN DA COSTA SANTOS MAIA(1994)</t>
  </si>
  <si>
    <t xml:space="preserve">  Filosofia da caixa preta:  ensaios para uma futura filosofia da fotografia.</t>
  </si>
  <si>
    <t xml:space="preserve">FLUSSER, Vilém.  Filosofia da caixa preta:  ensaios para uma futura filosofia da fotografia. [S.l.] Relume-Dumará, 2002. 82 p. ISBN 8573161783 / MILENE CASSIA SILVEIRA GUSMAO(2043)</t>
  </si>
  <si>
    <t xml:space="preserve">Relume-Dumará</t>
  </si>
  <si>
    <t xml:space="preserve">  Introdução ao Cinema Brasileiro.</t>
  </si>
  <si>
    <t xml:space="preserve">Alex Viany.  Introdução ao Cinema Brasileiro. Revan / Cledson Luciano Miranda dos Santos(11349)</t>
  </si>
  <si>
    <t xml:space="preserve">Revan</t>
  </si>
  <si>
    <t xml:space="preserve">  As metrópoles e a questão social brasileira.</t>
  </si>
  <si>
    <t xml:space="preserve">RIBEIRO, Luiz Cesar de Queiroz; SANTOS JÚNIOR, Orlando Alves dos. (Org.).  As metrópoles e a questão social brasileira. Revan/Fase / Janio Laurentino de Jesus Santos(12840)</t>
  </si>
  <si>
    <t xml:space="preserve">Revan/Fase</t>
  </si>
  <si>
    <t xml:space="preserve">BIOLOGIA  da conservação:  essências.</t>
  </si>
  <si>
    <t xml:space="preserve">BIOLOGIA  da conservação:  essências. São Carlos, SP: RiMa, 2006. 588p. ISBN 8776560895 / Michele Martins Corrêa(16068)</t>
  </si>
  <si>
    <t xml:space="preserve">Rima</t>
  </si>
  <si>
    <t xml:space="preserve">  Zoologia dos invertebrados.</t>
  </si>
  <si>
    <t xml:space="preserve">RUPPERT, E. E. Fox.  Zoologia dos invertebrados.  7 Roca Ltda. 2005 / Flávia Borges Santos(16907)</t>
  </si>
  <si>
    <t xml:space="preserve">Roca</t>
  </si>
  <si>
    <t xml:space="preserve">  Animais Aquáticos Potencialmente Perigosos do Brasil-guia Médico e Biológico.</t>
  </si>
  <si>
    <t xml:space="preserve">Vidal Haddad Jr.  Animais Aquáticos Potencialmente Perigosos do Brasil-guia Médico e Biológico. Roca 2007 / Flávia Borges Santos(16907)</t>
  </si>
  <si>
    <t xml:space="preserve">A  OUTRA  face de Hollywood: filme B.</t>
  </si>
  <si>
    <t xml:space="preserve">A  OUTRA  face de Hollywood: filme B. Rocco / MILENE CASSIA SILVEIRA GUSMAO(2043)</t>
  </si>
  <si>
    <t xml:space="preserve">Rocco</t>
  </si>
  <si>
    <t xml:space="preserve">  Anos rebeldes:os bastidores da criação de uma minissérie..</t>
  </si>
  <si>
    <t xml:space="preserve">BRAGA, Gilberto.  Anos rebeldes:os bastidores da criação de uma minissérie.. Rocco / MILENE CASSIA SILVEIRA GUSMAO(2043)</t>
  </si>
  <si>
    <t xml:space="preserve">  O cinema pensa:uma introdução à Filosofia através dos filmes.</t>
  </si>
  <si>
    <t xml:space="preserve">CABRERA, J.  O cinema pensa:uma introdução à Filosofia através dos filmes. Rocco 2006 / Cledson Luciano Miranda dos Santos(11349)</t>
  </si>
  <si>
    <t xml:space="preserve">  Noivo neurótico, noiva nervosa..</t>
  </si>
  <si>
    <t xml:space="preserve">COWIE, Peter.  Noivo neurótico, noiva nervosa.. Rocco / MILENE CASSIA SILVEIRA GUSMAO(2043)</t>
  </si>
  <si>
    <t xml:space="preserve">  Chinatown..</t>
  </si>
  <si>
    <t xml:space="preserve">EATON, Michael.  Chinatown.. Rocco / MILENE CASSIA SILVEIRA GUSMAO(2043)</t>
  </si>
  <si>
    <t xml:space="preserve">  Mulheres à beira de um ataque de nervos..</t>
  </si>
  <si>
    <t xml:space="preserve">EVANS, Peter William.  Mulheres à beira de um ataque de nervos.. Rocco / MILENE CASSIA SILVEIRA GUSMAO(2043)</t>
  </si>
  <si>
    <t xml:space="preserve">  Cidadão Kane.</t>
  </si>
  <si>
    <t xml:space="preserve">MULVEY, Laura.  Cidadão Kane. Rocco / MILENE CASSIA SILVEIRA GUSMAO(2043)</t>
  </si>
  <si>
    <t xml:space="preserve">  Os pássaros..</t>
  </si>
  <si>
    <t xml:space="preserve">PAGLIA, Camille.  Os pássaros.. Rocco / MILENE CASSIA SILVEIRA GUSMAO(2043)</t>
  </si>
  <si>
    <t xml:space="preserve">PUBLIQUE-SE  a lenda: a história do western.</t>
  </si>
  <si>
    <t xml:space="preserve">PUBLIQUE-SE  a lenda: a história do western. Rocco / MILENE CASSIA SILVEIRA GUSMAO(2043)</t>
  </si>
  <si>
    <t xml:space="preserve">  Hugo Munsterberg on film.</t>
  </si>
  <si>
    <t xml:space="preserve">MÜNSTERBERG, Hugo.  Hugo Munsterberg on film. Routledge (New York) / MILENE CASSIA SILVEIRA GUSMAO(2043)</t>
  </si>
  <si>
    <t xml:space="preserve">Routledge (New York)</t>
  </si>
  <si>
    <t xml:space="preserve">  Emergências Clínicas.</t>
  </si>
  <si>
    <t xml:space="preserve">José Galvão-Alves.  Emergências Clínicas. Rubio ISBN 8587600788 / André Oliveira Andrade(11482)</t>
  </si>
  <si>
    <t xml:space="preserve">Rubio</t>
  </si>
  <si>
    <t xml:space="preserve">  CRÉDITO - ANÁLISE E AVALIAÇÃO DO RISCO.</t>
  </si>
  <si>
    <t xml:space="preserve">SECURATO, José Roberto.  CRÉDITO - ANÁLISE E AVALIAÇÃO DO RISCO. Saint Paul Institute ISBN 8598838357 / Rogério Pales Quaresma(11508)</t>
  </si>
  <si>
    <t xml:space="preserve">Saint Paul Institute</t>
  </si>
  <si>
    <t xml:space="preserve">  O cinema:arte e indústria.</t>
  </si>
  <si>
    <t xml:space="preserve">BARBÁCHANO, C.  O cinema:arte e indústria. Salvat 1979 / Cledson Luciano Miranda dos Santos(11349)</t>
  </si>
  <si>
    <t xml:space="preserve">Salvat</t>
  </si>
  <si>
    <t xml:space="preserve">  As duas culturas e uma segunda leitura.</t>
  </si>
  <si>
    <t xml:space="preserve">SNOW, C. P. (Charles Percy).  As duas culturas e uma segunda leitura. São Paulo 1995 ISBN 8531402107 / RENATO PEREIRA DE FIGUEIREDO(709)</t>
  </si>
  <si>
    <t xml:space="preserve">São Paulo</t>
  </si>
  <si>
    <t xml:space="preserve">  Estatística básica.</t>
  </si>
  <si>
    <t xml:space="preserve">BUSSAB, Wilton O.; MORETTIN, Pedro A.  Estatística básica.  5a. ed. Rio de Janeiro: Saraiva, 2005. 526 p. ISBN 85-02-03497-9 / Ademária Aparecida de Souza(23122)</t>
  </si>
  <si>
    <t xml:space="preserve">Saraiva</t>
  </si>
  <si>
    <t xml:space="preserve">  A nova contabilidade social:  uma introdução à macroeconomia.</t>
  </si>
  <si>
    <t xml:space="preserve">PAULANI, Leda Maria.  A nova contabilidade social:  uma introdução à macroeconomia.  3. ed. Rio de Janeiro: Saraiva, 2007. 360p. ISBN 9788502064300 / Fernanda Calasans Costa Lacerda(23288)</t>
  </si>
  <si>
    <t xml:space="preserve">  Vocabulário para cinema:inglês / português.</t>
  </si>
  <si>
    <t xml:space="preserve">LOPES, Adriana.  Vocabulário para cinema:inglês / português. SBS / MILENE CASSIA SILVEIRA GUSMAO(2043)</t>
  </si>
  <si>
    <t xml:space="preserve">SBS</t>
  </si>
  <si>
    <t xml:space="preserve">  Seis passeios pelos bosques da ficção.</t>
  </si>
  <si>
    <t xml:space="preserve">ECO, Umberto.  Seis passeios pelos bosques da ficção. Rio de  Janeiro: Schwarez, 1999. 158 p. / MILENE CASSIA SILVEIRA GUSMAO(2043)</t>
  </si>
  <si>
    <t xml:space="preserve">Schwarez</t>
  </si>
  <si>
    <t xml:space="preserve">  Ciências no ensino fundamental: o conhecimento físico.</t>
  </si>
  <si>
    <t xml:space="preserve">CARVALHO, A. M. P. et al.  Ciências no ensino fundamental: o conhecimento físico. Scipione / Wagner Duarte José(25329)</t>
  </si>
  <si>
    <t xml:space="preserve">Scipione</t>
  </si>
  <si>
    <t xml:space="preserve">Iracema</t>
  </si>
  <si>
    <t xml:space="preserve">ALENCAR, José de   Iracema / Rogério Pales Quaresma(11508)</t>
  </si>
  <si>
    <t xml:space="preserve">  Lendo as imagens do cinema.</t>
  </si>
  <si>
    <t xml:space="preserve">JULLIER, Laurent; MARIE, Michel.  Lendo as imagens do cinema. Editora do Senac / MILENE CASSIA SILVEIRA GUSMAO(2043)</t>
  </si>
  <si>
    <t xml:space="preserve">Senac</t>
  </si>
  <si>
    <t xml:space="preserve">  Os exercícios do ver: hegemonia audiovisual e ficção televisiva.</t>
  </si>
  <si>
    <t xml:space="preserve">MARTIN-BARBERO, Jesús e REY, German.  Os exercícios do ver: hegemonia audiovisual e ficção televisiva. Editora do Senac / MILENE CASSIA SILVEIRA GUSMAO(2043)</t>
  </si>
  <si>
    <t xml:space="preserve">  Extremidades do vídeo..</t>
  </si>
  <si>
    <t xml:space="preserve">MELLO, Christine.  Extremidades do vídeo.. Editora do Senac / MILENE CASSIA SILVEIRA GUSMAO(2043)</t>
  </si>
  <si>
    <t xml:space="preserve">  Meio Ambiente &amp; Geologia.</t>
  </si>
  <si>
    <t xml:space="preserve">Omar Yazbek Bitar.  Meio Ambiente &amp; Geologia. Senac SP / ANDRÉIA LIMA SANCHES(16)</t>
  </si>
  <si>
    <t xml:space="preserve">  Literatura, cinema e televisão..</t>
  </si>
  <si>
    <t xml:space="preserve">PELLEGRINI, Tânia.  Literatura, cinema e televisão.. Editora do Senac / MILENE CASSIA SILVEIRA GUSMAO(2043)</t>
  </si>
  <si>
    <t xml:space="preserve">  Enciclopédia do cinema brasileiro.</t>
  </si>
  <si>
    <t xml:space="preserve">RAMOS, Fernão e MIRANDA, Luís Felipe (orgs.).  Enciclopédia do cinema brasileiro. Editora do Senac / MILENE CASSIA SILVEIRA GUSMAO(2043)</t>
  </si>
  <si>
    <t xml:space="preserve">  Teoria Contemporânea do Cinema, vol. I.</t>
  </si>
  <si>
    <t xml:space="preserve">RAMOS, Fernão Pessoa.  Teoria Contemporânea do Cinema, vol. I. Editora do Senac / MILENE CASSIA SILVEIRA GUSMAO(2043)</t>
  </si>
  <si>
    <t xml:space="preserve">  Teoria Contemporânea do Cinema, vol. II.</t>
  </si>
  <si>
    <t xml:space="preserve">RAMOS, Fernão Pessoa.  Teoria Contemporânea do Cinema, vol. II. Editora do Senac / MILENE CASSIA SILVEIRA GUSMAO(2043)</t>
  </si>
  <si>
    <t xml:space="preserve">  Rocco e seus irmãos..</t>
  </si>
  <si>
    <t xml:space="preserve">ROHDIE, Sam.  Rocco e seus irmãos.. Editora do Senac / MILENE CASSIA SILVEIRA GUSMAO(2043)</t>
  </si>
  <si>
    <t xml:space="preserve">  A fotografia:entre documento e arte contemporânea..</t>
  </si>
  <si>
    <t xml:space="preserve">ROUILLÉ, André.  A fotografia:entre documento e arte contemporânea.. Editora do Senac / MILENE CASSIA SILVEIRA GUSMAO(2043)</t>
  </si>
  <si>
    <t xml:space="preserve">  Estética da fotografia:perda e permanência..</t>
  </si>
  <si>
    <t xml:space="preserve">SOULAGES, François.  Estética da fotografia:perda e permanência.. Editora do Senac / MILENE CASSIA SILVEIRA GUSMAO(2043)</t>
  </si>
  <si>
    <t xml:space="preserve">  No camarim das oito.</t>
  </si>
  <si>
    <t xml:space="preserve">CARNEIRO, Marília &amp; MÜHLHAUS, Carla.  No camarim das oito. Senac-Rio / MILENE CASSIA SILVEIRA GUSMAO(2043)</t>
  </si>
  <si>
    <t xml:space="preserve">Senac-Rio</t>
  </si>
  <si>
    <t xml:space="preserve">O símbolo perdido</t>
  </si>
  <si>
    <t xml:space="preserve">BROWN, Dan   O símbolo perdido / Rogério Pales Quaresma(11508)</t>
  </si>
  <si>
    <t xml:space="preserve">Sextante</t>
  </si>
  <si>
    <t xml:space="preserve">  Estetica y psicologia del cine Vol.1.</t>
  </si>
  <si>
    <t xml:space="preserve">MITRY, Jean.  Estetica y psicologia del cine Vol.1. Siglo XXI (Madrid) / MILENE CASSIA SILVEIRA GUSMAO(2043)</t>
  </si>
  <si>
    <t xml:space="preserve">Siglo XXI (Madrid)</t>
  </si>
  <si>
    <t xml:space="preserve">  Estetica y psicologia del cine Vol.2.</t>
  </si>
  <si>
    <t xml:space="preserve">MITRY, Jean.  Estetica y psicologia del cine Vol.2. Siglo XXI (Madrid) / MILENE CASSIA SILVEIRA GUSMAO(2043)</t>
  </si>
  <si>
    <t xml:space="preserve">  O desmanche da Cultura: globalização, pós-modernismo e identidade.</t>
  </si>
  <si>
    <t xml:space="preserve">FEATHERSTONE, Mike.  O desmanche da Cultura: globalização, pós-modernismo e identidade. Studio Nobel / MILENE CASSIA SILVEIRA GUSMAO(2043)</t>
  </si>
  <si>
    <t xml:space="preserve">Studio Nobel</t>
  </si>
  <si>
    <t xml:space="preserve">  Espaço intra-urbano no Brasil.</t>
  </si>
  <si>
    <t xml:space="preserve">Flávio Villaça.  Espaço intra-urbano no Brasil. Studio Nobel/FAPESP / Janio Laurentino de Jesus Santos(12840)</t>
  </si>
  <si>
    <t xml:space="preserve">Studio Nobel/FAPESP</t>
  </si>
  <si>
    <t xml:space="preserve">  A tela global: mídias culturais e cinema na era hipermoderna.</t>
  </si>
  <si>
    <t xml:space="preserve">LIPOVETSKY, Gilles e SERROY, Jean.  A tela global: mídias culturais e cinema na era hipermoderna. Sulina / MILENE CASSIA SILVEIRA GUSMAO(2043)</t>
  </si>
  <si>
    <t xml:space="preserve">Sulina</t>
  </si>
  <si>
    <t xml:space="preserve">  Estudos de Cinema 2000  Socine.</t>
  </si>
  <si>
    <t xml:space="preserve">RAMOS, Fernão e outros (orgs.).  Estudos de Cinema 2000  Socine. Sulina / MILENE CASSIA SILVEIRA GUSMAO(2043)</t>
  </si>
  <si>
    <t xml:space="preserve">  Da criação ao roteiro.</t>
  </si>
  <si>
    <t xml:space="preserve">COMPARATO, Doc.  Da criação ao roteiro. Summus / MILENE CASSIA SILVEIRA GUSMAO(2043)</t>
  </si>
  <si>
    <t xml:space="preserve">Summus</t>
  </si>
  <si>
    <t xml:space="preserve">  O grade filme: dinheiro e poder em Hollywood.</t>
  </si>
  <si>
    <t xml:space="preserve">EPSTEIN, Edward Jay.  O grade filme: dinheiro e poder em Hollywood. Summus / MILENE CASSIA SILVEIRA GUSMAO(2043)</t>
  </si>
  <si>
    <t xml:space="preserve">EPSTEIN, Edward Jay.  O grade filme: dinheiro e poder em Hollywood. Summus / Ana Carla de Santana Costa(22773)</t>
  </si>
  <si>
    <t xml:space="preserve">  Os cinco Cs da cinematografia: técnicas de filmagem..</t>
  </si>
  <si>
    <t xml:space="preserve">MASCELLI, Joseph.  Os cinco Cs da cinematografia: técnicas de filmagem.. Summus / MILENE CASSIA SILVEIRA GUSMAO(2043)</t>
  </si>
  <si>
    <t xml:space="preserve">SADEK, José Roberto.  Os cinco Cs da cinematografia: técnicas de filmagem.. Summus / Ana Carla de Santana Costa(22773)</t>
  </si>
  <si>
    <t xml:space="preserve">  Telenovela, um olhar de cinema..</t>
  </si>
  <si>
    <t xml:space="preserve">SADEK, José Roberto.  Telenovela, um olhar de cinema.. Summus / Ana Carla de Santana Costa(22773)</t>
  </si>
  <si>
    <t xml:space="preserve">SADEK, José Roberto.  Telenovela, um olhar de cinema.. Summus / MILENE CASSIA SILVEIRA GUSMAO(2043)</t>
  </si>
  <si>
    <t xml:space="preserve">TEIXEIRA, Francisco Elinaldo (org.).  Da criação ao roteiro. Summus / Ana Carla de Santana Costa(22773)</t>
  </si>
  <si>
    <t xml:space="preserve">  Documentário no Brasil: Tradição e Transformação.</t>
  </si>
  <si>
    <t xml:space="preserve">TEIXEIRA, Francisco Elinaldo (org.).  Documentário no Brasil: Tradição e Transformação. Summus / Ana Carla de Santana Costa(22773)</t>
  </si>
  <si>
    <t xml:space="preserve">TEIXEIRA, Francisco Elinaldo.  Documentário no Brasil: Tradição e Transformação. Summus / MILENE CASSIA SILVEIRA GUSMAO(2043)</t>
  </si>
  <si>
    <t xml:space="preserve">  Ecologia de mamíferos.</t>
  </si>
  <si>
    <t xml:space="preserve">Nélio R. REIS.  Ecologia de mamíferos. TECHNICAL BOOKS / Michele Martins Corrêa(16068)</t>
  </si>
  <si>
    <t xml:space="preserve">TECHNICAL BOOKS</t>
  </si>
  <si>
    <t xml:space="preserve">  A estética da montagem..</t>
  </si>
  <si>
    <t xml:space="preserve">AMIEL, Vincent.  A estética da montagem.. Texto &amp; Grafia (Lisboa) / MILENE CASSIA SILVEIRA GUSMAO(2043)</t>
  </si>
  <si>
    <t xml:space="preserve">Texto &amp; Grafia (Lisboa)</t>
  </si>
  <si>
    <t xml:space="preserve">  Compreender o cinema e as imagens.</t>
  </si>
  <si>
    <t xml:space="preserve">GARDIES, René.  Compreender o cinema e as imagens. Texto &amp; Grafia (Lisboa) / MILENE CASSIA SILVEIRA GUSMAO(2043)</t>
  </si>
  <si>
    <t xml:space="preserve">  O argumento cinematográfico.</t>
  </si>
  <si>
    <t xml:space="preserve">PARENT-ALTIER, Dominique.  O argumento cinematográfico. Texto &amp; Grafia (Lisboa) / MILENE CASSIA SILVEIRA GUSMAO(2043)</t>
  </si>
  <si>
    <t xml:space="preserve">  História do pensamento econômico.</t>
  </si>
  <si>
    <t xml:space="preserve">BRUE, Stanley L.  História do pensamento econômico. Rio de  Janeiro: Thomson, 2006. 553 p. ISBN 85-221-0424-7 / Gildásio Santana Júnior(48)</t>
  </si>
  <si>
    <t xml:space="preserve">Thomson</t>
  </si>
  <si>
    <t xml:space="preserve">  Estatística para economistas.</t>
  </si>
  <si>
    <t xml:space="preserve">HOFFMANN, Rodolfo.  Estatística para economistas.  4. ed. Rio de Janeiro: Thomson, 2006. 432 p. ISBN 85-221-0494-8 / Ademária Aparecida de Souza(23122)</t>
  </si>
  <si>
    <t xml:space="preserve">  Administração Financeira: Teoria e Prática.</t>
  </si>
  <si>
    <t xml:space="preserve">BRIGHAM, Eugene F.  Administração Financeira: Teoria e Prática. Thomson Pioneira ISBN 8522104069 / MARCO ANTÔNIO ARAÚJO LONGUINHOS(2503)</t>
  </si>
  <si>
    <t xml:space="preserve">Thomson Pioneira</t>
  </si>
  <si>
    <t xml:space="preserve">  Estatística Aplicada: Administração e Economia.</t>
  </si>
  <si>
    <t xml:space="preserve">DAVID, R. Anderson; DENNIS, J. Sweeney; THOMAS, A. Williams.  Estatística Aplicada: Administração e Economia. Tompsong Learning / Ademária Aparecida de Souza(23122)</t>
  </si>
  <si>
    <t xml:space="preserve">Tompsong Learning</t>
  </si>
  <si>
    <t xml:space="preserve">  História da Psicologia Moderna.</t>
  </si>
  <si>
    <t xml:space="preserve">SCHULTZ, D e SCHUKTZ, E.  História da Psicologia Moderna. Thomson Learning / ODILZA LINES DE ALMEIDA(8254)</t>
  </si>
  <si>
    <t xml:space="preserve">  Introdução à econometria:  uma abordagem moderna.</t>
  </si>
  <si>
    <t xml:space="preserve">WOOLDRIDGE, Jeffrey M.  Introdução à econometria:  uma abordagem moderna. Rio de Janeiro: Thomson Learning, 2007. 684p / Fernanda Calasans Costa Lacerda(23288)</t>
  </si>
  <si>
    <t xml:space="preserve">  Historiografia da Psicologia Moderna.</t>
  </si>
  <si>
    <t xml:space="preserve">BROZEK, J e MASSIMI, M.  Historiografia da Psicologia Moderna. UFJF / ODILZA LINES DE ALMEIDA(8254)</t>
  </si>
  <si>
    <t xml:space="preserve">UFJF</t>
  </si>
  <si>
    <t xml:space="preserve">  Estatística Básica.</t>
  </si>
  <si>
    <t xml:space="preserve">FERREIRA, Daniel Furtado.  Estatística Básica. UFLA ISBN 9788587692719 / Ademária Aparecida de Souza(23122)</t>
  </si>
  <si>
    <t xml:space="preserve">UFLA</t>
  </si>
  <si>
    <t xml:space="preserve">  Fisica experimental basica na universidade.</t>
  </si>
  <si>
    <t xml:space="preserve">CAMPOS, Agostinho Aurelio Garcia.  Fisica experimental basica na universidade. ISBN 9788570416636 / Wagner Duarte José(25329)</t>
  </si>
  <si>
    <t xml:space="preserve">UFMG</t>
  </si>
  <si>
    <t xml:space="preserve">  O local da cultura.</t>
  </si>
  <si>
    <t xml:space="preserve">BHABHA, Homi K.  O local da cultura. Belo Horizonte: UFMG, 2005. 395 p. ISBN 85-7041-156-1 / MILENE CASSIA SILVEIRA GUSMAO(2043)</t>
  </si>
  <si>
    <t xml:space="preserve">  Ver e poder: inocência perdida:cinema, televisão, ficção, documentário.</t>
  </si>
  <si>
    <t xml:space="preserve">COMOLLI, Jean-Louis.  Ver e poder: inocência perdida:cinema, televisão, ficção, documentário. UFMG / MILENE CASSIA SILVEIRA GUSMAO(2043)</t>
  </si>
  <si>
    <t xml:space="preserve">  Economia Regional e Urbana: Contribuições Teóricas Recentes.</t>
  </si>
  <si>
    <t xml:space="preserve">CRCCO, Marco; CAMPOLINA, Clélio.  Economia Regional e Urbana: Contribuições Teóricas Recentes. Editora da UFMG / Ronan Soares dos Santos(1421)</t>
  </si>
  <si>
    <t xml:space="preserve">  Espaço e política.</t>
  </si>
  <si>
    <t xml:space="preserve">Henri Lefebvre.  Espaço e política. UFMG / Janio Laurentino de Jesus Santos(12840)</t>
  </si>
  <si>
    <t xml:space="preserve">  Comportamento animal.</t>
  </si>
  <si>
    <t xml:space="preserve">M. E. Yamamoto.  Comportamento animal. UFRN / Michele Martins Corrêa(16068)</t>
  </si>
  <si>
    <t xml:space="preserve">UFRN</t>
  </si>
  <si>
    <t xml:space="preserve">  Introdução à Mineralogia Prática.</t>
  </si>
  <si>
    <t xml:space="preserve">FLÁVIA SCHENATO, Flávio Antônio Bachi, Paulo César Pereira das Neves .  Introdução à Mineralogia Prática. EDITORA ULBRA / ANDRÉIA LIMA SANCHES(16)</t>
  </si>
  <si>
    <t xml:space="preserve">Ulbra</t>
  </si>
  <si>
    <t xml:space="preserve">  Variavel Complexa I.</t>
  </si>
  <si>
    <t xml:space="preserve">Salahoddin Shokranian.  Variavel Complexa I. UnB / Alexsandra Oliveira Andrade(2244)</t>
  </si>
  <si>
    <t xml:space="preserve">UnB</t>
  </si>
  <si>
    <t xml:space="preserve">  Antecedentes da Tormenta: As Origens da Crise Global.</t>
  </si>
  <si>
    <t xml:space="preserve">BELUZZO, Luiz Gonzaga.  Antecedentes da Tormenta: As Origens da Crise Global. Unesp ISBN 9788571399617 / Rondinaldo Silva das Almas(1263)</t>
  </si>
  <si>
    <t xml:space="preserve">Unesp</t>
  </si>
  <si>
    <t xml:space="preserve">  Desequilíbrios Regionais e Concentração Industrial no Brasil - 1930 a 1970.</t>
  </si>
  <si>
    <t xml:space="preserve">CANO, Wilson.  Desequilíbrios Regionais e Concentração Industrial no Brasil - 1930 a 1970. Unesp ISBN 9788571397675 / Rondinaldo Silva das Almas(1263)</t>
  </si>
  <si>
    <t xml:space="preserve">  A idéia de cultura.</t>
  </si>
  <si>
    <t xml:space="preserve">EAGLETON, Terry.  A idéia de cultura. São  Paulo: UNESP, 2005. 204p. ISBN 857139508X / MILENE CASSIA SILVEIRA GUSMAO(2043)</t>
  </si>
  <si>
    <t xml:space="preserve">  Ciência em ação:  como seguir cientistas e engenheiros sociedade afora.</t>
  </si>
  <si>
    <t xml:space="preserve">LATOUR, Bruno.  Ciência em ação:  como seguir cientistas e engenheiros sociedade afora. São  Paulo: UNESP, 2000. 438 p. ISBN 85-7139-265-x / RENATO PEREIRA DE FIGUEIREDO(709)</t>
  </si>
  <si>
    <t xml:space="preserve">  A grande arte da luz e da sombra: arqueologia do cinema..</t>
  </si>
  <si>
    <t xml:space="preserve">MANNONI, Laurent.  A grande arte da luz e da sombra: arqueologia do cinema.. UNESP / MILENE CASSIA SILVEIRA GUSMAO(2043)</t>
  </si>
  <si>
    <t xml:space="preserve">  O capitalismo tardio.</t>
  </si>
  <si>
    <t xml:space="preserve">MELLO, João Manuel Cardoso de.  O capitalismo tardio.  11. ed. São Paulo: UNESP, 2009. 150p. ISBN 9788571399600 (UNESP) / Rondinaldo Silva das Almas(1263)</t>
  </si>
  <si>
    <t xml:space="preserve">  Regiões e cidades, cidades nas regiões. O desafio urbano-regional.</t>
  </si>
  <si>
    <t xml:space="preserve">GONÇALVES M. F., Brandão C. A e Galvão A C. (orgs).  Regiões e cidades, cidades nas regiões. O desafio urbano-regional. Ed. UNESP: ANPUR / Janio Laurentino de Jesus Santos(12840)</t>
  </si>
  <si>
    <t xml:space="preserve">Unesp: ANPUR</t>
  </si>
  <si>
    <t xml:space="preserve">  Teoria do Crescimento da Firma.</t>
  </si>
  <si>
    <t xml:space="preserve">PENROSE, Edith.  Teoria do Crescimento da Firma. Unicamp ISBN 8526807137 / JOSE ANTONIO GONCALVES SANTOS(8771)</t>
  </si>
  <si>
    <t xml:space="preserve">Unicamp</t>
  </si>
  <si>
    <t xml:space="preserve">  Uma teoria evolucionária da mudança econômica.</t>
  </si>
  <si>
    <t xml:space="preserve">NELSON, Richard R e Winter, Sidney G.  Uma teoria evolucionária da mudança econômica. Unicamp ISBN 8526807129 / Josias Alves de Jesus(21644)</t>
  </si>
  <si>
    <t xml:space="preserve">  As Fontes do Crescimento Econômico.</t>
  </si>
  <si>
    <t xml:space="preserve">NELSON, Richard R.  As Fontes do Crescimento Econômico. Unicamp ISBN 8526807323 / JOSE ANTONIO GONCALVES SANTOS(8771)</t>
  </si>
  <si>
    <t xml:space="preserve">  Trajetórias da inovação: a mudança tecnológica nos Estados Unidos da América no século XX.</t>
  </si>
  <si>
    <t xml:space="preserve">MOWERY, David C. e Rosenberg, Nathan.  Trajetórias da inovação: a mudança tecnológica nos Estados Unidos da América no século XX. Unicamp / Josias Alves de Jesus(21644)</t>
  </si>
  <si>
    <t xml:space="preserve">  Construção curricular em rede na educação em ciências: uma aposta de pesquisa na sala de aula.</t>
  </si>
  <si>
    <t xml:space="preserve">Galliazi.  Construção curricular em rede na educação em ciências: uma aposta de pesquisa na sala de aula. / Wagner Duarte José(25329)</t>
  </si>
  <si>
    <t xml:space="preserve">Unijuí</t>
  </si>
  <si>
    <t xml:space="preserve">  Ser humano e ambiente: percepção interação..</t>
  </si>
  <si>
    <t xml:space="preserve">AUTH, M.; MELLER, C.  Ser humano e ambiente: percepção interação.. Unijuí / Wagner Duarte José(25329)</t>
  </si>
  <si>
    <t xml:space="preserve">  Economia espacial:  críticas e alternativas.</t>
  </si>
  <si>
    <t xml:space="preserve">SANTOS, Milton.  Economia espacial:  críticas e alternativas.  2 ed. : Universidade de São Paulo, 2007. 204 p. ISBN 978-85-314-0773-4 / Ronan Soares dos Santos(1421)</t>
  </si>
  <si>
    <t xml:space="preserve">Universidade de São Paulo</t>
  </si>
  <si>
    <t xml:space="preserve">  Métodos de estudos em biologia da conservação e manejo da vida silvestre.</t>
  </si>
  <si>
    <t xml:space="preserve">CULLEN JÚNIOR, Larry; VALLADARES-PÁDUA, Cláudio; RUDRAN, Rudy.  Métodos de estudos em biologia da conservação e manejo da vida silvestre.  2 ed. Curitiba: Universidade Federal do Paraná, 2006. 665 p. ISBN 85-7335-114-4 / Michele Martins Corrêa(16068)</t>
  </si>
  <si>
    <t xml:space="preserve">Universidade Federal do Paraná</t>
  </si>
  <si>
    <t xml:space="preserve">  Narration in the fiction film..</t>
  </si>
  <si>
    <t xml:space="preserve">BORDWELL, David.  Narration in the fiction film.. University of Winsconsin (Madison) / MILENE CASSIA SILVEIRA GUSMAO(2043)</t>
  </si>
  <si>
    <t xml:space="preserve">University of Winsconsin (Madison)</t>
  </si>
  <si>
    <t xml:space="preserve">  A Outra Economia.</t>
  </si>
  <si>
    <t xml:space="preserve">CATTANI, Antônio David.  A Outra Economia. Veraz Editores ISBN 8531407311 / Gildásio Santana Júnior(48)</t>
  </si>
  <si>
    <t xml:space="preserve">Veraz Editores</t>
  </si>
  <si>
    <t xml:space="preserve">  Problemas de ética profissional do psicólogo.</t>
  </si>
  <si>
    <t xml:space="preserve">DELNERO, C.  Problemas de ética profissional do psicólogo. VETOR / ODILZA LINES DE ALMEIDA(8254)</t>
  </si>
  <si>
    <t xml:space="preserve">Vetor</t>
  </si>
  <si>
    <t xml:space="preserve">  Planejamento e operação de serrarias.</t>
  </si>
  <si>
    <t xml:space="preserve">Benedito Rocha VITAL.  Planejamento e operação de serrarias. Viçosa-MG Editora UFV 2008 ISBN 978-85-7269-348-6 / Rogério Quinhones(25554)</t>
  </si>
  <si>
    <t xml:space="preserve">Viçosa-MG Editora UFV 2008</t>
  </si>
  <si>
    <t xml:space="preserve">  Competência e Sensibilidade Solidária.</t>
  </si>
  <si>
    <t xml:space="preserve">ASSMANN, Hugo; SUNG, Jung Mó.  Competência e Sensibilidade Solidária. Vozes ISBN 8532624022 / Gildásio Santana Júnior(48)</t>
  </si>
  <si>
    <t xml:space="preserve">Vozes</t>
  </si>
  <si>
    <t xml:space="preserve">  Análise estrutural da narrativa.</t>
  </si>
  <si>
    <t xml:space="preserve">BARTHES, Roland; GREIMAS, Algirdas Julien; BREMOND, Claude; et al.  Análise estrutural da narrativa.  4. ed. Petrópolis, RJ: Vozes, 1976. 285 p. / MILENE CASSIA SILVEIRA GUSMAO(2043)</t>
  </si>
  <si>
    <t xml:space="preserve">  Paradigmas em Psicologia Social: a perspectiva latino-americana.</t>
  </si>
  <si>
    <t xml:space="preserve">CAMPOS, R.H.F., GUARESCHI, P.  Paradigmas em Psicologia Social: a perspectiva latino-americana. VOZES / ODILZA LINES DE ALMEIDA(8254)</t>
  </si>
  <si>
    <t xml:space="preserve">  Psicologia Social Comunitária: da solidariedade à autonomia.</t>
  </si>
  <si>
    <t xml:space="preserve">CAMPOS, R.H.F.  Psicologia Social Comunitária: da solidariedade à autonomia. VOZES / ODILZA LINES DE ALMEIDA(8254)</t>
  </si>
  <si>
    <t xml:space="preserve">  As Raízes da Psicologia Social Moderna.</t>
  </si>
  <si>
    <t xml:space="preserve">FARR, R.  As Raízes da Psicologia Social Moderna. VOZES / ODILZA LINES DE ALMEIDA(8254)</t>
  </si>
  <si>
    <t xml:space="preserve">  Cultura e desenvolvimento.</t>
  </si>
  <si>
    <t xml:space="preserve">HERMET, Guy.  Cultura e desenvolvimento. Vozes / MILENE CASSIA SILVEIRA GUSMAO(2043)</t>
  </si>
  <si>
    <t xml:space="preserve">  Psicologia Social.</t>
  </si>
  <si>
    <t xml:space="preserve">RODRIGUES, A; ASSMAR, E.; JABLONSKI, B.  Psicologia Social. Vozes / ODILZA LINES DE ALMEIDA(8254)</t>
  </si>
  <si>
    <t xml:space="preserve">  The Diversity of Fishes: Biology, Evolution, and Ecology.</t>
  </si>
  <si>
    <t xml:space="preserve">GENE HELFMAN, Bruce B. Collete.  The Diversity of Fishes: Biology, Evolution, and Ecology.  2 Wiley-Blackwell  2009 / Flávia Borges Santos(16907)</t>
  </si>
  <si>
    <t xml:space="preserve">Wiley-Blackwell</t>
  </si>
  <si>
    <t xml:space="preserve">  FÁBRICA DE SOFTWARE: Implantação e Gestão de Operações.</t>
  </si>
  <si>
    <t xml:space="preserve">Aguinaldo Aragon Fernandes e Descartes de Souza Teixeira.  FÁBRICA DE SOFTWARE: Implantação e Gestão de Operações. / Maísa Soares dos Santos(2516)</t>
  </si>
  <si>
    <t xml:space="preserve">  FINANÇAS CORPORATIVAS DE LONGO PRAZO: Criação de Valor com Sustentabilidade Financeira.</t>
  </si>
  <si>
    <t xml:space="preserve">Alberto Borges Matias.  FINANÇAS CORPORATIVAS DE LONGO PRAZO: Criação de Valor com Sustentabilidade Financeira. / Rogério Pales Quaresma(11508)</t>
  </si>
  <si>
    <t xml:space="preserve">  Cultura midiática e tecnologias do imaginário: metodologias e pesquisas.</t>
  </si>
  <si>
    <t xml:space="preserve">Ana Carolina Escosteguy.  Cultura midiática e tecnologias do imaginário: metodologias e pesquisas. / Cledson Luciano Miranda dos Santos(11349)</t>
  </si>
  <si>
    <t xml:space="preserve">  Teoria Crítica de la Enseñanza: Investigación-acción en la Formación del Profesorado.</t>
  </si>
  <si>
    <t xml:space="preserve">CARR, W.; KEMMIS, S.  Teoria Crítica de la Enseñanza: Investigación-acción en la Formación del Profesorado. Barcelona / Wagner Duarte José(25329)</t>
  </si>
  <si>
    <t xml:space="preserve">  Faraday &amp; Maxwell: luz sobre os campos..</t>
  </si>
  <si>
    <t xml:space="preserve">CRUZ, Frederico Firmo de Souza.  Faraday &amp; Maxwell: luz sobre os campos.. 2005 / Wagner Duarte José(25329)</t>
  </si>
  <si>
    <t xml:space="preserve">  Compêndio brasileiro de alimentação animal.</t>
  </si>
  <si>
    <t xml:space="preserve">diversos.  Compêndio brasileiro de alimentação animal. 2009 / MAURO PEREIRA DE FIGUEIREDO(7439)</t>
  </si>
  <si>
    <t xml:space="preserve">  PALEONTOLOGIA DE VERTEBRADOS: Grandes Temas e Contribuições Científicas.</t>
  </si>
  <si>
    <t xml:space="preserve">Gallo; Brito; Silva &amp; Figueire.  PALEONTOLOGIA DE VERTEBRADOS: Grandes Temas e Contribuições Científicas. ISBN ISBN: 857193133X / ANDRÉIA LIMA SANCHES(16)</t>
  </si>
  <si>
    <t xml:space="preserve">  Física Conceitual..</t>
  </si>
  <si>
    <t xml:space="preserve">HEWITT, Paul.  Física Conceitual.. Porto Alegre 2002 / Wagner Duarte José(25329)</t>
  </si>
  <si>
    <t xml:space="preserve">  Tecnologia, aprendizado e inovação: as experiências das economias de industrialização recente.</t>
  </si>
  <si>
    <t xml:space="preserve">KIM, Linsu e Nelson, Richard R.  Tecnologia, aprendizado e inovação: as experiências das economias de industrialização recente. / Josias Alves de Jesus(21644)</t>
  </si>
  <si>
    <t xml:space="preserve">  Fisiologia Animal: Adaptação e Meio Ambiente.</t>
  </si>
  <si>
    <t xml:space="preserve">Knut Schmidt-Nielsen.  Fisiologia Animal: Adaptação e Meio Ambiente.  5 Santos 2002 / Flávia Borges Santos(16907)</t>
  </si>
  <si>
    <t xml:space="preserve">  Fishes: An Introduction to Ichthyology.</t>
  </si>
  <si>
    <t xml:space="preserve">Peter B. Moyle.  Fishes: An Introduction to Ichthyology.  5  2004 / Flávia Borges Santos(16907)</t>
  </si>
  <si>
    <t xml:space="preserve">  Fisiologia Animal: Mecanismos e adaptações.</t>
  </si>
  <si>
    <t xml:space="preserve">RANDALL, D.  Fisiologia Animal: Mecanismos e adaptações.  4 Janeiro 2002 / Flávia Borges Santos(16907)</t>
  </si>
  <si>
    <t xml:space="preserve">  Em Torno da Psicologia Social.</t>
  </si>
  <si>
    <t xml:space="preserve">BONFIM, E.M e MACHADO, M.  Em Torno da Psicologia Social. / ODILZA LINES DE ALMEIDA(8254)</t>
  </si>
  <si>
    <t xml:space="preserve">  A Economia Politica e Mudança Social : Filosofia de John S. Mill.</t>
  </si>
  <si>
    <t xml:space="preserve">MATOS, Laura Valladão de.  A Economia Politica e Mudança Social : Filosofia de John S. Mill. / Gildásio Santana Júnior(48)</t>
  </si>
  <si>
    <t xml:space="preserve">  Cinema: arte, cultura, história.</t>
  </si>
  <si>
    <t xml:space="preserve">Nelson Alves Barboza.  Cinema: arte, cultura, história. / Cledson Luciano Miranda dos Santos(11349)</t>
  </si>
  <si>
    <t xml:space="preserve">  Coleção Fundamentos da Matemática Elementar.</t>
  </si>
  <si>
    <t xml:space="preserve">Sociedade Brasileira de Matemática  SBM.  Coleção Fundamentos da Matemática Elementar. / ERIDAN DA COSTA SANTOS MAIA(1994)</t>
  </si>
  <si>
    <t xml:space="preserve">ANESTHESIOLOGY.</t>
  </si>
  <si>
    <t xml:space="preserve">ANESTHESIOLOGY.. / Gláucia Celeste Frota Gumes Quadros(25203)</t>
  </si>
  <si>
    <t xml:space="preserve">  Antigas e novas andanças do demônio.</t>
  </si>
  <si>
    <t xml:space="preserve">SENA, Jorge de.  Antigas e novas andanças do demônio. Lisboa Edições:70 / 371-DCHL</t>
  </si>
  <si>
    <t xml:space="preserve">Jequié - Ba</t>
  </si>
  <si>
    <t xml:space="preserve">  Laser em Dermatologia: Conceitos Básicos e Aplicações.</t>
  </si>
  <si>
    <t xml:space="preserve">LUÍS TOREZAN.  Laser em Dermatologia: Conceitos Básicos e Aplicações. Roca / Camila Rego Amorim(5965)</t>
  </si>
  <si>
    <t xml:space="preserve">  Tratado de fisioterapia na saúde da mulher.</t>
  </si>
  <si>
    <t xml:space="preserve">Maria Teresa Pace do Amaral.  Tratado de fisioterapia na saúde da mulher. Roca / Camila Rego Amorim(5965)</t>
  </si>
  <si>
    <t xml:space="preserve">  Fado Alexandrino.</t>
  </si>
  <si>
    <t xml:space="preserve">ANTUNES, Antonio Lobo.  Fado Alexandrino. Rio de Janeiro Rocco / 371-DCHL</t>
  </si>
  <si>
    <t xml:space="preserve">  Atire em sofia.</t>
  </si>
  <si>
    <t xml:space="preserve">Sonia Coutinho.  Atire em sofia. Rocco ISBN 8532502709 / 371-DCHL</t>
  </si>
  <si>
    <t xml:space="preserve">  Pequenas Epifanias.</t>
  </si>
  <si>
    <t xml:space="preserve">ABREU, Caio Fernando.  Pequenas Epifanias. Agir - Singular / 371-DCHL</t>
  </si>
  <si>
    <t xml:space="preserve">Agir - Singular</t>
  </si>
  <si>
    <t xml:space="preserve">  A Cultura e o Ecossistema: reflexões a partir de um diálogo.</t>
  </si>
  <si>
    <t xml:space="preserve">Dulce Consuelo A. Whitaker e Lara A. Crivelaro Bezzon.  A Cultura e o Ecossistema: reflexões a partir de um diálogo. Editora Alínea ISBN ISBN 85-7516-146-6 / Paulo Marcelo Marini Teixeira(1745)</t>
  </si>
  <si>
    <t xml:space="preserve">Alínea</t>
  </si>
  <si>
    <t xml:space="preserve">  Reflexões sobre a Formação de Professores e o Ensino de Ciências e Matemática.</t>
  </si>
  <si>
    <t xml:space="preserve">Marisa Franzoni e Norma Suely Gomes Allevato (orgs.).  Reflexões sobre a Formação de Professores e o Ensino de Ciências e Matemática. Editora Alínea ISBN 978-85-7516-210-1 / Paulo Marcelo Marini Teixeira(1745)</t>
  </si>
  <si>
    <t xml:space="preserve">  Use a Cabeça! Análise e Projeto Orientado ao Objeto.</t>
  </si>
  <si>
    <t xml:space="preserve">Brett Mclaughlin.  Use a Cabeça! Análise e Projeto Orientado ao Objeto. Alta books / Anderson Gomes Bastos(24232)</t>
  </si>
  <si>
    <t xml:space="preserve">Alta books</t>
  </si>
  <si>
    <t xml:space="preserve">  Zend Framework em ação.</t>
  </si>
  <si>
    <t xml:space="preserve">ROB ALLEN,NICK LO e STEVEN BROWN.  Zend Framework em ação. Alta Books / Anderson Gomes Bastos(24232)</t>
  </si>
  <si>
    <t xml:space="preserve">  O bosque harmonioso.</t>
  </si>
  <si>
    <t xml:space="preserve">ABELAIRA, Augusto.  O bosque harmonioso. Amadora : Bertrand / 371-DCHL</t>
  </si>
  <si>
    <t xml:space="preserve">Amadora : Bertrand</t>
  </si>
  <si>
    <t xml:space="preserve">  Onda negra, medo branco.</t>
  </si>
  <si>
    <t xml:space="preserve">Célia Maria Marinho de Azevedo.  Onda negra, medo branco. Annablume ISBN 8574194840 / 371-DCHL</t>
  </si>
  <si>
    <t xml:space="preserve">  Educação de Surdos: a aquisição da linguagem..</t>
  </si>
  <si>
    <t xml:space="preserve">QUADROS, R. M. de.  Educação de Surdos: a aquisição da linguagem.. Porto Alegre Artes Médicas / Marina Helena Chaves Silva(6632)</t>
  </si>
  <si>
    <t xml:space="preserve">  A inteligência aprisionada: abordagem psicopedagógica clínica da criança e sua família.</t>
  </si>
  <si>
    <t xml:space="preserve">FERNANDES, A.  A inteligência aprisionada: abordagem psicopedagógica clínica da criança e sua família. Porto Alegre Artes Médicas 1991 / Ivana Conceição de Deus Nogueira(6613)</t>
  </si>
  <si>
    <t xml:space="preserve">  Diagnóstico e tratamento dos problemas de aprendizagem.</t>
  </si>
  <si>
    <t xml:space="preserve">PAIM, S.  Diagnóstico e tratamento dos problemas de aprendizagem. Porto Alegre Artes Médicas 1992 / Ivana Conceição de Deus Nogueira(6613)</t>
  </si>
  <si>
    <t xml:space="preserve">  Os atrasados não existem: psicanálise de crianças com fracasso escolar..</t>
  </si>
  <si>
    <t xml:space="preserve">CORDIÉ, A.  Os atrasados não existem: psicanálise de crianças com fracasso escolar.. Porto Alegre Artes Médicas 1996 / Ivana Conceição de Deus Nogueira(6613)</t>
  </si>
  <si>
    <t xml:space="preserve">  Vygotsky e a Educação.</t>
  </si>
  <si>
    <t xml:space="preserve">MOLL, L. C.  Vygotsky e a Educação. Porto Alegre Artes Médicas 1996 / Ivana Conceição de Deus Nogueira(6613)</t>
  </si>
  <si>
    <t xml:space="preserve">  Transtornos mentais da infância e da adolescência: um enfoque desenvolvimental.</t>
  </si>
  <si>
    <t xml:space="preserve">FICHTNER, N. (org).  Transtornos mentais da infância e da adolescência: um enfoque desenvolvimental. Porto Alegre Artes Médicas 1997 / Ivana Conceição de Deus Nogueira(6613)</t>
  </si>
  <si>
    <t xml:space="preserve">  Estruturas da mente:a teoria das inteligências múltiplas.</t>
  </si>
  <si>
    <t xml:space="preserve">GARDNER, H.  Estruturas da mente:a teoria das inteligências múltiplas. . Porto Alegre Artes Médicas 1993 / Ivana Conceição de Deus Nogueira(6613)</t>
  </si>
  <si>
    <t xml:space="preserve">  Biologia Molecular do Gene.</t>
  </si>
  <si>
    <t xml:space="preserve">JAMES D. WATSON;TANIA A. BAKER;STEPHANIA L. BELL;ET AL.  Biologia Molecular do Gene. Artmed ISBN 853630684X / 371-DCHL</t>
  </si>
  <si>
    <t xml:space="preserve">  Conceitos de Genética.</t>
  </si>
  <si>
    <t xml:space="preserve">WILLIAM S. KLUG &amp; MICHAEL R. CUMMINGS &amp; CHARLOTTE A. SPENCER &amp; MICHAEL A. PALLADINO.  Conceitos de Genética. Artmed ISBN 9788536321158 / 371-DCHL</t>
  </si>
  <si>
    <t xml:space="preserve">  Casos Clínicos em Medicina Interna (Lange) .</t>
  </si>
  <si>
    <t xml:space="preserve">Eugene C. Toy.  Casos Clínicos em Medicina Interna (Lange) . Artmed / Camila Rego Amorim(5965)</t>
  </si>
  <si>
    <t xml:space="preserve">  Diagnóstico por imagem - Cabeça e pescoço.</t>
  </si>
  <si>
    <t xml:space="preserve">Ullrich Moedder .  Diagnóstico por imagem - Cabeça e pescoço. Artmed / Camila Rego Amorim(5965)</t>
  </si>
  <si>
    <t xml:space="preserve">  Diagnóstico por imagem - Pediatria.</t>
  </si>
  <si>
    <t xml:space="preserve">Gundula Staatz.  Diagnóstico por imagem - Pediatria. Artmed / Camila Rego Amorim(5965)</t>
  </si>
  <si>
    <t xml:space="preserve">  Diagnóstico por imagem - Tórax  .</t>
  </si>
  <si>
    <t xml:space="preserve">Michael Galanski.  Diagnóstico por imagem - Tórax  . Artmed / Camila Rego Amorim(5965)</t>
  </si>
  <si>
    <t xml:space="preserve">  Dor .</t>
  </si>
  <si>
    <t xml:space="preserve">Onofre A. Neto.  Dor . Artmed / Camila Rego Amorim(5965)</t>
  </si>
  <si>
    <t xml:space="preserve">  Farmacologia Para Fisioterapeutas.</t>
  </si>
  <si>
    <t xml:space="preserve">Peter C. Panus.  Farmacologia Para Fisioterapeutas. Artmed / Camila Rego Amorim(5965)</t>
  </si>
  <si>
    <t xml:space="preserve">  FISIOLOGIA PULMONAR.</t>
  </si>
  <si>
    <t xml:space="preserve">LEVITZKY, MICHAEL G.  FISIOLOGIA PULMONAR. Artmed / Camila Rego Amorim(5965)</t>
  </si>
  <si>
    <t xml:space="preserve">  GUIA PRATICO PARA O MANEJO DA VIA AEREA .</t>
  </si>
  <si>
    <t xml:space="preserve">MURPHY, MICHAEL F.  GUIA PRATICO PARA O MANEJO DA VIA AEREA . Artmed / Camila Rego Amorim(5965)</t>
  </si>
  <si>
    <t xml:space="preserve">  Laboratório na Prática Clínica.</t>
  </si>
  <si>
    <t xml:space="preserve">Ricardo M. Xavier .  Laboratório na Prática Clínica. Artmed / Camila Rego Amorim(5965)</t>
  </si>
  <si>
    <t xml:space="preserve">  Pneumologia.</t>
  </si>
  <si>
    <t xml:space="preserve">Luiz Carlos Corrêa da Silva.  Pneumologia. Artmed / Camila Rego Amorim(5965)</t>
  </si>
  <si>
    <t xml:space="preserve">Sérgio S. Menna Barreto .  Pneumologia. Artmed / Camila Rego Amorim(5965)</t>
  </si>
  <si>
    <t xml:space="preserve">  Lingua de sinais brasileira: estudos lingüísticos..</t>
  </si>
  <si>
    <t xml:space="preserve">QUADROS, R. M. de &amp; KARNOPP, L.  Lingua de sinais brasileira: estudos lingüísticos.. Artmed / Marina Helena Chaves Silva(6632)</t>
  </si>
  <si>
    <t xml:space="preserve">  Linguagem e Surdez..</t>
  </si>
  <si>
    <t xml:space="preserve">FERNANDES, Eulália.  Linguagem e Surdez..  Porto Alegre Artmed 2003 / Marina Helena Chaves Silva(6632)</t>
  </si>
  <si>
    <t xml:space="preserve">  O ciclo de vida completo.</t>
  </si>
  <si>
    <t xml:space="preserve">ERIKSON, Erik Homburger.  O ciclo de vida completo. Porto Alegre Artmed 1998 / Ivana Conceição de Deus Nogueira(6613)</t>
  </si>
  <si>
    <t xml:space="preserve">  Ilíada.</t>
  </si>
  <si>
    <t xml:space="preserve">HOMERO , Haroldo De Campos.  Ilíada. ARX / 371-DCHL</t>
  </si>
  <si>
    <t xml:space="preserve">ARX</t>
  </si>
  <si>
    <t xml:space="preserve">  A Relíquia.</t>
  </si>
  <si>
    <t xml:space="preserve">QUEIRÓS, Eça De.  A Relíquia. ATELIE / 371-DCHL</t>
  </si>
  <si>
    <t xml:space="preserve">  Os maias.</t>
  </si>
  <si>
    <t xml:space="preserve">Eça de Queiroz.  Os maias. Atelie / 371-DCHL</t>
  </si>
  <si>
    <t xml:space="preserve">  Fisioterapia Intensiva.</t>
  </si>
  <si>
    <t xml:space="preserve">Leonardo Cordeiro de Souza.  Fisioterapia Intensiva. Ateliê Editorial / Camila Rego Amorim(5965)</t>
  </si>
  <si>
    <t xml:space="preserve">  Dermatologia Estética .</t>
  </si>
  <si>
    <t xml:space="preserve">Maria Paulina Vilarejo Kede .  Dermatologia Estética . Atheneu / Camila Rego Amorim(5965)</t>
  </si>
  <si>
    <t xml:space="preserve">  Diagnóstico do Desenvolvimento: Avaliação e Tratamento do Desenvolvimento.</t>
  </si>
  <si>
    <t xml:space="preserve">Hilda Knobloch.  Diagnóstico do Desenvolvimento: Avaliação e Tratamento do Desenvolvimento. Atheneu / Camila Rego Amorim(5965)</t>
  </si>
  <si>
    <t xml:space="preserve">  Lógica e Álgebra de Boole.</t>
  </si>
  <si>
    <t xml:space="preserve">Jacob DAGHLIAN.  Lógica e Álgebra de Boole. / Anderson Gomes Bastos(24232)</t>
  </si>
  <si>
    <t xml:space="preserve">  Segredos e silêncios na educação dos surdos..</t>
  </si>
  <si>
    <t xml:space="preserve">BOTELHO, Paula.  Segredos e silêncios na educação dos surdos.. Belo Horizonte Autêntica / Marina Helena Chaves Silva(6632)</t>
  </si>
  <si>
    <t xml:space="preserve">  Linguagem, surdez e educação..</t>
  </si>
  <si>
    <t xml:space="preserve">GÓES, Maria Cecília Rafael de.  Linguagem, surdez e educação..  Campinas, SP Autores Associados 1996 / Marina Helena Chaves Silva(6632)</t>
  </si>
  <si>
    <t xml:space="preserve">Autores Associados</t>
  </si>
  <si>
    <t xml:space="preserve">Um Ator Errante.</t>
  </si>
  <si>
    <t xml:space="preserve">UM  ATOR  Errante. Yosh Oida 1997 / Roberto Ives Abreu Schettini(22907)</t>
  </si>
  <si>
    <t xml:space="preserve">Beca</t>
  </si>
  <si>
    <t xml:space="preserve">  JavaScript: o Guia Definitivo.</t>
  </si>
  <si>
    <t xml:space="preserve">David Flanagan.  JavaScript: o Guia Definitivo. Bookman / 541-DQE</t>
  </si>
  <si>
    <t xml:space="preserve">  Língua e Liberdade por uma concepção de língua materna.</t>
  </si>
  <si>
    <t xml:space="preserve">Celso Pedro Luft.  Língua e Liberdade por uma concepção de língua materna.  Cabral Editora Universitária / 371-DCHL</t>
  </si>
  <si>
    <t xml:space="preserve">Cabral</t>
  </si>
  <si>
    <t xml:space="preserve">  Língua Portuguesa no Ensino Superior - Leitura, Produção textual e Análise Linguística  .</t>
  </si>
  <si>
    <t xml:space="preserve">BRITO, Eliana Vianna; Mattos, José Miguel.  Língua Portuguesa no Ensino Superior - Leitura, Produção textual e Análise Linguística  . Cabral / 371-DCHL</t>
  </si>
  <si>
    <t xml:space="preserve">  Sintaxe:Estudos descritivos da frase para o texto.</t>
  </si>
  <si>
    <t xml:space="preserve">Claudio Cezar Henriques.  Sintaxe:Estudos descritivos da frase para o texto. Campus ISBN 9788535226737 / 371-DCHL</t>
  </si>
  <si>
    <t xml:space="preserve">  A criança de classe especial: efeitos do encontro da saúde com a educação..</t>
  </si>
  <si>
    <t xml:space="preserve">MACHADO, A.  A criança de classe especial: efeitos do encontro da saúde com a educação.. São Paulo Casa do Psicólogo 1994 / Ivana Conceição de Deus Nogueira(6613)</t>
  </si>
  <si>
    <t xml:space="preserve">  Psicologia e Educação: desafios teórico-práticos..</t>
  </si>
  <si>
    <t xml:space="preserve">TANAMACHI, E., PROENÇA, M. &amp; ROCHA,M. (Orgs.).  Psicologia e Educação: desafios teórico-práticos.. São Paulo Casa do Psicólogo 2000 / Ivana Conceição de Deus Nogueira(6613)</t>
  </si>
  <si>
    <t xml:space="preserve">  Histórias de Indisciplina Escolar.</t>
  </si>
  <si>
    <t xml:space="preserve">FRELLER, C.  Histórias de Indisciplina Escolar. São Paulo Casa do Psicólogo 2001 / Ivana Conceição de Deus Nogueira(6613)</t>
  </si>
  <si>
    <t xml:space="preserve">  Java na Web com JSF, Spring,Hibernat e Netbeans 6.</t>
  </si>
  <si>
    <t xml:space="preserve">Yuri Marx p. Gomes.  Java na Web com JSF, Spring,Hibernat e Netbeans 6. Ciência Moderna / 541-DQE</t>
  </si>
  <si>
    <t xml:space="preserve">  PHP com Ajax na WEB 2.0.</t>
  </si>
  <si>
    <t xml:space="preserve">Sergio Luiz Tonsig.  PHP com Ajax na WEB 2.0. / Anderson Gomes Bastos(24232)</t>
  </si>
  <si>
    <t xml:space="preserve">  Cadernos de Cárcere .</t>
  </si>
  <si>
    <t xml:space="preserve">ANTONIO GRAMSCI.  Cadernos de Cárcere . Civilização Brasileira / 371-DCHL</t>
  </si>
  <si>
    <t xml:space="preserve">  Jogos Para Atores e Não Atores.</t>
  </si>
  <si>
    <t xml:space="preserve">Augusto Boal.  Jogos Para Atores e Não Atores. Civilização Brasileira / Roberto Ives Abreu Schettini(22907)</t>
  </si>
  <si>
    <t xml:space="preserve">  Os Ambulantes de Deus.</t>
  </si>
  <si>
    <t xml:space="preserve">Hermilo Borba Filho.  Os Ambulantes de Deus. Civilização Brasileira 1976 / Roberto Ives Abreu Schettini(22907)</t>
  </si>
  <si>
    <t xml:space="preserve">  O Ponto de Mudança.</t>
  </si>
  <si>
    <t xml:space="preserve">Peter Brook.  O Ponto de Mudança. Civilização Brasileira 1995 / Roberto Ives Abreu Schettini(22907)</t>
  </si>
  <si>
    <t xml:space="preserve">  Cenografia - Uma breve Visita.</t>
  </si>
  <si>
    <t xml:space="preserve">Cyro Del Nero.  Cenografia - Uma breve Visita. CLARIDADE / Roberto Ives Abreu Schettini(22907)</t>
  </si>
  <si>
    <t xml:space="preserve">Claridade</t>
  </si>
  <si>
    <t xml:space="preserve">  Cenografia.</t>
  </si>
  <si>
    <t xml:space="preserve">Cyro Del Nero.  Cenografia. Claridade 2010 / Roberto Ives Abreu Schettini(22907)</t>
  </si>
  <si>
    <t xml:space="preserve">  A caverna.</t>
  </si>
  <si>
    <t xml:space="preserve">SARAMAGO, JOSÉ.  A caverna. Cia. Das Letras / 371-DCHL</t>
  </si>
  <si>
    <t xml:space="preserve">  O Evangelho Segundo Jesus Cristo.</t>
  </si>
  <si>
    <t xml:space="preserve">SARAMAGO,J.  O Evangelho Segundo Jesus Cristo. Cia. Das Letras / 371-DCHL</t>
  </si>
  <si>
    <t xml:space="preserve">  Alma encantadora das ruasCompanhia das Letras.</t>
  </si>
  <si>
    <t xml:space="preserve">João do Rio.  Alma encantadora das ruasCompanhia das Letras. Companhia das Letras / 371-DCHL</t>
  </si>
  <si>
    <t xml:space="preserve">  Ensaio sobre a cegueira.</t>
  </si>
  <si>
    <t xml:space="preserve">SARAMAGO,JOSÉ.  Ensaio sobre a cegueira. COMPANHIA DAS LETRAS / 371-DCHL</t>
  </si>
  <si>
    <t xml:space="preserve">  Representações do Intelectual.</t>
  </si>
  <si>
    <t xml:space="preserve">Edward W. Said.  Representações do Intelectual. Companhia das Letras / 371-DCHL</t>
  </si>
  <si>
    <t xml:space="preserve">  Peças, Pessoas, Personagens.</t>
  </si>
  <si>
    <t xml:space="preserve">Décio de Almeida Prado.  Peças, Pessoas, Personagens. Companhia das Letras 1993 / Roberto Ives Abreu Schettini(22907)</t>
  </si>
  <si>
    <t xml:space="preserve">  Seres Coisas e Lugares.</t>
  </si>
  <si>
    <t xml:space="preserve">Décio de Almeida Prado.  Seres Coisas e Lugares. Companhia das Letras 1997 / Roberto Ives Abreu Schettini(22907)</t>
  </si>
  <si>
    <t xml:space="preserve">  Novíssima Gramática da Língua Portuguesa.</t>
  </si>
  <si>
    <t xml:space="preserve">Domingos Paschoal Cegalla.  Novíssima Gramática da Língua Portuguesa. Companhia Editora Nacional / 371-DCHL</t>
  </si>
  <si>
    <t xml:space="preserve">Companhia Editora Nacional</t>
  </si>
  <si>
    <t xml:space="preserve">  Manual de linguística.</t>
  </si>
  <si>
    <t xml:space="preserve">Mário Eduardo Martelotta (Org.).  Manual de linguística. Contexto / 371-DCHL</t>
  </si>
  <si>
    <t xml:space="preserve">  Texto e Gramática.</t>
  </si>
  <si>
    <t xml:space="preserve">Maria Helena de Moura Neves.  Texto e Gramática. Contexto / 371-DCHL</t>
  </si>
  <si>
    <t xml:space="preserve">  Novas contribuições da psicologia aos processos de ensino e aprendizagem..</t>
  </si>
  <si>
    <t xml:space="preserve">ALENCAR, E.S.  Novas contribuições da psicologia aos processos de ensino e aprendizagem.. São Paulo Cortez 1994 / Ivana Conceição de Deus Nogueira(6613)</t>
  </si>
  <si>
    <t xml:space="preserve">  Os Jogos e Os Homens.</t>
  </si>
  <si>
    <t xml:space="preserve">Roger Caillois.  Os Jogos e Os Homens. Cotovia 1990 / Roberto Ives Abreu Schettini(22907)</t>
  </si>
  <si>
    <t xml:space="preserve">Cotovia</t>
  </si>
  <si>
    <t xml:space="preserve">  O Sentido dos Sentidos.</t>
  </si>
  <si>
    <t xml:space="preserve">João Francisco Duarte Junior.  O Sentido dos Sentidos. Criar Edições 2001 / Roberto Ives Abreu Schettini(22907)</t>
  </si>
  <si>
    <t xml:space="preserve">Criar Edições</t>
  </si>
  <si>
    <t xml:space="preserve">  Decameron ou Príncipe Galeotto.</t>
  </si>
  <si>
    <t xml:space="preserve">GIOVANNI BOCCACCIO.  Decameron ou Príncipe Galeotto. CRISÁLIDA / 371-DCHL</t>
  </si>
  <si>
    <t xml:space="preserve">Crisálida</t>
  </si>
  <si>
    <t xml:space="preserve">  A Poética Classica.</t>
  </si>
  <si>
    <t xml:space="preserve">HORACIO, Aristóteles e Longino.  A Poética Classica. Cultrix 1995 / Roberto Ives Abreu Schettini(22907)</t>
  </si>
  <si>
    <t xml:space="preserve">  A Corte do Norte.</t>
  </si>
  <si>
    <t xml:space="preserve">BESSA - LUÍS, Agustina.  A Corte do Norte. Lisboa Don Quixote / 371-DCHL</t>
  </si>
  <si>
    <t xml:space="preserve">Dom Quixote</t>
  </si>
  <si>
    <t xml:space="preserve">  A paixão segundo os infiéis .</t>
  </si>
  <si>
    <t xml:space="preserve">MONGINHO, Julieta.  A paixão segundo os infiéis . Lisboa Don Quixote / 371-DCHL</t>
  </si>
  <si>
    <t xml:space="preserve">  Gêmeos.</t>
  </si>
  <si>
    <t xml:space="preserve">CLÁUDIO,Mário.  Gêmeos. Lisboa Don Quixote / 371-DCHL</t>
  </si>
  <si>
    <t xml:space="preserve">  Gente feliz com lágrimas.</t>
  </si>
  <si>
    <t xml:space="preserve">MELO,João de.  Gente feliz com lágrimas. Lisboa Don Quixote / 371-DCHL</t>
  </si>
  <si>
    <t xml:space="preserve">  O belo adormecido (contos) .</t>
  </si>
  <si>
    <t xml:space="preserve">JORGE, Lídia.  O belo adormecido (contos) . Lisboa Don Quixote / 371-DCHL</t>
  </si>
  <si>
    <t xml:space="preserve">  Os amantes e outros contos.</t>
  </si>
  <si>
    <t xml:space="preserve">MOURÃO - FERREIRA, David.  Os amantes e outros contos. Lisboa Don Quixote / 371-DCHL</t>
  </si>
  <si>
    <t xml:space="preserve">  As Naus.</t>
  </si>
  <si>
    <t xml:space="preserve">ANTUNES, Antonio Lobo.  As Naus. Lisboa:Don Quixote 3 / 371-DCHL</t>
  </si>
  <si>
    <t xml:space="preserve">   A educação em tempos de globalização.:. 2001. Ed. DP&amp;A.</t>
  </si>
  <si>
    <t xml:space="preserve">NETO. ALFREDO VEIGA...[ET AL], SCHIMIDT, Sarai, (org).   A educação em tempos de globalização.:. 2001. Ed. DP&amp;.  Rio de Janeiro DP&amp; / Marina Helena Chaves Silva(6632)</t>
  </si>
  <si>
    <t xml:space="preserve">  Eu sei eletroterapia.</t>
  </si>
  <si>
    <t xml:space="preserve">Jones E. Agne.  Eu sei eletroterapia. Ed. Própria / Camila Rego Amorim(5965)</t>
  </si>
  <si>
    <t xml:space="preserve">Ed. Própria</t>
  </si>
  <si>
    <t xml:space="preserve">  Louvações Encantamentos e outras Crônicas.</t>
  </si>
  <si>
    <t xml:space="preserve">Hermilo Borba Filho.  Louvações Encantamentos e outras Crônicas. Edições Bagaço / Roberto Ives Abreu Schettini(22907)</t>
  </si>
  <si>
    <t xml:space="preserve">Edições Bagaço</t>
  </si>
  <si>
    <t xml:space="preserve">  Diálogos do Encenador.</t>
  </si>
  <si>
    <t xml:space="preserve">Hermilo Borba Filho.  Diálogos do Encenador. Edições Bagaço 2005 / Roberto Ives Abreu Schettini(22907)</t>
  </si>
  <si>
    <t xml:space="preserve">  Guerra e Paz.</t>
  </si>
  <si>
    <t xml:space="preserve">LEON TOLSTOI.  Guerra e Paz. Ediouro / 371-DCHL</t>
  </si>
  <si>
    <t xml:space="preserve">Ediouro</t>
  </si>
  <si>
    <t xml:space="preserve">  O admirável mundo dos surdos: novos olhares do fonoaudlólogo sobre a surdez..</t>
  </si>
  <si>
    <t xml:space="preserve">DANESI, Marlene Canarim (org.).  O admirável mundo dos surdos: novos olhares do fonoaudlólogo sobre a surdez.. Porto Alegre EDIPUCRS / Marina Helena Chaves Silva(6632)</t>
  </si>
  <si>
    <t xml:space="preserve">  Deste Mundo e do Outro.</t>
  </si>
  <si>
    <t xml:space="preserve">SARAMAGO,J.  Deste Mundo e do Outro. Lisboa Editorial Caminho / 371-DCHL</t>
  </si>
  <si>
    <t xml:space="preserve">Editorial Caminho</t>
  </si>
  <si>
    <t xml:space="preserve">  DICIONÁRIO ENCICLOPÉDICO ILUSTRADO TRILÍNGÜE: Língua de sinais brasileira 2 volumes.</t>
  </si>
  <si>
    <t xml:space="preserve">FERNANDO CÉSAR CAPOVILLA; WALKIRIA DUARTE RAPHAEL.  DICIONÁRIO ENCICLOPÉDICO ILUSTRADO TRILÍNGÜE: Língua de sinais brasileira 2 volumes.  EDUSP / Marina Helena Chaves Silva(6632),</t>
  </si>
  <si>
    <t xml:space="preserve">  Agentes físicos na Reabilitação: da pesquisa à prática.</t>
  </si>
  <si>
    <t xml:space="preserve">Michelle H. Cameron.  Agentes físicos na Reabilitação: da pesquisa à prática. Elsevier / Camila Rego Amorim(5965)</t>
  </si>
  <si>
    <t xml:space="preserve">  CECIL MEDICINA.</t>
  </si>
  <si>
    <t xml:space="preserve">GOLDMAN, Lee .  CECIL MEDICINA. Elsevier / Camila Rego Amorim(5965)</t>
  </si>
  <si>
    <t xml:space="preserve">  Eletroterapia explicada: Princípios e prática..</t>
  </si>
  <si>
    <t xml:space="preserve">Val Robertson.  Eletroterapia explicada: Princípios e prática.. Elsevier / Camila Rego Amorim(5965)</t>
  </si>
  <si>
    <t xml:space="preserve">  Eletroterapia: prática baseada em evidência.</t>
  </si>
  <si>
    <t xml:space="preserve">Tim Watson.  Eletroterapia: prática baseada em evidência. Elsevier / Camila Rego Amorim(5965)</t>
  </si>
  <si>
    <t xml:space="preserve">  Fisioterapia Pediátrica.</t>
  </si>
  <si>
    <t xml:space="preserve">TERESA POUNTNEY.  Fisioterapia Pediátrica. Elsevier / Camila Rego Amorim(5965)</t>
  </si>
  <si>
    <t xml:space="preserve">  Fisioterapia respiratória.</t>
  </si>
  <si>
    <t xml:space="preserve">PRESTO, Bruno Lombaerde Varella.  Fisioterapia respiratória. Elsevier / Camila Rego Amorim(5965)</t>
  </si>
  <si>
    <t xml:space="preserve">  Manual Ilustrado de Pediatria.</t>
  </si>
  <si>
    <t xml:space="preserve">Tom Lissauer.  Manual Ilustrado de Pediatria. Elsevier / Camila Rego Amorim(5965)</t>
  </si>
  <si>
    <t xml:space="preserve">  Psicologia do desenvolvimento: teorias do desenvolvimento  conceitos fundamentais.</t>
  </si>
  <si>
    <t xml:space="preserve">RAPPAPORT, Clara Regina; FIORI, Wagner da Rocha; DAVIS, Cláudia.  Psicologia do desenvolvimento: teorias do desenvolvimento  conceitos fundamentais. São Paulo EPU 2005 / Ivana Conceição de Deus Nogueira(6613)</t>
  </si>
  <si>
    <t xml:space="preserve">  PHP 5 - Conceitos, Programação e Integração com Banco de Dados.</t>
  </si>
  <si>
    <t xml:space="preserve">Walace Soares.  PHP 5 - Conceitos, Programação e Integração com Banco de Dados. Érica / Anderson Gomes Bastos(24232)</t>
  </si>
  <si>
    <t xml:space="preserve">Érica</t>
  </si>
  <si>
    <t xml:space="preserve">  Ajax: Guia de Programação.</t>
  </si>
  <si>
    <t xml:space="preserve">Fernando Emmanoel Borba.  Ajax: Guia de Programação. / Anderson Gomes Bastos(24232)</t>
  </si>
  <si>
    <t xml:space="preserve">  O que é Comunicação Poética.</t>
  </si>
  <si>
    <t xml:space="preserve">Decio Pignatari.  O que é Comunicação Poética. Forense Universitari 2005 / Roberto Ives Abreu Schettini(22907)</t>
  </si>
  <si>
    <t xml:space="preserve">  Seis estudos de psicologia.</t>
  </si>
  <si>
    <t xml:space="preserve">PIAGET, J.  Seis estudos de psicologia. Rio de Janeiro Forense Universitária 1998 / Ivana Conceição de Deus Nogueira(6613)</t>
  </si>
  <si>
    <t xml:space="preserve">  Estética do Oprimido.</t>
  </si>
  <si>
    <t xml:space="preserve">Augusto Boal.  Estética do Oprimido. GARAMOND / Roberto Ives Abreu Schettini(22907)</t>
  </si>
  <si>
    <t xml:space="preserve">  Melhores Contos.</t>
  </si>
  <si>
    <t xml:space="preserve">Caio Fernando Abreu.  Melhores Contos. Global ISBN 8526010182 / 371-DCHL</t>
  </si>
  <si>
    <t xml:space="preserve">Global</t>
  </si>
  <si>
    <t xml:space="preserve">  O Melhor Teatro do CPC da UNE.</t>
  </si>
  <si>
    <t xml:space="preserve">Fernando Peixoto.  O Melhor Teatro do CPC da UNE. Global Editora / Roberto Ives Abreu Schettini(22907)</t>
  </si>
  <si>
    <t xml:space="preserve">  Em busca do tempo perdido.</t>
  </si>
  <si>
    <t xml:space="preserve">MARCEL PROUST.  Em busca do tempo perdido. Globo / 371-DCHL</t>
  </si>
  <si>
    <t xml:space="preserve">  Moderna Gramatica BrasileiraGlobo.</t>
  </si>
  <si>
    <t xml:space="preserve">Celso Pedro Luft.  Moderna Gramatica BrasileiraGlobo. Globo / 371-DCHL</t>
  </si>
  <si>
    <t xml:space="preserve">  Brecht - A estética do teatro.</t>
  </si>
  <si>
    <t xml:space="preserve">Gerd Bornheim.  Brecht - A estética do teatro. Graal Editora 1992 / Roberto Ives Abreu Schettini(22907)</t>
  </si>
  <si>
    <t xml:space="preserve">Graal</t>
  </si>
  <si>
    <t xml:space="preserve">  Eletrofisiologia Clínica Eletroterapia e Teste Eletrofisiológico .</t>
  </si>
  <si>
    <t xml:space="preserve">Andrew J. Robinson.  Eletrofisiologia Clínica Eletroterapia e Teste Eletrofisiológico . Grupo A / Camila Rego Amorim(5965)</t>
  </si>
  <si>
    <t xml:space="preserve">Grupo A</t>
  </si>
  <si>
    <t xml:space="preserve">  Bases da Fisioterapia Respiratória - Terapia Intensiva e Reabilitação.</t>
  </si>
  <si>
    <t xml:space="preserve">Maria da Glória Rodrigues Machado.  Bases da Fisioterapia Respiratória - Terapia Intensiva e Reabilitação. Guanabara Koogan / Camila Rego Amorim(5965)</t>
  </si>
  <si>
    <t xml:space="preserve">  Biomecânica Básica do Sistema Musculoesquelético.</t>
  </si>
  <si>
    <t xml:space="preserve">Margareta Nordin.  Biomecânica Básica do Sistema Musculoesquelético. Guanabara Koogan / Camila Rego Amorim(5965)</t>
  </si>
  <si>
    <t xml:space="preserve">  Biomecânica Funcional das Lesões Muscoloesqueléticas .</t>
  </si>
  <si>
    <t xml:space="preserve">William C. Whiting.  Biomecânica Funcional das Lesões Muscoloesqueléticas . Guanabara Koogan / Camila Rego Amorim(5965)</t>
  </si>
  <si>
    <t xml:space="preserve">  Coluna Vertebra -Terapia Manual.</t>
  </si>
  <si>
    <t xml:space="preserve"> Howard W. Makofsky.  Coluna Vertebra -Terapia Manual. Guanabara Koogan / Camila Rego Amorim(5965)</t>
  </si>
  <si>
    <t xml:space="preserve">  Exercício Terapêutico na Busca da Função.</t>
  </si>
  <si>
    <t xml:space="preserve">Carrie M.Hall.  Exercício Terapêutico na Busca da Função. Guanabara Koogan / Camila Rego Amorim(5965)</t>
  </si>
  <si>
    <t xml:space="preserve">  Expertddx - Cérebro e Coluna Vertebral.</t>
  </si>
  <si>
    <t xml:space="preserve">Osborn.  Expertddx - Cérebro e Coluna Vertebral. Guanabara Koogan / Camila Rego Amorim(5965)</t>
  </si>
  <si>
    <t xml:space="preserve">  Expertddx - Musculoesquelético.</t>
  </si>
  <si>
    <t xml:space="preserve">Manaster.  Expertddx - Musculoesquelético. Guanabara Koogan / Camila Rego Amorim(5965)</t>
  </si>
  <si>
    <t xml:space="preserve">  Fisioterapia - Reabilitação Integrada das Patologias do Tornozelo e do Pé.</t>
  </si>
  <si>
    <t xml:space="preserve">Oscar Casonato.  Fisioterapia - Reabilitação Integrada das Patologias do Tornozelo e do Pé. Guanabara Koogan / Camila Rego Amorim(5965)</t>
  </si>
  <si>
    <t xml:space="preserve">  Órteses - Abordagens Clínicas.</t>
  </si>
  <si>
    <t xml:space="preserve">Joan E. Edelstein.  Órteses - Abordagens Clínicas. Guanabara Koogan / Camila Rego Amorim(5965)</t>
  </si>
  <si>
    <t xml:space="preserve">  Reabilitação Pós-Cirúrgica para o Paciente Ortopédico.</t>
  </si>
  <si>
    <t xml:space="preserve">Lisa Maxey.  Reabilitação Pós-Cirúrgica para o Paciente Ortopédico. Guanabara Koogan / Camila Rego Amorim(5965)</t>
  </si>
  <si>
    <t xml:space="preserve">  Teatro em Questão.</t>
  </si>
  <si>
    <t xml:space="preserve">Fernando Peixoto.  Teatro em Questão. HUCITEC / Roberto Ives Abreu Schettini(22907)</t>
  </si>
  <si>
    <t xml:space="preserve">  Um Teatro Fora do Eixo.</t>
  </si>
  <si>
    <t xml:space="preserve">Fernando Peixoto.  Um Teatro Fora do Eixo. Hucitec 1997 / Roberto Ives Abreu Schettini(22907)</t>
  </si>
  <si>
    <t xml:space="preserve">  A História Invade a Cena.</t>
  </si>
  <si>
    <t xml:space="preserve">Fernando Peixoto.  A História Invade a Cena. HUCITEC 2008 / Roberto Ives Abreu Schettini(22907)</t>
  </si>
  <si>
    <t xml:space="preserve">  A Mochila do Mascate.</t>
  </si>
  <si>
    <t xml:space="preserve">Gianni Ratto.  A Mochila do Mascate. HUCITEC Editora / Roberto Ives Abreu Schettini(22907)</t>
  </si>
  <si>
    <t xml:space="preserve">  Teatro em Aberto.</t>
  </si>
  <si>
    <t xml:space="preserve">Fernando Peixoto.  Teatro em Aberto. HUICTEC 2002 / Roberto Ives Abreu Schettini(22907)</t>
  </si>
  <si>
    <t xml:space="preserve">  A canoa de papel: tratado de antropologia teatral..</t>
  </si>
  <si>
    <t xml:space="preserve">Eugenio Barba.  A canoa de papel: tratado de antropologia teatral.. São Paulo HUCITEC 1994 / Roberto Ives Abreu Schettini(22907)</t>
  </si>
  <si>
    <t xml:space="preserve"> Equações Diferenciais Ordinárias.</t>
  </si>
  <si>
    <t xml:space="preserve">Impa</t>
  </si>
  <si>
    <t xml:space="preserve">  Fundamentos de Gramática do Português.</t>
  </si>
  <si>
    <t xml:space="preserve">José Carlos Azeredo.  Fundamentos de Gramática do Português. Jorge Zahar ISBN 857110557X / 371-DCHL</t>
  </si>
  <si>
    <t xml:space="preserve">Jorge Zahar</t>
  </si>
  <si>
    <t xml:space="preserve">  O Mal Estar da Pos Modernidade.</t>
  </si>
  <si>
    <t xml:space="preserve">Bauman Zygmunt.  O Mal Estar da Pos Modernidade. Jorge Zahar / 371-DCHL</t>
  </si>
  <si>
    <t xml:space="preserve">  O nascimento da inteligência na criança.</t>
  </si>
  <si>
    <t xml:space="preserve">PIAGET, J.  O nascimento da inteligência na criança. Rio de Janeiro Zahar 1970 / Ivana Conceição de Deus Nogueira(6613)</t>
  </si>
  <si>
    <t xml:space="preserve">  Gramática Normativa da Língua Portuguesa.</t>
  </si>
  <si>
    <t xml:space="preserve">Carlos Henrique da Rocha Lima.  Gramática Normativa da Língua Portuguesa. Jose Olympio / 371-DCHL</t>
  </si>
  <si>
    <t xml:space="preserve">Jose Olympio</t>
  </si>
  <si>
    <t xml:space="preserve">  Ovelhas Negras.</t>
  </si>
  <si>
    <t xml:space="preserve">Caio Fernando Abreu.  Ovelhas Negras. são paulo L&amp;PM ISBN 8525411868 / 371-DCHL</t>
  </si>
  <si>
    <t xml:space="preserve">  Os Infames da História Pobres, Escravos e Deficientes no Brasil.</t>
  </si>
  <si>
    <t xml:space="preserve">LOBO, LILIA FERREIRA.  Os Infames da História Pobres, Escravos e Deficientes no Brasil. LAMPARINA / 371-DCHL</t>
  </si>
  <si>
    <t xml:space="preserve">Lamparina</t>
  </si>
  <si>
    <t xml:space="preserve">  Retrato de Dorian Gray.</t>
  </si>
  <si>
    <t xml:space="preserve">Oscar Wilde.  Retrato de Dorian Gray.  Landmark / 371-DCHL</t>
  </si>
  <si>
    <t xml:space="preserve">Landmark</t>
  </si>
  <si>
    <t xml:space="preserve">  Nova Gramática do Português Contemporâneo.</t>
  </si>
  <si>
    <t xml:space="preserve">CELSO CUNHA &amp; LINDLEY CINTRA.  Nova Gramática do Português Contemporâneo. Lexikon / 371-DCHL</t>
  </si>
  <si>
    <t xml:space="preserve">Lexikon</t>
  </si>
  <si>
    <t xml:space="preserve">  ESCREVENDO A HISTÓRIA DA CIÊNCIA.</t>
  </si>
  <si>
    <t xml:space="preserve">ANA MARIA GOLDFARB, MARIA H.R. BELTRÁN.  ESCREVENDO A HISTÓRIA DA CIÊNCIA. EDITORA LIVRARIA DA FISICA 2005 / Bruno Ferreira dos Santos(6591)</t>
  </si>
  <si>
    <t xml:space="preserve">Livraria da física</t>
  </si>
  <si>
    <t xml:space="preserve">  Submundo e Sociedade.</t>
  </si>
  <si>
    <t xml:space="preserve">Adelaide Carraro.  Submundo e Sociedade. Loren / 371-DCHL</t>
  </si>
  <si>
    <t xml:space="preserve">Loren</t>
  </si>
  <si>
    <t xml:space="preserve">  Surdez: processos educativos e subjetividade..</t>
  </si>
  <si>
    <t xml:space="preserve">LACERDA, Cristina Broglia Feitosa de &amp; GÓES, Maria Cecília Rafael de. (org).  Surdez: processos educativos e subjetividade.. São Paulo Lovise 2000 / Marina Helena Chaves Silva(6632)</t>
  </si>
  <si>
    <t xml:space="preserve">Lovise</t>
  </si>
  <si>
    <t xml:space="preserve">  Linguagem e Linguística:uma introdução.</t>
  </si>
  <si>
    <t xml:space="preserve">John Lyons.  Linguagem e Linguística:uma introdução. LTC / 371-DCHL</t>
  </si>
  <si>
    <t xml:space="preserve">  Abordagem Interdisciplinar das Disfunções Temporomandibulares.</t>
  </si>
  <si>
    <t xml:space="preserve">Biasotto-Gonzalez.  Abordagem Interdisciplinar das Disfunções Temporomandibulares. Manole / Camila Rego Amorim(5965)</t>
  </si>
  <si>
    <t xml:space="preserve">  Clínica Médica  7 volumes  .</t>
  </si>
  <si>
    <t xml:space="preserve">Mílton de Arruda Martins.  Clínica Médica  7 volumes  . Manole / Camila Rego Amorim(5965)</t>
  </si>
  <si>
    <t xml:space="preserve">  Drenagem Linfática: Teoria e Prática.</t>
  </si>
  <si>
    <t xml:space="preserve">Albert Leduc .  Drenagem Linfática: Teoria e Prática. Manole / Camila Rego Amorim(5965)</t>
  </si>
  <si>
    <t xml:space="preserve">  Exercícios Terapêuticos: Guia Teórico Para Estudantes e Profissionais.</t>
  </si>
  <si>
    <t xml:space="preserve">Paulo C. P. Deliberato.  Exercícios Terapêuticos: Guia Teórico Para Estudantes e Profissionais. Manole / Camila Rego Amorim(5965)</t>
  </si>
  <si>
    <t xml:space="preserve">  Fisioterapia Hospitalar - Pré e Pós-operatórios.</t>
  </si>
  <si>
    <t xml:space="preserve">George Jerre Vieira Sarmento.  Fisioterapia Hospitalar - Pré e Pós-operatórios. Manole / Camila Rego Amorim(5965)</t>
  </si>
  <si>
    <t xml:space="preserve">  Fisioterapia Respiratória em Pediatria e Neonatologia.</t>
  </si>
  <si>
    <t xml:space="preserve">George Jerre Vieira Sarmento.  Fisioterapia Respiratória em Pediatria e Neonatologia. Manole / Camila Rego Amorim(5965)</t>
  </si>
  <si>
    <t xml:space="preserve">  Fisioterapia Respiratória no Paciente Crítico - Rotinas Clínicas.</t>
  </si>
  <si>
    <t xml:space="preserve">George Jerre Vieira Sarmento.  Fisioterapia Respiratória no Paciente Crítico - Rotinas Clínicas. Manole / Camila Rego Amorim(5965)</t>
  </si>
  <si>
    <t xml:space="preserve">  Fisioterapia Respiratória no Paciente Obstrutivo Crônico.</t>
  </si>
  <si>
    <t xml:space="preserve">Rachel Bezerra Fitipaldi.  Fisioterapia Respiratória no Paciente Obstrutivo Crônico. Manole / Camila Rego Amorim(5965)</t>
  </si>
  <si>
    <t xml:space="preserve">  Manual de Tratamento da Dor .</t>
  </si>
  <si>
    <t xml:space="preserve">Fauzia F. Naime.  Manual de Tratamento da Dor . Manole / Camila Rego Amorim(5965)</t>
  </si>
  <si>
    <t xml:space="preserve">  O ABC da Fisioterapia Respiratória.</t>
  </si>
  <si>
    <t xml:space="preserve">George Jerre Vieira Sarmento.  O ABC da Fisioterapia Respiratória. Manole / Camila Rego Amorim(5965)</t>
  </si>
  <si>
    <t xml:space="preserve">  Pilates Moderno - a Perfeita Forma Física ao seu Alcance.</t>
  </si>
  <si>
    <t xml:space="preserve">Dreas Reyneke.  Pilates Moderno - a Perfeita Forma Física ao seu Alcance. Manole / Camila Rego Amorim(5965)</t>
  </si>
  <si>
    <t xml:space="preserve">  Pilates Para as Costas.</t>
  </si>
  <si>
    <t xml:space="preserve">Tia Stanmore.  Pilates Para as Costas. Manole / Camila Rego Amorim(5965)</t>
  </si>
  <si>
    <t xml:space="preserve">  Princípios e práticas de ventilação mecânica em pediatria e neonatologia.</t>
  </si>
  <si>
    <t xml:space="preserve">George Jerre Vieira Sarmento.  Princípios e práticas de ventilação mecânica em pediatria e neonatologia. Manole / Camila Rego Amorim(5965)</t>
  </si>
  <si>
    <t xml:space="preserve">  Reabilitação do Complexo do Ombro.</t>
  </si>
  <si>
    <t xml:space="preserve">Marcial Zanelli de Souza.  Reabilitação do Complexo do Ombro. Manole / Camila Rego Amorim(5965)</t>
  </si>
  <si>
    <t xml:space="preserve">  Técnicas Neuromusculares Posicionais de Alívio da Dor.</t>
  </si>
  <si>
    <t xml:space="preserve"> CHAITOW,.  Técnicas Neuromusculares Posicionais de Alívio da Dor. Manole / Camila Rego Amorim(5965)</t>
  </si>
  <si>
    <t xml:space="preserve">  A divina comédia.</t>
  </si>
  <si>
    <t xml:space="preserve">DANTE ALIGUIERI.  A divina comédia. Martin Claret / 371-DCHL</t>
  </si>
  <si>
    <t xml:space="preserve">Martin Claret</t>
  </si>
  <si>
    <t xml:space="preserve">  Amor de Salvação.</t>
  </si>
  <si>
    <t xml:space="preserve">Camilo Castelo Branco.  Amor de Salvação. Martin Claret / 371-DCHL</t>
  </si>
  <si>
    <t xml:space="preserve">  As Flores do Mal.</t>
  </si>
  <si>
    <t xml:space="preserve">CHARLES BAUDELAIRE.  As Flores do Mal. Martin Claret / 371-DCHL</t>
  </si>
  <si>
    <t xml:space="preserve">  Crime e Castigo.</t>
  </si>
  <si>
    <t xml:space="preserve">FEÓDOR DOSTOIEVSKI.  Crime e Castigo. Martin Claret / 371-DCHL</t>
  </si>
  <si>
    <t xml:space="preserve">  Da Morte/Metafisica do Amor.</t>
  </si>
  <si>
    <t xml:space="preserve">SCHOPENHAUER, Arthur.  Da Morte/Metafisica do Amor. Martin Claret / 371-DCHL</t>
  </si>
  <si>
    <t xml:space="preserve">  Madame Bovary.</t>
  </si>
  <si>
    <t xml:space="preserve">GUSTAVE FLAUBERT.  Madame Bovary. Martin Claret / 371-DCHL</t>
  </si>
  <si>
    <t xml:space="preserve">  Orgulho e Preconceito .</t>
  </si>
  <si>
    <t xml:space="preserve">Jane Austen.  Orgulho e Preconceito . Martin Claret / 371-DCHL</t>
  </si>
  <si>
    <t xml:space="preserve">  Arte Poética.</t>
  </si>
  <si>
    <t xml:space="preserve">Aristóteles.  Arte Poética. Martin Claret 2003 / Roberto Ives Abreu Schettini(22907)</t>
  </si>
  <si>
    <t xml:space="preserve">  Técnica para o Ator A arte da Interpretação Ética.</t>
  </si>
  <si>
    <t xml:space="preserve">Uta Hagen.  Técnica para o Ator A arte da Interpretação Ética. Martins Editora 2007 / Roberto Ives Abreu Schettini(22907)</t>
  </si>
  <si>
    <t xml:space="preserve">  A Arte de Ser FelizMartins Fontes.</t>
  </si>
  <si>
    <t xml:space="preserve">Arthur Schopenhauer.  A Arte de Ser FelizMartins Fontes. Martins Fontes / 371-DCHL</t>
  </si>
  <si>
    <t xml:space="preserve">  Aforismos Para A Sabedoria De Vida.</t>
  </si>
  <si>
    <t xml:space="preserve">Arthur Schopenhauer.  Aforismos Para A Sabedoria De Vida. Martins Fontes ISBN 8533616074 / 371-DCHL</t>
  </si>
  <si>
    <t xml:space="preserve">  Os Ensaios.</t>
  </si>
  <si>
    <t xml:space="preserve">MICHEL DE MONTAIGNE.  Os Ensaios. Martins Fontes / 371-DCHL</t>
  </si>
  <si>
    <t xml:space="preserve">  Que palavra te falta? Linguistica, educação e surdez: considerações epistemológicas a partir da surdez..</t>
  </si>
  <si>
    <t xml:space="preserve">SOUZA. Regina Maria de.  Que palavra te falta? Linguistica, educação e surdez: considerações epistemológicas a partir da surdez.. São Paulo Martins Fontes / Marina Helena Chaves Silva(6632)</t>
  </si>
  <si>
    <t xml:space="preserve">  Epistemologia genética.</t>
  </si>
  <si>
    <t xml:space="preserve">PIAGET, J.  Epistemologia genética. São Paulo Martins Fontes 1990 / Ivana Conceição de Deus Nogueira(6613)</t>
  </si>
  <si>
    <t xml:space="preserve">  A formação social da mente.</t>
  </si>
  <si>
    <t xml:space="preserve">VYGOTSKY, L. S.  A formação social da mente. São Paulo Martins Fontes 1994 / Ivana Conceição de Deus Nogueira(6613)</t>
  </si>
  <si>
    <t xml:space="preserve">  Pensamento e linguagem.</t>
  </si>
  <si>
    <t xml:space="preserve">VYGOTSKY, L. S.  Pensamento e linguagem. São Paulo Martins Fontes 1998 / Ivana Conceição de Deus Nogueira(6613)</t>
  </si>
  <si>
    <t xml:space="preserve">  Espetáculos Populares do Nordeste.</t>
  </si>
  <si>
    <t xml:space="preserve">Hermillo Borba Filho.  Espetáculos Populares do Nordeste. Massangana 2007 / Roberto Ives Abreu Schettini(22907)</t>
  </si>
  <si>
    <t xml:space="preserve">Massangana</t>
  </si>
  <si>
    <t xml:space="preserve">  Ensino da língua portuguesa para surdos: caminhos para a prática pedagógica. Vol 1 e Vol 2.</t>
  </si>
  <si>
    <t xml:space="preserve">Secretaria de Educação Especial.  Ensino da língua portuguesa para surdos: caminhos para a prática pedagógica. Vol 1 e Vol 2. Brasília MEC/SEESP 2002 / Marina Helena Chaves Silva(6632)</t>
  </si>
  <si>
    <t xml:space="preserve">MEC/SEESP</t>
  </si>
  <si>
    <t xml:space="preserve">  Comunicação em Língua Potuguesa:Normas para elaboração de trabalho de conclusão de curso.</t>
  </si>
  <si>
    <t xml:space="preserve">Maria Margarida de Andrade e João Bosco.  Comunicação em Língua Potuguesa:Normas para elaboração de trabalho de conclusão de curso. Medeiros / 371-DCHL</t>
  </si>
  <si>
    <t xml:space="preserve">Medeiros</t>
  </si>
  <si>
    <t xml:space="preserve">  Um olhar sobre as diferenças..</t>
  </si>
  <si>
    <t xml:space="preserve">SKLIAR, Carlos (org.).  Um olhar sobre as diferenças..  Porto Alegre Mediação / Marina Helena Chaves Silva(6632)</t>
  </si>
  <si>
    <t xml:space="preserve">Mediação</t>
  </si>
  <si>
    <t xml:space="preserve">   Atualidade da educação bilingue para surdos. Volumes 1 e2..</t>
  </si>
  <si>
    <t xml:space="preserve">SKLIAR, Carlos (org).   Atualidade da educação bilingue para surdos. Volumes 1 e2.. Porto Alegre Mediação / Marina Helena Chaves Silva(6632)</t>
  </si>
  <si>
    <t xml:space="preserve">  Educaçâo &amp; exclusão: abordagens socio-antropológlcas em educação especial..</t>
  </si>
  <si>
    <t xml:space="preserve">SKLIAR, Carlos (org.).  Educaçâo &amp; exclusão: abordagens socio-antropológlcas em educação especial.. Porto Alegre Mediação / Marina Helena Chaves Silva(6632)</t>
  </si>
  <si>
    <t xml:space="preserve">  Letramento e minorias..</t>
  </si>
  <si>
    <t xml:space="preserve">LODI, Ana Cláudia B &amp; Harrison, Katryn M. P. &amp; TESKE. Ottmar (orgs).  Letramento e minorias.. Porto Alegre Mediação 2002 / Marina Helena Chaves Silva(6632)</t>
  </si>
  <si>
    <t xml:space="preserve">  Educação especial: múltiplas leituras e diferentes significados..</t>
  </si>
  <si>
    <t xml:space="preserve">VIZIM, Marli &amp; SILVA, Shirley (orgs).  Educação especial: múltiplas leituras e diferentes significados.. Campinas Mercado de Letras / Marina Helena Chaves Silva(6632)</t>
  </si>
  <si>
    <t xml:space="preserve">Mercado de Letras</t>
  </si>
  <si>
    <t xml:space="preserve">  O julgamento moral na criança.</t>
  </si>
  <si>
    <t xml:space="preserve">PIAGET, J.  O julgamento moral na criança. São Paulo Mestre Jou 1977 / Ivana Conceição de Deus Nogueira(6613)</t>
  </si>
  <si>
    <t xml:space="preserve">Mestre Jou</t>
  </si>
  <si>
    <t xml:space="preserve">  A Psicologia da Criança.</t>
  </si>
  <si>
    <t xml:space="preserve">PIAGET, J. &amp; Inhlder, B.  A Psicologia da Criança. Lisboa Moraes. 1979 / Ivana Conceição de Deus Nogueira(6613)</t>
  </si>
  <si>
    <t xml:space="preserve">Moraes</t>
  </si>
  <si>
    <t xml:space="preserve">  Enfermidades da coluna vertebral.</t>
  </si>
  <si>
    <t xml:space="preserve">José Knoplich.  Enfermidades da coluna vertebral. ND-ROBE / Camila Rego Amorim(5965)</t>
  </si>
  <si>
    <t xml:space="preserve">ND-ROBE</t>
  </si>
  <si>
    <t xml:space="preserve">  Obra Completa.</t>
  </si>
  <si>
    <t xml:space="preserve">Luis De Camoes.  Obra Completa. Nova Aguilar / 371-DCHL</t>
  </si>
  <si>
    <t xml:space="preserve">Nova Aguilar</t>
  </si>
  <si>
    <t xml:space="preserve">  Moderna Gramática Portuguesa.</t>
  </si>
  <si>
    <t xml:space="preserve">Evanildo Bechara.  Moderna Gramática Portuguesa. Nova Fronteira / 371-DCHL</t>
  </si>
  <si>
    <t xml:space="preserve">  O Eu profundo e os outros Eus.</t>
  </si>
  <si>
    <t xml:space="preserve">FERNANDO PESSOA.  O Eu profundo e os outros Eus. Nova Fronteira / 371-DCHL</t>
  </si>
  <si>
    <t xml:space="preserve">  Os cantos.</t>
  </si>
  <si>
    <t xml:space="preserve">Ezra Pound.  Os cantos. NOVA FRONTEIRA / 371-DCHL</t>
  </si>
  <si>
    <t xml:space="preserve">  Freud além da alma.</t>
  </si>
  <si>
    <t xml:space="preserve">SARTRE, Jean-Paul.  Freud além da alma. Rio de Janeiro  Nova Fronteira 1986 / Ivana Conceição de Deus Nogueira(6613)</t>
  </si>
  <si>
    <t xml:space="preserve">  Contruindo Sites com CSS e (X)HTML.</t>
  </si>
  <si>
    <t xml:space="preserve">Maurício Sammy Silva.  Contruindo Sites com CSS e (X)HTML. Novatec / Anderson Gomes Bastos(24232)</t>
  </si>
  <si>
    <t xml:space="preserve">Novatec</t>
  </si>
  <si>
    <t xml:space="preserve">  Ajax com Jquery.</t>
  </si>
  <si>
    <t xml:space="preserve">Maurício Sammy Silva.  Ajax com Jquery. Novatec 5 / 541-DQE</t>
  </si>
  <si>
    <t xml:space="preserve">  Nem só mas também.</t>
  </si>
  <si>
    <t xml:space="preserve">ABELAIRA, Augusto.  Nem só mas também. Lisboa:O jornal / 371-DCHL</t>
  </si>
  <si>
    <t xml:space="preserve">O jornal</t>
  </si>
  <si>
    <t xml:space="preserve">  Terra Papagalli.</t>
  </si>
  <si>
    <t xml:space="preserve">JOSE ROBERTO TORERO &amp; MARCUS AURELIUS PIMENTA.  Terra Papagalli. Objetiva ISBN 8573022965 / 371-DCHL</t>
  </si>
  <si>
    <t xml:space="preserve">  Eletrotermoterapia prática.</t>
  </si>
  <si>
    <t xml:space="preserve">Clauton M. Machado.  Eletrotermoterapia prática. Pancast / Camila Rego Amorim(5965)</t>
  </si>
  <si>
    <t xml:space="preserve">Pancast</t>
  </si>
  <si>
    <t xml:space="preserve">  Não é errado falar assim.</t>
  </si>
  <si>
    <t xml:space="preserve">Marcos Bagno.  Não é errado falar assim. PARABOLA ISBN 9788579340031 / 371-DCHL</t>
  </si>
  <si>
    <t xml:space="preserve">Parabola</t>
  </si>
  <si>
    <t xml:space="preserve">  Norma Culta Brasileira.</t>
  </si>
  <si>
    <t xml:space="preserve">Carlos Alberto Faraco.  Norma Culta Brasileira. Parabola Editorial ISBN 9788588456822 / 371-DCHL</t>
  </si>
  <si>
    <t xml:space="preserve">  Brecht - Vida e Obra.</t>
  </si>
  <si>
    <t xml:space="preserve">Fernando Peixoto.  Brecht - Vida e Obra. Paz e Terra 1991 / Roberto Ives Abreu Schettini(22907)</t>
  </si>
  <si>
    <t xml:space="preserve">  Teatro moderno.</t>
  </si>
  <si>
    <t xml:space="preserve">anatol Rosenfeld.  Teatro moderno. Perspectiva 1997 / Roberto Ives Abreu Schettini(22907)</t>
  </si>
  <si>
    <t xml:space="preserve">  Improvisação para o Teatro.</t>
  </si>
  <si>
    <t xml:space="preserve">Viola Spolin.  Improvisação para o Teatro. Perspectiva 1998 / Roberto Ives Abreu Schettini(22907)</t>
  </si>
  <si>
    <t xml:space="preserve">  Jogos Teatrais - O Fichário de Viola Spolin.</t>
  </si>
  <si>
    <t xml:space="preserve">Viola Spolin.  Jogos Teatrais - O Fichário de Viola Spolin. Perspectiva 2001 / Roberto Ives Abreu Schettini(22907)</t>
  </si>
  <si>
    <t xml:space="preserve">  A Análise dos Espetáculos.</t>
  </si>
  <si>
    <t xml:space="preserve">Patrice Pavis.  A Análise dos Espetáculos. Perspectiva 2003 / Roberto Ives Abreu Schettini(22907)</t>
  </si>
  <si>
    <t xml:space="preserve">  Linguagem e Vida.</t>
  </si>
  <si>
    <t xml:space="preserve">Antonin Artaud.  Linguagem e Vida. Perspectiva 2004 / Roberto Ives Abreu Schettini(22907)</t>
  </si>
  <si>
    <t xml:space="preserve">  A Terra de Cinzas e Diamantes.</t>
  </si>
  <si>
    <t xml:space="preserve">Eugenio Barba.  A Terra de Cinzas e Diamantes. Perspectiva 2006 / Roberto Ives Abreu Schettini(22907)</t>
  </si>
  <si>
    <t xml:space="preserve">  O Ator Compositor.</t>
  </si>
  <si>
    <t xml:space="preserve">Matteu Bonfitto.  O Ator Compositor. Perspectiva 2007 / Roberto Ives Abreu Schettini(22907)</t>
  </si>
  <si>
    <t xml:space="preserve">  Fios Soltos - A Arte de Helio Oiticica.</t>
  </si>
  <si>
    <t xml:space="preserve">Paula Braga.  Fios Soltos - A Arte de Helio Oiticica. Perspectiva 2008 / Roberto Ives Abreu Schettini(22907)</t>
  </si>
  <si>
    <t xml:space="preserve">  O Teatro no Cruzamento de Culturas.</t>
  </si>
  <si>
    <t xml:space="preserve">Patrice PAvis.  O Teatro no Cruzamento de Culturas. Perspectiva 2008 / Roberto Ives Abreu Schettini(22907)</t>
  </si>
  <si>
    <t xml:space="preserve">  O Teatro e Sua Realidade.</t>
  </si>
  <si>
    <t xml:space="preserve">Fernando Peixoto.  O Teatro e Sua Realidade. Perspectiva 2010 / Roberto Ives Abreu Schettini(22907)</t>
  </si>
  <si>
    <t xml:space="preserve">  Queimar a Casa.</t>
  </si>
  <si>
    <t xml:space="preserve">Eugenio Barba.  Queimar a Casa. Perspectiva 2010 / Roberto Ives Abreu Schettini(22907)</t>
  </si>
  <si>
    <t xml:space="preserve">  ATIVOS DERMATOLÓGICOS VOLUME 5 .</t>
  </si>
  <si>
    <t xml:space="preserve">VALERIA MARIA DE SOUZA, DANIEL ANTUNES.  ATIVOS DERMATOLÓGICOS VOLUME 5 . PHARMABOOKS / Camila Rego Amorim(5965)</t>
  </si>
  <si>
    <t xml:space="preserve">Pharmabooks</t>
  </si>
  <si>
    <t xml:space="preserve">  Eletroestimulação: O exercício do futuro.</t>
  </si>
  <si>
    <t xml:space="preserve">Alexsander Evangelista Roberto.  Eletroestimulação: O exercício do futuro. Phorte / Camila Rego Amorim(5965)</t>
  </si>
  <si>
    <t xml:space="preserve">Phorte</t>
  </si>
  <si>
    <t xml:space="preserve">  Dermatofuncional modalidades terapêuticas nas disfunções estéticas.</t>
  </si>
  <si>
    <t xml:space="preserve">Fábio Borges .  Dermatofuncional modalidades terapêuticas nas disfunções estéticas. Phortes / Camila Rego Amorim(5965)</t>
  </si>
  <si>
    <t xml:space="preserve">  Ajax, Rich Internet Aplications e Desenvolvimento Web para Programadores.</t>
  </si>
  <si>
    <t xml:space="preserve">HARVEY M.DEITEL, Paul J. Deitel.  Ajax, Rich Internet Aplications e Desenvolvimento Web para Programadores. Prentice Hall / Anderson Gomes Bastos(24232)</t>
  </si>
  <si>
    <t xml:space="preserve">Prentice Hall</t>
  </si>
  <si>
    <t xml:space="preserve">  O crime do padre Amaro.</t>
  </si>
  <si>
    <t xml:space="preserve">Eça de Queiroz.  O crime do padre Amaro. Editorial Presença / 371-DCHL</t>
  </si>
  <si>
    <t xml:space="preserve">Presença</t>
  </si>
  <si>
    <t xml:space="preserve">  Despeço-me da terra da alegria.</t>
  </si>
  <si>
    <t xml:space="preserve">BELO, Ruy.  Despeço-me da terra da alegria. Lisboa Presença / 371-DCHL</t>
  </si>
  <si>
    <t xml:space="preserve">  Sem nome.</t>
  </si>
  <si>
    <t xml:space="preserve">MACEDO, Helder.  Sem nome. Lisboa Presença / 371-DCHL</t>
  </si>
  <si>
    <t xml:space="preserve">  Absurdo ou lógica?: a produção linguistica do surdo.</t>
  </si>
  <si>
    <t xml:space="preserve">BERNARDINO. Elidéa Lúcia.  Absurdo ou lógica?: a produção linguistica do surdo. Belo Horizonte Profetizando Vida / Marina Helena Chaves Silva(6632)</t>
  </si>
  <si>
    <t xml:space="preserve">Profetizando Vida</t>
  </si>
  <si>
    <t xml:space="preserve">  Gramática Houaiss da Língua Portuguesa.</t>
  </si>
  <si>
    <t xml:space="preserve">José Carlos de Azeredo.  Gramática Houaiss da Língua Portuguesa. Publifolha / 371-DCHL</t>
  </si>
  <si>
    <t xml:space="preserve">  A Arte do teatro.</t>
  </si>
  <si>
    <t xml:space="preserve">Anatol Rosenfeld.  A Arte do teatro. Publifolha / Roberto Ives Abreu Schettini(22907)</t>
  </si>
  <si>
    <t xml:space="preserve">  A manta do soldado.</t>
  </si>
  <si>
    <t xml:space="preserve">JORGE, Lídia.  A manta do soldado. Rio de Janeiro Record / 371-DCHL</t>
  </si>
  <si>
    <t xml:space="preserve">  A Educação Sentimental.</t>
  </si>
  <si>
    <t xml:space="preserve">de Gustave Flaubert.  A Educação Sentimental. Relógio D` Água / 371-DCHL</t>
  </si>
  <si>
    <t xml:space="preserve">Relógio D` Água</t>
  </si>
  <si>
    <t xml:space="preserve">  Um estudo com adultos nâo oralizados.</t>
  </si>
  <si>
    <t xml:space="preserve">ALMEIDA, Elizabeth Oliveira Crepaldi de.  Um estudo com adultos nâo oralizados.  Rio de janeiro REVINTER / Marina Helena Chaves Silva(6632)</t>
  </si>
  <si>
    <t xml:space="preserve">Revinter</t>
  </si>
  <si>
    <t xml:space="preserve">  LESOES LIGAMENTARES DO JOELHO.</t>
  </si>
  <si>
    <t xml:space="preserve">TRIA Revinter.  LESOES LIGAMENTARES DO JOELHO. Revinter / Camila Rego Amorim(5965)</t>
  </si>
  <si>
    <t xml:space="preserve">  MEDICINA ORTOPEDICA, MANIPULACOES VERTEBRAIS.</t>
  </si>
  <si>
    <t xml:space="preserve">ROBERT MAIGN.  MEDICINA ORTOPEDICA, MANIPULACOES VERTEBRAIS. Revinter / Camila Rego Amorim(5965)</t>
  </si>
  <si>
    <t xml:space="preserve">  Ombro .</t>
  </si>
  <si>
    <t xml:space="preserve">ROCKWOOD.  Ombro . Revinter / Camila Rego Amorim(5965)</t>
  </si>
  <si>
    <t xml:space="preserve">  PATOLOGIA DA ARTICULACAO PATELOFEMORAL.</t>
  </si>
  <si>
    <t xml:space="preserve">JOHN, P. FULKERSON.  PATOLOGIA DA ARTICULACAO PATELOFEMORAL. Revinter / Camila Rego Amorim(5965)</t>
  </si>
  <si>
    <t xml:space="preserve">  O Surdo - Caminho para uma Nova Identidade.</t>
  </si>
  <si>
    <t xml:space="preserve">MOURA, Maria Cecilia.  O Surdo - Caminho para uma Nova Identidade. REVINTER / Marina Helena Chaves Silva(6632)</t>
  </si>
  <si>
    <t xml:space="preserve">  Cosméticos em Dermatologia.</t>
  </si>
  <si>
    <t xml:space="preserve">ZOE DIANA DRAELOS.  Cosméticos em Dermatologia. / Camila Rego Amorim(5965)</t>
  </si>
  <si>
    <t xml:space="preserve">  Gramática Metódica da Língua Portuguesa.</t>
  </si>
  <si>
    <t xml:space="preserve">ALMEIDA, Napoleao Mendes de.  Gramática Metódica da Língua Portuguesa. Saraiva / 371-DCHL</t>
  </si>
  <si>
    <t xml:space="preserve">  Língua Portuguesa: Atividades de Leitura e Produção de Textos.</t>
  </si>
  <si>
    <t xml:space="preserve">Carlos Alberto Moysés.  Língua Portuguesa: Atividades de Leitura e Produção de Textos. Saraiva ISBN 9788502067776 / 371-DCHL</t>
  </si>
  <si>
    <t xml:space="preserve">  Normas de comunicação em Língua Portuguesa.</t>
  </si>
  <si>
    <t xml:space="preserve">Hendricas Nadolskis.  Normas de comunicação em Língua Portuguesa. Saraiva ISBN  9788502081765 / 371-DCHL</t>
  </si>
  <si>
    <t xml:space="preserve">  Curso de Gramática Aplicada.</t>
  </si>
  <si>
    <t xml:space="preserve">Ulisses Infante.  Curso de Gramática Aplicada. SCIPIONE / 371-DCHL</t>
  </si>
  <si>
    <t xml:space="preserve">  Encontros com Ariane Mnouchkine.</t>
  </si>
  <si>
    <t xml:space="preserve">Josette Feral.  Encontros com Ariane Mnouchkine. Senac São Paulo / Roberto Ives Abreu Schettini(22907)</t>
  </si>
  <si>
    <t xml:space="preserve">  Antitratado de Cenografia.</t>
  </si>
  <si>
    <t xml:space="preserve">Gianni Ratto.  Antitratado de Cenografia. Senac São Paulo 1999 / Roberto Ives Abreu Schettini(22907)</t>
  </si>
  <si>
    <t xml:space="preserve">  Teatros - Uma Memória do Espaço Cênico no Brasil.</t>
  </si>
  <si>
    <t xml:space="preserve">JC Serroni.  Teatros - Uma Memória do Espaço Cênico no Brasil. Senac São Paulo 2002 / Roberto Ives Abreu Schettini(22907)</t>
  </si>
  <si>
    <t xml:space="preserve">  Máquina para os Deuses.</t>
  </si>
  <si>
    <t xml:space="preserve">Cyro Del Nero.  Máquina para os Deuses. Senac São Paulo 2009 / Roberto Ives Abreu Schettini(22907)</t>
  </si>
  <si>
    <t xml:space="preserve">   Pais e filhos.</t>
  </si>
  <si>
    <t xml:space="preserve">Ivan Turneguev.Pais e filhos. SEXTANTE / 371-DCHL</t>
  </si>
  <si>
    <t xml:space="preserve">  História do teatro Europeu.</t>
  </si>
  <si>
    <t xml:space="preserve">Fernando Peixoto.  História do teatro Europeu. SILABO 2006 / Roberto Ives Abreu Schettini(22907)</t>
  </si>
  <si>
    <t xml:space="preserve">Sílabo</t>
  </si>
  <si>
    <t xml:space="preserve">  As doze cores do vermelho.</t>
  </si>
  <si>
    <t xml:space="preserve">Helena Parente Cunha.  As doze cores do vermelho. Tempo Brasileiro / 371-DCHL</t>
  </si>
  <si>
    <t xml:space="preserve">Tempo Brasileiro</t>
  </si>
  <si>
    <t xml:space="preserve">  Mulher no Espelho.</t>
  </si>
  <si>
    <t xml:space="preserve">Helena Parente Cunha.  Mulher no Espelho. Tempo Brasileiro / 371-DCHL</t>
  </si>
  <si>
    <t xml:space="preserve">  Atualização em Fisioterapia na Emergência.</t>
  </si>
  <si>
    <t xml:space="preserve">Sara Regina Delgado de Aguiar Franco.  Atualização em Fisioterapia na Emergência. UNIFESP / Camila Rego Amorim(5965)</t>
  </si>
  <si>
    <t xml:space="preserve">Unifesp</t>
  </si>
  <si>
    <t xml:space="preserve">  Educação em Ciências - Produção de Currículos e Formação de Professore.</t>
  </si>
  <si>
    <t xml:space="preserve">Ronaldo Mancuso; Roque Moraes.  Educação em Ciências - Produção de Currículos e Formação de Professore. Editora Unijuí ISBN 85-7429-414-4 / Paulo Marcelo Marini Teixeira(1745)</t>
  </si>
  <si>
    <t xml:space="preserve">  Ensino de Química em Foco.</t>
  </si>
  <si>
    <t xml:space="preserve">Wildson Luiz P Santos; Otávio Maldaner.  Ensino de Química em Foco. Editora Unijuí ISBN  978-85-7429-888-7 / Paulo Marcelo Marini Teixeira(1745)</t>
  </si>
  <si>
    <t xml:space="preserve">  Ensaios de Epistemologia Contemporânea.</t>
  </si>
  <si>
    <t xml:space="preserve">Carlos Augusto Sartori; Albertinho L Galinna.  Ensaios de Epistemologia Contemporânea. Ijuí Editora Unijuí ISBN 978-85-7429-924-2 / Paulo Marcelo Marini Teixeira(1745)</t>
  </si>
  <si>
    <t xml:space="preserve">  Memória de elefante.</t>
  </si>
  <si>
    <t xml:space="preserve">ANTUNES, Antonio Lobo .  Memória de elefante. Lisboa Vega / 371-DCHL</t>
  </si>
  <si>
    <t xml:space="preserve">Veja</t>
  </si>
  <si>
    <t xml:space="preserve">  Afetividade e dificuldades de aprendizagem: uma abordagem psicopedagógica..</t>
  </si>
  <si>
    <t xml:space="preserve">SISTO, F. F. &amp; MARTINELLI, S. C.  Afetividade e dificuldades de aprendizagem: uma abordagem psicopedagógica.. São Paulo Vetor Editora 2006 / Ivana Conceição de Deus Nogueira(6613)</t>
  </si>
  <si>
    <t xml:space="preserve">  O Ator Invisível.</t>
  </si>
  <si>
    <t xml:space="preserve">Yoshi Oida.  O Ator Invisível. Via Lettera 2010 / Roberto Ives Abreu Schettini(22907)</t>
  </si>
  <si>
    <t xml:space="preserve">Via Lettera</t>
  </si>
  <si>
    <t xml:space="preserve">  Ensino de Gramática: Descrição e uso.</t>
  </si>
  <si>
    <t xml:space="preserve">Silvia Figueredo Brandão - Silvia Rodrigues.  Ensino de Gramática: Descrição e uso. Vieira / 371-DCHL</t>
  </si>
  <si>
    <t xml:space="preserve">Vieira</t>
  </si>
  <si>
    <t xml:space="preserve">  Vygotsky:uma perspectiva histórico-cultural da educação.</t>
  </si>
  <si>
    <t xml:space="preserve">REGO, T. C.  Vygotsky:uma perspectiva histórico-cultural da educação. Petrópolis Vozes 1995 / Ivana Conceição de Deus Nogueira(6613)</t>
  </si>
  <si>
    <t xml:space="preserve">  Aprendizagem: processos psicológicos e o contexto social na escola.</t>
  </si>
  <si>
    <t xml:space="preserve">BORUCHOVITCH, E. &amp; BZUNECK, J.A.  Aprendizagem: processos psicológicos e o contexto social na escola. Petrópolis Vozes 2004 / Ivana Conceição de Deus Nogueira(6613)</t>
  </si>
  <si>
    <t xml:space="preserve">  A motivação do aluno:Contribuições da psicologia contemporânea.</t>
  </si>
  <si>
    <t xml:space="preserve">BORUCHOVITCH, E. &amp; BZUNECK, J.A.  A motivação do aluno:Contribuições da psicologia contemporânea. Petrópolis: Vozes 2001 / Ivana Conceição de Deus Nogueira(6613)</t>
  </si>
  <si>
    <t xml:space="preserve">  Análise do discurso:Conceitos básicos em linguística.</t>
  </si>
  <si>
    <t xml:space="preserve">Robert Dooley.  Análise do discurso:Conceitos básicos em linguística. Vozes / 371-DCHL</t>
  </si>
  <si>
    <t xml:space="preserve">  Língua Portuguesa e Didática.</t>
  </si>
  <si>
    <t xml:space="preserve">Celso Antunes.  Língua Portuguesa e Didática. Vozes / 371-DCHL</t>
  </si>
  <si>
    <t xml:space="preserve">  Mulher Objeto de Cama e Mesa.</t>
  </si>
  <si>
    <t xml:space="preserve">Heloneida Studart.  Mulher Objeto de Cama e Mesa. Vozes / 371-DCHL</t>
  </si>
  <si>
    <t xml:space="preserve">  Diagnóstico e Tratamentos das Síndromes de Disfunção dos Movimentos.</t>
  </si>
  <si>
    <t xml:space="preserve">SHIRLEY A. SAHRMAN.  Diagnóstico e Tratamentos das Síndromes de Disfunção dos Movimentos. Santos / Camila Rego Amorim(5965)</t>
  </si>
  <si>
    <t xml:space="preserve">  Psicologia Escolar: práticas críticas.</t>
  </si>
  <si>
    <t xml:space="preserve">ANTUNES, M.A.M. &amp; MEIRA, M.E.M.  Psicologia Escolar: práticas críticas. São Paulo 2003 / Ivana Conceição de Deus Nogueira(6613)</t>
  </si>
  <si>
    <t xml:space="preserve">  Desenvolvimento psicológico e educação: Psicologia da Educação..</t>
  </si>
  <si>
    <t xml:space="preserve">COLL, C.; PALACIOS, J. &amp; MARCHESI, A. (Orgs).  Desenvolvimento psicológico e educação: Psicologia da Educação.. Porto Alegre 1996 / Ivana Conceição de Deus Nogueira(6613)</t>
  </si>
  <si>
    <t xml:space="preserve">  Estudos Surdos 1.</t>
  </si>
  <si>
    <t xml:space="preserve">Organizadora: Ronice MOIIer de Quadros.  Estudos Surdos 1. 2006 / Marina Helena Chaves Silva(6632)</t>
  </si>
  <si>
    <t xml:space="preserve">  Estudos Surdos II.</t>
  </si>
  <si>
    <t xml:space="preserve">ORGANIZADORAS: RONICE MÜLLER DE QUADROS E GLADIS PERLIN,.  Estudos Surdos II. 2007 / Marina Helena Chaves Silva(6632)</t>
  </si>
  <si>
    <t xml:space="preserve">  Estudos Surdos III.</t>
  </si>
  <si>
    <t xml:space="preserve">Organizadora: Ronice Müller de Quadros.  Estudos Surdos III. 2008 / Marina Helena Chaves Silva(6632)</t>
  </si>
  <si>
    <t xml:space="preserve">  A revolução copernicana.</t>
  </si>
  <si>
    <t xml:space="preserve">Thomas S. Kuhn.  A revolução copernicana. edições 70 / Diego Almeida Ferraz(13997)</t>
  </si>
  <si>
    <t xml:space="preserve">Itapetinga - Ba</t>
  </si>
  <si>
    <t xml:space="preserve">  o professor da educação básica e seus saberes profissionais.</t>
  </si>
  <si>
    <t xml:space="preserve">BORGES, C, M. F.  o professor da educação básica e seus saberes profissionais. J. M. Editora / Diego Almeida Ferraz(13997)</t>
  </si>
  <si>
    <t xml:space="preserve"> J. M. Editora</t>
  </si>
  <si>
    <t xml:space="preserve">  mathematical Modeling, Third edition.</t>
  </si>
  <si>
    <t xml:space="preserve">Mark M. Meerschaert.  mathematical Modeling, Third edition. Academic Press / Diego Almeida Ferraz(13997)</t>
  </si>
  <si>
    <t xml:space="preserve">Academic Press</t>
  </si>
  <si>
    <t xml:space="preserve">  Termodinâmica, teoria cinética e termodinâmica estatística.</t>
  </si>
  <si>
    <t xml:space="preserve">SEARS, F. W e Salinger, G. L.  Termodinâmica, teoria cinética e termodinâmica estatística. Addison Wesley Longman / Diego Almeida Ferraz(13997)</t>
  </si>
  <si>
    <t xml:space="preserve">Addison Wesley Longman</t>
  </si>
  <si>
    <t xml:space="preserve">  Pedagogia sem sujeito: qualidade total e neoliberalismo na educação.</t>
  </si>
  <si>
    <t xml:space="preserve">Sinésio Ferraz Bueno.  Pedagogia sem sujeito: qualidade total e neoliberalismo na educação. Ana Blume Fapesp / Diego Almeida Ferraz(13997)</t>
  </si>
  <si>
    <t xml:space="preserve">Ana Blume Fapesp</t>
  </si>
  <si>
    <t xml:space="preserve">  OFFICIAL METHODS OF ANALYSIS OF AOAC.</t>
  </si>
  <si>
    <t xml:space="preserve">AOAC.  OFFICIAL METHODS OF ANALYSIS OF AOAC. / Marcondes Viana da Silva(7179)</t>
  </si>
  <si>
    <t xml:space="preserve">AOAC</t>
  </si>
  <si>
    <t xml:space="preserve">  Analysis of Lipid Oxidation.</t>
  </si>
  <si>
    <t xml:space="preserve">Afaf Kamal-Eldin and Jan Pokorny.  Analysis of Lipid Oxidation. / Marcondes Viana da Silva(7179)</t>
  </si>
  <si>
    <t xml:space="preserve">AOCS</t>
  </si>
  <si>
    <t xml:space="preserve">  Bioquímica.</t>
  </si>
  <si>
    <t xml:space="preserve">CAMPBELL, Mary.  Bioquímica. Artes médicas / Diego Almeida Ferraz(13997)</t>
  </si>
  <si>
    <t xml:space="preserve">Artes médicas</t>
  </si>
  <si>
    <t xml:space="preserve">  Bioquímica ilustrada.</t>
  </si>
  <si>
    <t xml:space="preserve">CHAMPE C, P.  Bioquímica ilustrada. Artes Médicas / Diego Almeida Ferraz(13997)</t>
  </si>
  <si>
    <t xml:space="preserve">  Princípios de fisiologia animal.</t>
  </si>
  <si>
    <t xml:space="preserve">MOYES, C.D. &amp; Schulte, P.M.  Princípios de fisiologia animal. 2ª edição, 2010, editora Artmed / Diego Almeida Ferraz(13997)</t>
  </si>
  <si>
    <t xml:space="preserve">  A profissionalização dos formadores de professores.</t>
  </si>
  <si>
    <t xml:space="preserve">ALTET, M Paquay.  A profissionalização dos formadores de professores. Artmed / Diego Almeida Ferraz(13997)</t>
  </si>
  <si>
    <t xml:space="preserve">  Métodos Numéricos para engenheiros e cientistas.</t>
  </si>
  <si>
    <t xml:space="preserve">Amos Gilat.  Métodos Numéricos para engenheiros e cientistas. Artmed / Diego Almeida Ferraz(13997)</t>
  </si>
  <si>
    <t xml:space="preserve">  Microbiologia.</t>
  </si>
  <si>
    <t xml:space="preserve">Gerard Tortora.  Microbiologia. Artmed / Diego Almeida Ferraz(13997)</t>
  </si>
  <si>
    <t xml:space="preserve">  DNA Recombinante - Genes e Genomas.</t>
  </si>
  <si>
    <t xml:space="preserve">James D. Watson; Richard M Myers; Amy A. Caudy.  DNA Recombinante - Genes e Genomas. Artmed / Diego Almeida Ferraz(13997)</t>
  </si>
  <si>
    <t xml:space="preserve">  Atos de siquinificação.</t>
  </si>
  <si>
    <t xml:space="preserve">Jerome Bruner.  Atos de siquinificação. Artmed / Diego Almeida Ferraz(13997)</t>
  </si>
  <si>
    <t xml:space="preserve">  Sistemática Vegetal: Um Enfoque Filogenético.</t>
  </si>
  <si>
    <t xml:space="preserve">JUDD, Walter S.; Campbell, Cristopher.  Sistemática Vegetal: Um Enfoque Filogenético. Artmed / Diego Almeida Ferraz(13997)</t>
  </si>
  <si>
    <t xml:space="preserve">  Tecnologia Enzimatica.</t>
  </si>
  <si>
    <t xml:space="preserve">Maria Alicew Zarur Coelho Andrea.  Tecnologia Enzimatica. Artmed / Diego Almeida Ferraz(13997)</t>
  </si>
  <si>
    <t xml:space="preserve">  Formando professores profissionais quais estratégias? Quais competência.</t>
  </si>
  <si>
    <t xml:space="preserve">PAQUAY, L.  Formando professores profissionais quais estratégias? Quais competência. Artmed / Diego Almeida Ferraz(13997)</t>
  </si>
  <si>
    <t xml:space="preserve">  Vida: A ciênica da biologia vol, 2.</t>
  </si>
  <si>
    <t xml:space="preserve">PURVES, W. K.  Vida: A ciênica da biologia vol, 2. Artmed / Diego Almeida Ferraz(13997)</t>
  </si>
  <si>
    <t xml:space="preserve">  Vida: A ciência da biologia (volume III: Plantas e Animais).</t>
  </si>
  <si>
    <t xml:space="preserve">PURVES, W.K., Sadava, D., orians, G.H. &amp; Heller, H.G.  Vida: A ciência da biologia (volume III: Plantas e Animais). Artmed / Diego Almeida Ferraz(13997)</t>
  </si>
  <si>
    <t xml:space="preserve">  A vida: A ciência da biologia (volume II: Evolução, diversidade e ecologia).</t>
  </si>
  <si>
    <t xml:space="preserve">PURVES, W.K., Sadava, D., Orians, G.H.  A vida: A ciência da biologia (volume II: Evolução, diversidade e ecologia). Artmed / Diego Almeida Ferraz(13997)</t>
  </si>
  <si>
    <t xml:space="preserve">  Vida, a ciência da biologia: plantas e animais.</t>
  </si>
  <si>
    <t xml:space="preserve">PURVES, William K.  Vida, a ciência da biologia: plantas e animais. Artmed / Diego Almeida Ferraz(13997)</t>
  </si>
  <si>
    <t xml:space="preserve">  Algas - Uma Abordagem filogenéticas, taxonômicas e ecológica.</t>
  </si>
  <si>
    <t xml:space="preserve">Reviers; B. et al.  Algas - Uma Abordagem filogenéticas, taxonômicas e ecológica. Artmed / Diego Almeida Ferraz(13997)</t>
  </si>
  <si>
    <t xml:space="preserve">  Ecologia do desenvolvimento humano.</t>
  </si>
  <si>
    <t xml:space="preserve">Urie Brofenbrenner.  Ecologia do desenvolvimento humano. Artmed / Diego Almeida Ferraz(13997)</t>
  </si>
  <si>
    <t xml:space="preserve">  Fundamentos de Bioqímica.</t>
  </si>
  <si>
    <t xml:space="preserve">VOET, D.  Fundamentos de Bioqímica. Artmed / Diego Almeida Ferraz(13997)</t>
  </si>
  <si>
    <t xml:space="preserve">  Conceitos de Genética (9ª ediçao).</t>
  </si>
  <si>
    <t xml:space="preserve">WILLIAM S. KLUG, Michael R. Cummings, Charlotte A. Spencer, Michael A. Palladino.  Conceitos de Genética (9ª ediçao). Artmed / Diego Almeida Ferraz(13997)</t>
  </si>
  <si>
    <t xml:space="preserve">  Princípios de Ecologia.</t>
  </si>
  <si>
    <t xml:space="preserve">Roger Dajoz.  Princípios de Ecologia. Artmed, 2005 / Diego Almeida Ferraz(13997)</t>
  </si>
  <si>
    <t xml:space="preserve">  Fundamentos em Ecologia.</t>
  </si>
  <si>
    <t xml:space="preserve">Colin R. Towsend; Michael Begon &amp; John L. Harper.  Fundamentos em Ecologia. Ed. Artmed, 2006 / Diego Almeida Ferraz(13997)</t>
  </si>
  <si>
    <t xml:space="preserve">  Ecologia - De indivíduos a Ecossistemas.</t>
  </si>
  <si>
    <t xml:space="preserve">MICHAEL BEGON, Colin R. Townsend.  Ecologia - De indivíduos a Ecossistemas. Ed. Artmed, 2007 / Diego Almeida Ferraz(13997)</t>
  </si>
  <si>
    <t xml:space="preserve">  Análise da estrutura dos vertebrados.</t>
  </si>
  <si>
    <t xml:space="preserve">HILDEBRAND, M.; Goslow, G.  Análise da estrutura dos vertebrados. 2 ed. Atheneu editora São Paulo LTDA / Diego Almeida Ferraz(13997)</t>
  </si>
  <si>
    <t xml:space="preserve">  Os invertebrados, uma nova síntese.</t>
  </si>
  <si>
    <t xml:space="preserve">BARNES, R. S.  Os invertebrados, uma nova síntese. Atheneu / Diego Almeida Ferraz(13997)</t>
  </si>
  <si>
    <t xml:space="preserve">  Bioquímica Celular e Biologia Molecular.</t>
  </si>
  <si>
    <t xml:space="preserve">Enio Cardillo Vieira.  Bioquímica Celular e Biologia Molecular. Atheneu / Diego Almeida Ferraz(13997)</t>
  </si>
  <si>
    <t xml:space="preserve">  Anatomia Comparada dos Vertebrados.</t>
  </si>
  <si>
    <t xml:space="preserve">ROMER, A. S. e T. S.  Anatomia Comparada dos Vertebrados. Atheneu / Diego Almeida Ferraz(13997)</t>
  </si>
  <si>
    <t xml:space="preserve">  A análise da estrutura dos vertebrados.</t>
  </si>
  <si>
    <t xml:space="preserve">Hildebrand.  A análise da estrutura dos vertebrados. Editora Artheneu / Diego Almeida Ferraz(13997)</t>
  </si>
  <si>
    <t xml:space="preserve">  Bioquímica da Nutrição.</t>
  </si>
  <si>
    <t xml:space="preserve">Jane Rizzo Palermo.  Bioquímica da Nutrição.  5 Submarino / Marcondes Viana da Silva(7179)</t>
  </si>
  <si>
    <t xml:space="preserve">  Analisis de los alimentos fundamentos metodos y aplicaciones.</t>
  </si>
  <si>
    <t xml:space="preserve">MATISSEK, R., Schepel, F. M., Steiner.  Analisis de los alimentos fundamentos metodos y aplicaciones. Ática / Diego Almeida Ferraz(13997)</t>
  </si>
  <si>
    <t xml:space="preserve">  Wallon.</t>
  </si>
  <si>
    <t xml:space="preserve">Werebe.  Wallon. Ática / Diego Almeida Ferraz(13997)</t>
  </si>
  <si>
    <t xml:space="preserve">  Calculo vetorial e geometria analítica.</t>
  </si>
  <si>
    <t xml:space="preserve">FEITOSA, Miguel Oliva.  Calculo vetorial e geometria analítica. Atlas / Diego Almeida Ferraz(13997)</t>
  </si>
  <si>
    <t xml:space="preserve">  Estudo de Casos no Ensino de química.</t>
  </si>
  <si>
    <t xml:space="preserve">Luciana Passos Sá.  Estudo de Casos no Ensino de química. Átomo / Diego Almeida Ferraz(13997)</t>
  </si>
  <si>
    <t xml:space="preserve">Átomo</t>
  </si>
  <si>
    <t xml:space="preserve">  Graduação.</t>
  </si>
  <si>
    <t xml:space="preserve">Luiz Seixas das Neves.  Graduação. Átomo / Diego Almeida Ferraz(13997)</t>
  </si>
  <si>
    <t xml:space="preserve">  História da Química.</t>
  </si>
  <si>
    <t xml:space="preserve">Luiz Seixas das Neves.  História da Química. Átomo / Diego Almeida Ferraz(13997)</t>
  </si>
  <si>
    <t xml:space="preserve">  2º edição 2009.</t>
  </si>
  <si>
    <t xml:space="preserve">Robson Fernandes de Farias.  2º edição 2009. Átomo / Diego Almeida Ferraz(13997)</t>
  </si>
  <si>
    <t xml:space="preserve">  Eletromagnetismo.</t>
  </si>
  <si>
    <t xml:space="preserve">Gleb Watghin.  Eletromagnetismo. / Diego Almeida Ferraz(13997)</t>
  </si>
  <si>
    <t xml:space="preserve">  Expressões do litoral brasileiro.</t>
  </si>
  <si>
    <t xml:space="preserve">Júlio Menezes.  Expressões do litoral brasileiro. Ed. Axcel Books, 2003 / Diego Almeida Ferraz(13997)</t>
  </si>
  <si>
    <t xml:space="preserve">Axcel Books</t>
  </si>
  <si>
    <t xml:space="preserve">  RESUMÃO: BIOQUÍMICA: CONCEITOS QUÍMICOS.</t>
  </si>
  <si>
    <t xml:space="preserve">BARROS, Fischer e Associados.  RESUMÃO: BIOQUÍMICA: CONCEITOS QUÍMICOS.  10 Barros, Fischer e Associados / Marcondes Viana da Silva(7179),</t>
  </si>
  <si>
    <t xml:space="preserve">Barros, Fischer e Associados</t>
  </si>
  <si>
    <t xml:space="preserve">  Gestão Ambiental de Áreas Degradadas.</t>
  </si>
  <si>
    <t xml:space="preserve">GUSTAVO HENRIQUE DE SOUSA ARAÚJO, Josimar Ribeiro de Almeida, Antônio José Teixeira Guerra.  Gestão Ambiental de Áreas Degradadas. Bertrand Brasil, 2005 / Diego Almeida Ferraz(13997)</t>
  </si>
  <si>
    <t xml:space="preserve">  Química Inorgânica - 4º edição 2008.</t>
  </si>
  <si>
    <t xml:space="preserve">ATIKINS, et all.  Química Inorgânica - 4º edição 2008. Bookman / Diego Almeida Ferraz(13997)</t>
  </si>
  <si>
    <t xml:space="preserve">  Introdução ao calculo - coleção Schaum.</t>
  </si>
  <si>
    <t xml:space="preserve">Editora Bookman.  Introdução ao calculo - coleção Schaum. editora Bookman / Diego Almeida Ferraz(13997)</t>
  </si>
  <si>
    <t xml:space="preserve">  Pré-cálculo, teoria e problemas.</t>
  </si>
  <si>
    <t xml:space="preserve">SAFIER, F.  Pré-cálculo, teoria e problemas. Editora Bookman / Diego Almeida Ferraz(13997)</t>
  </si>
  <si>
    <t xml:space="preserve">  problems in quantum mechanics with solutions.</t>
  </si>
  <si>
    <t xml:space="preserve">G. L. Squires.  problems in quantum mechanics with solutions. Cambridge University Press / Diego Almeida Ferraz(13997)</t>
  </si>
  <si>
    <t xml:space="preserve">Cambridge University Press</t>
  </si>
  <si>
    <t xml:space="preserve">  Quarks, Gluons and lattices.</t>
  </si>
  <si>
    <t xml:space="preserve">Michael Creutz.  Quarks, Gluons and lattices. Campridge University Press / Diego Almeida Ferraz(13997)</t>
  </si>
  <si>
    <t xml:space="preserve">  Produção do fracasso escolar: histórias de submissão e rebeldia.</t>
  </si>
  <si>
    <t xml:space="preserve">Maria Helena Souza Patto.  Produção do fracasso escolar: histórias de submissão e rebeldia. Casa do Psicólogo / Diego Almeida Ferraz(13997)</t>
  </si>
  <si>
    <t xml:space="preserve">  Psicologia Escolar: em busca de novos rumos.</t>
  </si>
  <si>
    <t xml:space="preserve">Marilene proença Rebello de Souza.  Psicologia Escolar: em busca de novos rumos. Casa do psicólogo / Diego Almeida Ferraz(13997)</t>
  </si>
  <si>
    <t xml:space="preserve">  Mecânica dos materiais - tradução da 7ª edição Norte - Americana.</t>
  </si>
  <si>
    <t xml:space="preserve">James M. Gere.  Mecânica dos materiais - tradução da 7ª edição Norte - Americana. Cengage Learning / Diego Almeida Ferraz(13997)</t>
  </si>
  <si>
    <t xml:space="preserve">  Novos ensaios de estética.</t>
  </si>
  <si>
    <t xml:space="preserve">GALEFFI, Romano.  Novos ensaios de estética. [S.l.] Centro Editorial e Didático da UFBA, 1979. 340 p. / Marcondes Viana da Silva(7179)</t>
  </si>
  <si>
    <t xml:space="preserve">Centro Editorial e Didático da UFBA</t>
  </si>
  <si>
    <t xml:space="preserve">  Cálculo vetorial e geometria analítica.</t>
  </si>
  <si>
    <t xml:space="preserve">JULIANELLI, José Roberto.  Cálculo vetorial e geometria analítica. Ciencia Moderna / Diego Almeida Ferraz(13997)</t>
  </si>
  <si>
    <t xml:space="preserve">Ciencia Moderna</t>
  </si>
  <si>
    <t xml:space="preserve">  Os Melhores Problemas de Genética: 650 problemas resolvidos e discutidos.</t>
  </si>
  <si>
    <t xml:space="preserve">Armando Milan.  Os Melhores Problemas de Genética: 650 problemas resolvidos e discutidos. Ciência Moderna / Diego Almeida Ferraz(13997)</t>
  </si>
  <si>
    <t xml:space="preserve">  Ecologia Geral.</t>
  </si>
  <si>
    <t xml:space="preserve">Italo Diblasi Filho.  Ecologia Geral. Ciênica Moderna / Diego Almeida Ferraz(13997)</t>
  </si>
  <si>
    <t xml:space="preserve">  Tio Tungstênio.</t>
  </si>
  <si>
    <t xml:space="preserve">Oliver Sacks.  Tio Tungstênio. Companhia das / Diego Almeida Ferraz(13997)</t>
  </si>
  <si>
    <t xml:space="preserve">Companhia das</t>
  </si>
  <si>
    <t xml:space="preserve">  O universo elegante.</t>
  </si>
  <si>
    <t xml:space="preserve">Brian Greene.  O universo elegante. Companhia das letras / Diego Almeida Ferraz(13997)</t>
  </si>
  <si>
    <t xml:space="preserve">  A história da humanidade contada pelos vírus.</t>
  </si>
  <si>
    <t xml:space="preserve">Gerard Tortora.  A história da humanidade contada pelos vírus. Contexto / Diego Almeida Ferraz(13997)</t>
  </si>
  <si>
    <t xml:space="preserve">  Ouvindo crianças na escola: abordagens qualitativas e desafios metodologicos para a psicologia.</t>
  </si>
  <si>
    <t xml:space="preserve">Ana Mercês Bahia Bock.  Ouvindo crianças na escola: abordagens qualitativas e desafios metodologicos para a psicologia. Cortez / Diego Almeida Ferraz(13997)</t>
  </si>
  <si>
    <t xml:space="preserve">  Psicologia sócio-histótica: uma perspectiva crítica em psicologia.</t>
  </si>
  <si>
    <t xml:space="preserve">Ana Mercês Bahia Bock.  Psicologia sócio-histótica: uma perspectiva crítica em psicologia. Cortez / Diego Almeida Ferraz(13997)</t>
  </si>
  <si>
    <t xml:space="preserve">  A autonomia de professores.</t>
  </si>
  <si>
    <t xml:space="preserve">CONTRERAS, J.  A autonomia de professores. Cortez / Diego Almeida Ferraz(13997)</t>
  </si>
  <si>
    <t xml:space="preserve">  Parceria na formação de professores.</t>
  </si>
  <si>
    <t xml:space="preserve">FOERSTE, E.  Parceria na formação de professores. Cortez / Diego Almeida Ferraz(13997)</t>
  </si>
  <si>
    <t xml:space="preserve">  Autonomia de professores.</t>
  </si>
  <si>
    <t xml:space="preserve">josé Contreras Domingo.  Autonomia de professores. Cortez / Diego Almeida Ferraz(13997)</t>
  </si>
  <si>
    <t xml:space="preserve">  Adultos não alfabetizados em uma sociedade letrada.</t>
  </si>
  <si>
    <t xml:space="preserve">Leda Verdiani Tfouni.  Adultos não alfabetizados em uma sociedade letrada. Cortez / Diego Almeida Ferraz(13997)</t>
  </si>
  <si>
    <t xml:space="preserve">  Letramento e alfabetização.</t>
  </si>
  <si>
    <t xml:space="preserve">leda Verdiani Tfouni.  Letramento e alfabetização. Cortez / Diego Almeida Ferraz(13997)</t>
  </si>
  <si>
    <t xml:space="preserve">  Estágio e docencia.</t>
  </si>
  <si>
    <t xml:space="preserve">Pimenta S. G.  Estágio e docencia. Cortez / Diego Almeida Ferraz(13997)</t>
  </si>
  <si>
    <t xml:space="preserve">  O estágio na formação de 2º grau: propondo a formação de professores.</t>
  </si>
  <si>
    <t xml:space="preserve">PIMENTA, S. G.  O estágio na formação de 2º grau: propondo a formação de professores. Cortez / Diego Almeida Ferraz(13997)</t>
  </si>
  <si>
    <t xml:space="preserve">PSICOLOGIA  sócio-histórica: uma perspectiva crítica em psicologia.</t>
  </si>
  <si>
    <t xml:space="preserve">PSICOLOGIA  sócio-histórica: uma perspectiva crítica em psicologia. Cortez / Diego Almeida Ferraz(13997)</t>
  </si>
  <si>
    <t xml:space="preserve">  Phytochemicals in Nutrition and Health.</t>
  </si>
  <si>
    <t xml:space="preserve">MARK S MESKIN, Wayne R Bidlack, Audra J Davies and Stanley T Omaye.  Phytochemicals in Nutrition and Health.  5 CRC Press / Marcondes Viana da Silva(7179)</t>
  </si>
  <si>
    <t xml:space="preserve">CRC Press</t>
  </si>
  <si>
    <t xml:space="preserve">  Methods of Analysis for Functional Foods and Nutraceuticals.</t>
  </si>
  <si>
    <t xml:space="preserve">W. Jeffrey Hurst.  Methods of Analysis for Functional Foods and Nutraceuticals.  5 CRC Press / Marcondes Viana da Silva(7179)</t>
  </si>
  <si>
    <t xml:space="preserve">  Allosteric Enzymes.</t>
  </si>
  <si>
    <t xml:space="preserve">Guy Herve.  Allosteric Enzymes. Editora CRC Press / Diego Almeida Ferraz(13997)</t>
  </si>
  <si>
    <t xml:space="preserve">  historia de psicologia moderna.</t>
  </si>
  <si>
    <t xml:space="preserve">D. Schultz.  historia de psicologia moderna. Cultrik / Diego Almeida Ferraz(13997)</t>
  </si>
  <si>
    <t xml:space="preserve">Cultrik</t>
  </si>
  <si>
    <t xml:space="preserve">  Formação de professores: possibilidades do imprevisível.</t>
  </si>
  <si>
    <t xml:space="preserve">AZEVEDO,. J G de Alves.  Formação de professores: possibilidades do imprevisível. Dom Quixote / Diego Almeida Ferraz(13997)</t>
  </si>
  <si>
    <t xml:space="preserve">  As organizações escolares em análise.</t>
  </si>
  <si>
    <t xml:space="preserve">NÓVOA, A.  As organizações escolares em análise. Dom Quixote / Diego Almeida Ferraz(13997)</t>
  </si>
  <si>
    <t xml:space="preserve">  Os professores e sua formação.</t>
  </si>
  <si>
    <t xml:space="preserve">NOVOA, A.  Os professores e sua formação. Dom Quixote / Diego Almeida Ferraz(13997)</t>
  </si>
  <si>
    <t xml:space="preserve">  Quantum Mechanics - two volumes bound as one.</t>
  </si>
  <si>
    <t xml:space="preserve">Albert Messiah.  Quantum Mechanics - two volumes bound as one. Dover publications / Diego Almeida Ferraz(13997)</t>
  </si>
  <si>
    <t xml:space="preserve">Dover publications</t>
  </si>
  <si>
    <t xml:space="preserve">  Great Experiments in Physics - First Hand accounts from Galileo to Eintein.</t>
  </si>
  <si>
    <t xml:space="preserve">Morris H. Shamos.  Great Experiments in Physics - First Hand accounts from Galileo to Eintein. Dover Publications / Diego Almeida Ferraz(13997)</t>
  </si>
  <si>
    <t xml:space="preserve">  Problems and solutions on quantum mechanics - compiled by the physics coaching class university of science and technology.</t>
  </si>
  <si>
    <t xml:space="preserve">Yung-Kuo Lim.  Problems and solutions on quantum mechanics - compiled by the physics coaching class university of science and technology. Dover publications / Diego Almeida Ferraz(13997)</t>
  </si>
  <si>
    <t xml:space="preserve">  Introdução a químicaq quântica.</t>
  </si>
  <si>
    <t xml:space="preserve">BRUNGE, A. V.  Introdução a químicaq quântica. Edgar Blucher Ltda / Diego Almeida Ferraz(13997)</t>
  </si>
  <si>
    <t xml:space="preserve">Edgar Blucher Ltda</t>
  </si>
  <si>
    <t xml:space="preserve">  Física Quântica.</t>
  </si>
  <si>
    <t xml:space="preserve">Robert Eisberg e Roberto Resnick.  Física Quântica. Editora Campus / Diego Almeida Ferraz(13997)</t>
  </si>
  <si>
    <t xml:space="preserve">Editora Campus</t>
  </si>
  <si>
    <t xml:space="preserve">  Em busca do sonhecimento ecológico.</t>
  </si>
  <si>
    <t xml:space="preserve">Rachel Gevertz.  Em busca do sonhecimento ecológico. Editora Edgard Blucher Ltda / Diego Almeida Ferraz(13997)</t>
  </si>
  <si>
    <t xml:space="preserve">Editora Edgard Blucher Ltda</t>
  </si>
  <si>
    <t xml:space="preserve">  Bioquímica de alimentos.</t>
  </si>
  <si>
    <t xml:space="preserve">Maria Klobitz.  Bioquímica de alimentos. Editora Lab (grupo Gen) / Diego Almeida Ferraz(13997)</t>
  </si>
  <si>
    <t xml:space="preserve">Editora Lab (grupo Gen)</t>
  </si>
  <si>
    <t xml:space="preserve">  PRÁTICAS DE LABORATÓRIO EM BIOQUÍMICA E BIOFÍSICA - UMA VISÃO INTEGRADA.</t>
  </si>
  <si>
    <t xml:space="preserve">MARIANE COMPRY-NARDY.  PRÁTICAS DE LABORATÓRIO EM BIOQUÍMICA E BIOFÍSICA - UMA VISÃO INTEGRADA.  5 Editora LAB (Grupo GEN) / Marcondes Viana da Silva(7179)</t>
  </si>
  <si>
    <t xml:space="preserve">  Lipídios: Aspectos Bioquímicos Médicos.</t>
  </si>
  <si>
    <t xml:space="preserve">RODRIGUES, Luis Erlon Araujo.  Lipídios: Aspectos Bioquímicos Médicos. Editora UFBA / Diego Almeida Ferraz(13997)</t>
  </si>
  <si>
    <t xml:space="preserve">Editora UFBA</t>
  </si>
  <si>
    <t xml:space="preserve">  Formação docente em ciências: memórias e práticas.</t>
  </si>
  <si>
    <t xml:space="preserve">S. E. Selles.  Formação docente em ciências: memórias e práticas. Eduff / Diego Almeida Ferraz(13997)</t>
  </si>
  <si>
    <t xml:space="preserve">  Estrutura Quântica da Matéria.</t>
  </si>
  <si>
    <t xml:space="preserve">José Leite lopes.  Estrutura Quântica da Matéria. Edufrj / Diego Almeida Ferraz(13997)</t>
  </si>
  <si>
    <t xml:space="preserve">  Educação Conciência.</t>
  </si>
  <si>
    <t xml:space="preserve">Attico Chassot.  Educação Conciência. Edunisc / Diego Almeida Ferraz(13997)</t>
  </si>
  <si>
    <t xml:space="preserve">Edunisc</t>
  </si>
  <si>
    <t xml:space="preserve">  Ecologia dos Oceanos tropicais.</t>
  </si>
  <si>
    <t xml:space="preserve">LONGHURST, R. /Pauly, Daniel.  Ecologia dos Oceanos tropicais. Editora: EDUSP, 2007 / Diego Almeida Ferraz(13997)</t>
  </si>
  <si>
    <t xml:space="preserve">  Mecânica quântica.</t>
  </si>
  <si>
    <t xml:space="preserve">A. F. R. de Toledo Piza.  Mecânica quântica. Edusp / Diego Almeida Ferraz(13997)</t>
  </si>
  <si>
    <t xml:space="preserve">Annita Macedo.  Eletromagnetismo. Edusp / Diego Almeida Ferraz(13997)</t>
  </si>
  <si>
    <t xml:space="preserve">  introduçao a mecânica clássica.</t>
  </si>
  <si>
    <t xml:space="preserve">Artur O. Lopes.  introduçao a mecânica clássica. Edusp / Diego Almeida Ferraz(13997)</t>
  </si>
  <si>
    <t xml:space="preserve">  Pricípios.</t>
  </si>
  <si>
    <t xml:space="preserve">Josif Frenkel.  Pricípios. Edusp / Diego Almeida Ferraz(13997)</t>
  </si>
  <si>
    <t xml:space="preserve">  Os Manguezais e Nós.</t>
  </si>
  <si>
    <t xml:space="preserve">Marta Vanucci.  Os Manguezais e Nós. EDUSP, 2005 / Diego Almeida Ferraz(13997)</t>
  </si>
  <si>
    <t xml:space="preserve">  Fisica Moderna Origens Clássicas e fundamentos quânticos.</t>
  </si>
  <si>
    <t xml:space="preserve">Francisco Caruso.  Fisica Moderna Origens Clássicas e fundamentos quânticos. Elsevier / Diego Almeida Ferraz(13997)</t>
  </si>
  <si>
    <t xml:space="preserve">  BIOQUÍMICA.</t>
  </si>
  <si>
    <t xml:space="preserve">JOHN W. PELLEY.  BIOQUÍMICA. Elsevier / Marcondes Viana da Silva(7179)</t>
  </si>
  <si>
    <t xml:space="preserve">  Física Moderna - Origens clássicas e fundamentos.</t>
  </si>
  <si>
    <t xml:space="preserve">Francisco Caruso e Vitor Ogurs.  Física Moderna - Origens clássicas e fundamentos. Elsevier Campus / Diego Almeida Ferraz(13997)</t>
  </si>
  <si>
    <t xml:space="preserve">Elsevier Campus</t>
  </si>
  <si>
    <t xml:space="preserve">  Microbiologia Ambiental.</t>
  </si>
  <si>
    <t xml:space="preserve">ITAMAR SOARES DE MELO, João Lúcio de Azevedo.  Microbiologia Ambiental. Embrapa / Diego Almeida Ferraz(13997)</t>
  </si>
  <si>
    <t xml:space="preserve">Embrapa</t>
  </si>
  <si>
    <t xml:space="preserve">  Zoologia. Currículos de estudos de biologia (CEB).</t>
  </si>
  <si>
    <t xml:space="preserve">Ed. Pedagógica Universitária (EPU).  Zoologia. Currículos de estudos de biologia (CEB). 05 / Diego Almeida Ferraz(13997)</t>
  </si>
  <si>
    <t xml:space="preserve">  Administração e controle da qualidade ambiental.</t>
  </si>
  <si>
    <t xml:space="preserve">Hardwick Granville Sewell.  Administração e controle da qualidade ambiental. EPU, CESTEB, 2001 / Diego Almeida Ferraz(13997)</t>
  </si>
  <si>
    <t xml:space="preserve">  Sensores industriais - fundamentos e aplicações.</t>
  </si>
  <si>
    <t xml:space="preserve">Daniel Thomazini.  Sensores industriais - fundamentos e aplicações. Erica / Diego Almeida Ferraz(13997)</t>
  </si>
  <si>
    <t xml:space="preserve">Erica</t>
  </si>
  <si>
    <t xml:space="preserve">  Entender a Bioquímica.</t>
  </si>
  <si>
    <t xml:space="preserve">Luís de Campos.  Entender a Bioquímica.  5 Escolar Editora / Marcondes Viana da Silva(7179)</t>
  </si>
  <si>
    <t xml:space="preserve">Escolar Editora</t>
  </si>
  <si>
    <t xml:space="preserve">  Entender a bioquímica.</t>
  </si>
  <si>
    <t xml:space="preserve">Luis S. Campos 4 - 2005.  Entender a bioquímica. Escolar Editora / Diego Almeida Ferraz(13997)</t>
  </si>
  <si>
    <t xml:space="preserve">  Toxicologia de allimentos.</t>
  </si>
  <si>
    <t xml:space="preserve">Antonio Flavio Midio.  Toxicologia de allimentos. Eskalab LTDA / Diego Almeida Ferraz(13997)</t>
  </si>
  <si>
    <t xml:space="preserve">Eskalab</t>
  </si>
  <si>
    <t xml:space="preserve">  A importância dos trangênicos, funcionais e fitoterápicos para a saúde.</t>
  </si>
  <si>
    <t xml:space="preserve">Elizabeth A. F. S. Torres.  A importância dos trangênicos, funcionais e fitoterápicos para a saúde. Eskalab LTDA / Diego Almeida Ferraz(13997)</t>
  </si>
  <si>
    <t xml:space="preserve">  Bioquimica experimental de alimentos.</t>
  </si>
  <si>
    <t xml:space="preserve">GABRIELA A. MACEDO, Glaucia M. Pastore.  Bioquimica experimental de alimentos. Eskalab LTDA / Diego Almeida Ferraz(13997)</t>
  </si>
  <si>
    <t xml:space="preserve">  Cromotografia de Proteínas - Guia teórico prático.</t>
  </si>
  <si>
    <t xml:space="preserve">José Godinho da Silva Jr.  Cromotografia de Proteínas - Guia teórico prático. Eskalab LTDA / Diego Almeida Ferraz(13997)</t>
  </si>
  <si>
    <t xml:space="preserve">  Eletroforese de Proteínas e aplicações.</t>
  </si>
  <si>
    <t xml:space="preserve">José Godinho.  Eletroforese de Proteínas e aplicações. Eskalab LTDA / Diego Almeida Ferraz(13997)</t>
  </si>
  <si>
    <t xml:space="preserve">  Bioquimica de alimentos.</t>
  </si>
  <si>
    <t xml:space="preserve">Maria Gabriela Bello.  Bioquimica de alimentos. Eskalab LTDA / Diego Almeida Ferraz(13997)</t>
  </si>
  <si>
    <t xml:space="preserve">  Ácidos graxos em óleos e gorduras.</t>
  </si>
  <si>
    <t xml:space="preserve">Visentainer/Franco.  Ácidos graxos em óleos e gorduras. Eskalab LTDA / Diego Almeida Ferraz(13997)</t>
  </si>
  <si>
    <t xml:space="preserve">  Jogos para o ensino de química.</t>
  </si>
  <si>
    <t xml:space="preserve">Márlon Soares.  Jogos para o ensino de química. Ex Libris / Diego Almeida Ferraz(13997)</t>
  </si>
  <si>
    <t xml:space="preserve">Ex Libris</t>
  </si>
  <si>
    <t xml:space="preserve">  Manual de redação matemática.</t>
  </si>
  <si>
    <t xml:space="preserve">Daniel Cordeiro de Morais Filho.  Manual de redação matemática. Fábrica de ensino / Diego Almeida Ferraz(13997)</t>
  </si>
  <si>
    <t xml:space="preserve">Fábrica de ensino</t>
  </si>
  <si>
    <t xml:space="preserve">  Um convite a matemática.</t>
  </si>
  <si>
    <t xml:space="preserve">Fábrica de ensino.  Um convite a matemática. Fábrica de ensino / Diego Almeida Ferraz(13997)</t>
  </si>
  <si>
    <t xml:space="preserve">  Formação do educador: produção e socialização de conhecimento na universidade.</t>
  </si>
  <si>
    <t xml:space="preserve">SOUZA, K. J.  Formação do educador: produção e socialização de conhecimento na universidade. Facha / Diego Almeida Ferraz(13997)</t>
  </si>
  <si>
    <t xml:space="preserve">Facha</t>
  </si>
  <si>
    <t xml:space="preserve">  Genética de microorganismos.</t>
  </si>
  <si>
    <t xml:space="preserve">João Lúcio de Azevedo.  Genética de microorganismos. FEALQ / Diego Almeida Ferraz(13997)</t>
  </si>
  <si>
    <t xml:space="preserve">  Indicadores de sustentabilidade: uma análise comparativa.</t>
  </si>
  <si>
    <t xml:space="preserve">Hans Michael van Bellen.  Indicadores de sustentabilidade: uma análise comparativa. Ed. FGV, 2005 / Diego Almeida Ferraz(13997)</t>
  </si>
  <si>
    <t xml:space="preserve">  Fundamentos de Conservación Biologica.</t>
  </si>
  <si>
    <t xml:space="preserve">Richard Primack; Ricardo Rozzi; Peter Feinsinger.  Fundamentos de Conservación Biologica. Fondo de cultura Econômica / Diego Almeida Ferraz(13997)</t>
  </si>
  <si>
    <t xml:space="preserve">Fondo de cultura Econômica</t>
  </si>
  <si>
    <t xml:space="preserve">  Física Moderna - Execícios resolviods.</t>
  </si>
  <si>
    <t xml:space="preserve">Francisco Caruso.  Física Moderna - Execícios resolviods. Francisco Caruso e Vitor Oguri / Diego Almeida Ferraz(13997)</t>
  </si>
  <si>
    <t xml:space="preserve">Francisco Caruso e Vitor Oguri</t>
  </si>
  <si>
    <t xml:space="preserve">  Mecânica Quântica.</t>
  </si>
  <si>
    <t xml:space="preserve">Felipe Duarte Santos.  Mecânica Quântica. Fun. calouste Gulbenkian / Diego Almeida Ferraz(13997)</t>
  </si>
  <si>
    <t xml:space="preserve">  Física nuclear - uma introdução.</t>
  </si>
  <si>
    <t xml:space="preserve">Theo Mayer.  Física nuclear - uma introdução. Fund. Calouste Gulbekian / Diego Almeida Ferraz(13997)</t>
  </si>
  <si>
    <t xml:space="preserve">  Física 2º edição.</t>
  </si>
  <si>
    <t xml:space="preserve">C. GERTHSEN, kneser, H. Vogel.  Física 2º edição. Fund. Calouste Gulbenkian / Diego Almeida Ferraz(13997)</t>
  </si>
  <si>
    <t xml:space="preserve">Filipe Duarte Santos.  Mecânica Quântica. Fundação Calouste Gubenkian / Diego Almeida Ferraz(13997)</t>
  </si>
  <si>
    <t xml:space="preserve">  Física estatística.</t>
  </si>
  <si>
    <t xml:space="preserve">E. J. S Lage.  Física estatística. Fundação Calouste Gulbenkian / Diego Almeida Ferraz(13997)</t>
  </si>
  <si>
    <t xml:space="preserve">  O dedo de Galisteu.</t>
  </si>
  <si>
    <t xml:space="preserve">Peter Atikins.  O dedo de Galisteu. Gradiva / Diego Almeida Ferraz(13997)</t>
  </si>
  <si>
    <t xml:space="preserve">  Identidade, juventude e crise.</t>
  </si>
  <si>
    <t xml:space="preserve">Erik Erikson.  Identidade, juventude e crise. / Diego Almeida Ferraz(13997)</t>
  </si>
  <si>
    <t xml:space="preserve">Guanabara</t>
  </si>
  <si>
    <t xml:space="preserve">  Calor e Termodinâmica.</t>
  </si>
  <si>
    <t xml:space="preserve">Zemansky M. N.  Calor e Termodinâmica. Guanabara dois / Diego Almeida Ferraz(13997)</t>
  </si>
  <si>
    <t xml:space="preserve">Guanabara dois</t>
  </si>
  <si>
    <t xml:space="preserve">  Bioquímica Básica.</t>
  </si>
  <si>
    <t xml:space="preserve">Marzzoco A. Torres.  Bioquímica Básica. Guanabara Koo / Diego Almeida Ferraz(13997)</t>
  </si>
  <si>
    <t xml:space="preserve">STRYER, L.  Bioquímica. Guanabara koo / Diego Almeida Ferraz(13997)</t>
  </si>
  <si>
    <t xml:space="preserve">  Introdução a Genética (9ª edição).</t>
  </si>
  <si>
    <t xml:space="preserve">Anthony J. F. de Robertis.  Introdução a Genética (9ª edição). Guanabara Koogan / Diego Almeida Ferraz(13997)</t>
  </si>
  <si>
    <t xml:space="preserve">Anthony J. F. Griffiths.  Introdução a Genética (9ª edição). Guanabara Koogan / Diego Almeida Ferraz(13997)</t>
  </si>
  <si>
    <t xml:space="preserve">BRUSCA, R. C.  Invertebrados. Guanabara Koogan / Diego Almeida Ferraz(13997)</t>
  </si>
  <si>
    <t xml:space="preserve">  Fundamentos de Genética (4ª edição).</t>
  </si>
  <si>
    <t xml:space="preserve">D. PETER SNUSTAD, Michael J. Simmons.  Fundamentos de Genética (4ª edição). Guanabara koogan / Diego Almeida Ferraz(13997)</t>
  </si>
  <si>
    <t xml:space="preserve">  Fundamentos de Genética.</t>
  </si>
  <si>
    <t xml:space="preserve">D. PETER SNUSTAD, Michael J. Simmons.  Fundamentos de Genética. Guanabara Koogan / Diego Almeida Ferraz(13997)</t>
  </si>
  <si>
    <t xml:space="preserve">  Bases da Biologia Celular e Molecular (4ª edição).</t>
  </si>
  <si>
    <t xml:space="preserve">Eduardo M. F de Robertis.  Bases da Biologia Celular e Molecular (4ª edição). Guanabara Koogan / Diego Almeida Ferraz(13997)</t>
  </si>
  <si>
    <t xml:space="preserve">  Biologia celular (8ª edição).</t>
  </si>
  <si>
    <t xml:space="preserve">José carneiro / Luiz Carlos Uchoa Junqueira.  Biologia celular (8ª edição). Guanabara Koogan / Diego Almeida Ferraz(13997)</t>
  </si>
  <si>
    <t xml:space="preserve">  Biologia vegetal.</t>
  </si>
  <si>
    <t xml:space="preserve">Peter H. Raven &amp; Ray F. Evert &amp; Susan.  Biologia vegetal. Guanabara Koogan / Diego Almeida Ferraz(13997)</t>
  </si>
  <si>
    <t xml:space="preserve">  Bioquímica Essencial.</t>
  </si>
  <si>
    <t xml:space="preserve">PRATT, Charlotte W. - Editora.  Bioquímica Essencial. Guanabara Koogan / Diego Almeida Ferraz(13997)</t>
  </si>
  <si>
    <t xml:space="preserve">  Fisiologia animal: mecanismos e adaptações.</t>
  </si>
  <si>
    <t xml:space="preserve">RANDALL, David; Burggren, Warren; French, Kathleen.  Fisiologia animal: mecanismos e adaptações. Guanabara Koogan / Diego Almeida Ferraz(13997)</t>
  </si>
  <si>
    <t xml:space="preserve">  A Economia da Natureza.</t>
  </si>
  <si>
    <t xml:space="preserve">Robert E. Ricklefs.  A Economia da Natureza. Guanabara Koogan, 2010 / Diego Almeida Ferraz(13997)</t>
  </si>
  <si>
    <t xml:space="preserve">PIERRE KAMOUN, HUBERT DE VERNEUIL.  RESUMÃO: BIOQUÍMICA: CONCEITOS QUÍMICOS.  10 Rio de Janeiro Guanabara Koogan / Marcondes Viana da Silva(7179)</t>
  </si>
  <si>
    <t xml:space="preserve">  BIOQUIMICA - FUNDAMENTAL.</t>
  </si>
  <si>
    <t xml:space="preserve">TYMOCZKO, BERG, STRYER.  BIOQUIMICA - FUNDAMENTAL.  5 / Marcondes Viana da Silva(7179),</t>
  </si>
  <si>
    <t xml:space="preserve">  O cálculo com geometria analítica - vol. 2.</t>
  </si>
  <si>
    <t xml:space="preserve">LEITHOLD, louis.  O cálculo com geometria analítica - vol. 2. Harbra / Diego Almeida Ferraz(13997)</t>
  </si>
  <si>
    <t xml:space="preserve">Harbra</t>
  </si>
  <si>
    <t xml:space="preserve">  o cálculo com geometria analitica vol. 1.</t>
  </si>
  <si>
    <t xml:space="preserve">LEITHOLD, Louis.  o cálculo com geometria analitica vol. 1. Harbra / Diego Almeida Ferraz(13997)</t>
  </si>
  <si>
    <t xml:space="preserve">  Introdução ilustrada a Genética ( com muito humor).</t>
  </si>
  <si>
    <t xml:space="preserve">MARK WHEELIS, Larry Gonick.  Introdução ilustrada a Genética ( com muito humor). Harbra / Diego Almeida Ferraz(13997)</t>
  </si>
  <si>
    <t xml:space="preserve">  As florestas produtivas nos neotrópicos.</t>
  </si>
  <si>
    <t xml:space="preserve">DANIEL J. ZARIN, Janaki R. R. Alavalapati, Francis E. Putz e Mariane.  As florestas produtivas nos neotrópicos. IEB, 2005 / Diego Almeida Ferraz(13997)</t>
  </si>
  <si>
    <t xml:space="preserve">IEB</t>
  </si>
  <si>
    <t xml:space="preserve">  Recomposição da Vegetação.</t>
  </si>
  <si>
    <t xml:space="preserve">Vera Lucia Ramos Bononi.  Recomposição da Vegetação. Inst. Botânica, 1989 / Diego Almeida Ferraz(13997)</t>
  </si>
  <si>
    <t xml:space="preserve">Inst. Botânica</t>
  </si>
  <si>
    <t xml:space="preserve">  Ecologia do ecossistema à Biosfera.</t>
  </si>
  <si>
    <t xml:space="preserve">Cristian Lévêque.  Ecologia do ecossistema à Biosfera. Editora: Instituto Piaget, 2002 / Diego Almeida Ferraz(13997)</t>
  </si>
  <si>
    <t xml:space="preserve">INTRODUÇÃO  a matemática para biocientistas.</t>
  </si>
  <si>
    <t xml:space="preserve">INTRODUÇÃO  a matemática para biocientistas. Editora interciencia / Diego Almeida Ferraz(13997)</t>
  </si>
  <si>
    <t xml:space="preserve">  Ecologia e História Natural da Mata Atlântica.</t>
  </si>
  <si>
    <t xml:space="preserve">Athayde Tonhasca Jr.  Ecologia e História Natural da Mata Atlântica. Editora Interciência, 2005 / Diego Almeida Ferraz(13997)</t>
  </si>
  <si>
    <t xml:space="preserve">  Enzimas em biotecnologia- Produção Aplicações e Mercado.</t>
  </si>
  <si>
    <t xml:space="preserve">Bon/ Ferrara / Corvo.  Enzimas em biotecnologia- Produção Aplicações e Mercado. Interciência / Diego Almeida Ferraz(13997)</t>
  </si>
  <si>
    <t xml:space="preserve">  BIOQUÍMICA BÁSICA.</t>
  </si>
  <si>
    <t xml:space="preserve">CARLOS ALBERTO B. DE MARIA.  BIOQUÍMICA BÁSICA.  5 Interciência / Marcondes Viana da Silva(7179)</t>
  </si>
  <si>
    <t xml:space="preserve">  Materiais para equipamentos de processo.</t>
  </si>
  <si>
    <t xml:space="preserve">TELLE, Pedro Carlos da Silva.  Materiais para equipamentos de processo. Interciência / Diego Almeida Ferraz(13997)</t>
  </si>
  <si>
    <t xml:space="preserve">  Photons et atomes.</t>
  </si>
  <si>
    <t xml:space="preserve">C. Cohen.  Photons et atomes. InterEditions and Editions du CNRS / Diego Almeida Ferraz(13997)</t>
  </si>
  <si>
    <t xml:space="preserve">InterEditions and Editions du CNRS</t>
  </si>
  <si>
    <t xml:space="preserve">  An introduction to sistems thinking with Stella.</t>
  </si>
  <si>
    <t xml:space="preserve">Bary Richmond.  An introduction to sistems thinking with Stella. Isse systems, inc / Diego Almeida Ferraz(13997)</t>
  </si>
  <si>
    <t xml:space="preserve">Isse systems</t>
  </si>
  <si>
    <t xml:space="preserve">  Experiments in Physics - A laboratory manual for scientists and engineers.</t>
  </si>
  <si>
    <t xml:space="preserve">Darryl W. Preston.  Experiments in Physics - A laboratory manual for scientists and engineers. John Wiley / Diego Almeida Ferraz(13997)</t>
  </si>
  <si>
    <t xml:space="preserve">John Wiley e Sons</t>
  </si>
  <si>
    <t xml:space="preserve">  Introduction to Elementary particles.</t>
  </si>
  <si>
    <t xml:space="preserve">David J. Griffiths.  Introduction to Elementary particles. John Wiley / Diego Almeida Ferraz(13997)</t>
  </si>
  <si>
    <t xml:space="preserve">  General Theory of Relativity -  princeton Landmarks in physics.</t>
  </si>
  <si>
    <t xml:space="preserve">P. A. M. Dirac.  General Theory of Relativity -  princeton Landmarks in physics. John Wiley / Diego Almeida Ferraz(13997)</t>
  </si>
  <si>
    <t xml:space="preserve">  Introduction to the Structure of Matter.</t>
  </si>
  <si>
    <t xml:space="preserve">John J. Brehm.  Introduction to the Structure of Matter. John Wiley e Sons / Diego Almeida Ferraz(13997)</t>
  </si>
  <si>
    <t xml:space="preserve">  Os botões de Napoleão.</t>
  </si>
  <si>
    <t xml:space="preserve">Penny le Courteur.  Os botões de Napoleão. Jorge Zahar Editor / Diego Almeida Ferraz(13997)</t>
  </si>
  <si>
    <t xml:space="preserve">  O que Einstein disse ao seu cozinheiro (vol 1 e 2).</t>
  </si>
  <si>
    <t xml:space="preserve">Robert L. Wolke.  O que Einstein disse ao seu cozinheiro (vol 1 e 2). Jorge Zahar Editor / Diego Almeida Ferraz(13997)</t>
  </si>
  <si>
    <t xml:space="preserve">  A interoretação.</t>
  </si>
  <si>
    <t xml:space="preserve">laéria Fontenele.  A interoretação. Zahar / Diego Almeida Ferraz(13997)</t>
  </si>
  <si>
    <t xml:space="preserve">  O conceito de sujeito.</t>
  </si>
  <si>
    <t xml:space="preserve">Luciano Elia.  O conceito de sujeito. Zahar / Diego Almeida Ferraz(13997)</t>
  </si>
  <si>
    <t xml:space="preserve">  Tudo novo em seu corpo atividade física vol 2.</t>
  </si>
  <si>
    <t xml:space="preserve">Eduardo Gomes de Azevedo.  Tudo novo em seu corpo atividade física vol 2. Juruá / Diego Almeida Ferraz(13997)</t>
  </si>
  <si>
    <t xml:space="preserve">Juruá</t>
  </si>
  <si>
    <t xml:space="preserve">  Tudo novo em seu corpo vol 2.</t>
  </si>
  <si>
    <t xml:space="preserve">Eduardo Gomes de Azevedo.  Tudo novo em seu corpo vol 2. Juruá / Diego Almeida Ferraz(13997)</t>
  </si>
  <si>
    <t xml:space="preserve">  Do big bang ao universo eterno.</t>
  </si>
  <si>
    <t xml:space="preserve">Mário Novello.  Do big bang ao universo eterno. JZE / Diego Almeida Ferraz(13997)</t>
  </si>
  <si>
    <t xml:space="preserve">JZE</t>
  </si>
  <si>
    <t xml:space="preserve">  As bases do conhecimento.</t>
  </si>
  <si>
    <t xml:space="preserve">LUCIENE RODRIGUES KATTAH, Márcia Helena Borges.  As bases do conhecimento. Editora Látria / Diego Almeida Ferraz(13997)</t>
  </si>
  <si>
    <t xml:space="preserve">Látria</t>
  </si>
  <si>
    <t xml:space="preserve">  Recuperação de áreas de encosta.</t>
  </si>
  <si>
    <t xml:space="preserve">Marco Antônio Alves Garcia.  Recuperação de áreas de encosta. LCTE editora, 2005 / Diego Almeida Ferraz(13997)</t>
  </si>
  <si>
    <t xml:space="preserve">LCTE</t>
  </si>
  <si>
    <t xml:space="preserve">  Física Moderna para iniciados, interessadis e afccianados.</t>
  </si>
  <si>
    <t xml:space="preserve">Ivan S. Oliveira.  Física Moderna para iniciados, interessadis e afccianados. LF / Diego Almeida Ferraz(13997)</t>
  </si>
  <si>
    <t xml:space="preserve">LF</t>
  </si>
  <si>
    <t xml:space="preserve">  Física moderna para iniciados, interessados e afccionados - vol 2.</t>
  </si>
  <si>
    <t xml:space="preserve">Ivan S. oliveira.  Física moderna para iniciados, interessados e afccionados - vol 2. LF / Diego Almeida Ferraz(13997)</t>
  </si>
  <si>
    <t xml:space="preserve">  Bioquímica  Organização Molecular da Vida.</t>
  </si>
  <si>
    <t xml:space="preserve">QUINTAS A, Freire AP, Halpern MJ.  Bioquímica  Organização Molecular da Vida.  5 Lisboa Lidel-Edições Técnicas, Lda. Lisboa / Marcondes Viana da Silva(7179)</t>
  </si>
  <si>
    <t xml:space="preserve">Lisboa Lidel-Edições Técnicas, Lda. Lisboa</t>
  </si>
  <si>
    <t xml:space="preserve">  Tópicos selecionados em teoria quântica de campos.</t>
  </si>
  <si>
    <t xml:space="preserve">Nami Fux Svaiter.  Tópicos selecionados em teoria quântica de campos. Ed livraria da física / Diego Almeida Ferraz(13997)</t>
  </si>
  <si>
    <t xml:space="preserve">  Formalismo Hamiltonianio.</t>
  </si>
  <si>
    <t xml:space="preserve">Alexei Deriglasov.  Formalismo Hamiltonianio. Ed. livraria da física / Diego Almeida Ferraz(13997)</t>
  </si>
  <si>
    <t xml:space="preserve">  Evolução das idéias na física.</t>
  </si>
  <si>
    <t xml:space="preserve">Antônio S. T. Pires.  Evolução das idéias na física. Ed. livraria da física / Diego Almeida Ferraz(13997)</t>
  </si>
  <si>
    <t xml:space="preserve">  Teoria da relatividade.</t>
  </si>
  <si>
    <t xml:space="preserve">Bernhard Lesche.  Teoria da relatividade. Ed. livraria da física / Diego Almeida Ferraz(13997)</t>
  </si>
  <si>
    <t xml:space="preserve">  An introduction to mathematical modeling.</t>
  </si>
  <si>
    <t xml:space="preserve">Edward A. Bender.  An introduction to mathematical modeling. Ed. livraria da física / Diego Almeida Ferraz(13997)</t>
  </si>
  <si>
    <t xml:space="preserve">ELETRODINÂMICA  Clássica.</t>
  </si>
  <si>
    <t xml:space="preserve">ELETRODINÂMICA  Clássica. Ed. livraria da física / Diego Almeida Ferraz(13997)</t>
  </si>
  <si>
    <t xml:space="preserve">  Teoria da relatividade para professores de Ensino Médio.</t>
  </si>
  <si>
    <t xml:space="preserve">Hélio V. Fagundes.  Teoria da relatividade para professores de Ensino Médio. Ed. livraria da física / Diego Almeida Ferraz(13997)</t>
  </si>
  <si>
    <t xml:space="preserve">  Eletrodinâmica Quântica.</t>
  </si>
  <si>
    <t xml:space="preserve">José Maria Filardo Bassalo.  Eletrodinâmica Quântica. Ed. livraria da física / Diego Almeida Ferraz(13997)</t>
  </si>
  <si>
    <t xml:space="preserve">  Teoria de grupos.</t>
  </si>
  <si>
    <t xml:space="preserve">José Maria Filardo Bassalo.  Teoria de grupos. Ed. livraria da física / Diego Almeida Ferraz(13997)</t>
  </si>
  <si>
    <t xml:space="preserve">  Mecânica clássica - vol. 2.</t>
  </si>
  <si>
    <t xml:space="preserve">Kazunori Watari.  Mecânica clássica - vol. 2. Ed. livraria da física / Diego Almeida Ferraz(13997)</t>
  </si>
  <si>
    <t xml:space="preserve">  Classical Statiscal Mechanics.</t>
  </si>
  <si>
    <t xml:space="preserve">leon Rosenfeld.  Classical Statiscal Mechanics. Ed. Livraria da Física / Diego Almeida Ferraz(13997)</t>
  </si>
  <si>
    <t xml:space="preserve">  Introdução a física quântica.</t>
  </si>
  <si>
    <t xml:space="preserve">Maria Carolina Nemes.  Introdução a física quântica. ed. livraria da física / Diego Almeida Ferraz(13997)</t>
  </si>
  <si>
    <t xml:space="preserve">  Delta dirac.</t>
  </si>
  <si>
    <t xml:space="preserve">PAULO D. CORDARO, Alewxandre Kawano.  Delta dirac. Ed. Livraria da Física / Diego Almeida Ferraz(13997)</t>
  </si>
  <si>
    <t xml:space="preserve">  Mecânica Clássica - vol 1.</t>
  </si>
  <si>
    <t xml:space="preserve">Kasunori Watari.  Mecânica Clássica - vol 1. Ed. livreria da física / Diego Almeida Ferraz(13997)</t>
  </si>
  <si>
    <t xml:space="preserve">  Equações diferenciais uma introdução aos metodos modernos e suas aplicações.</t>
  </si>
  <si>
    <t xml:space="preserve">Brannan/Boyce.  Equações diferenciais uma introdução aos metodos modernos e suas aplicações. Livraria da física / Diego Almeida Ferraz(13997)</t>
  </si>
  <si>
    <t xml:space="preserve">  Introdução às técnicas de demonstração na matematica.</t>
  </si>
  <si>
    <t xml:space="preserve">John Fossa.  Introdução às técnicas de demonstração na matematica. Livraria da física / Diego Almeida Ferraz(13997)</t>
  </si>
  <si>
    <t xml:space="preserve">  100 Anos de física quântica.</t>
  </si>
  <si>
    <t xml:space="preserve">MAHIR S. HUSSEIN, Sílvio R. A. Salinas.  100 Anos de física quântica. Livraria da física / Diego Almeida Ferraz(13997)</t>
  </si>
  <si>
    <t xml:space="preserve">  Método dos mínimos quadrados com formalismo matricial.</t>
  </si>
  <si>
    <t xml:space="preserve">Otaviano Helene.  Método dos mínimos quadrados com formalismo matricial. Livraria da física / Diego Almeida Ferraz(13997)</t>
  </si>
  <si>
    <t xml:space="preserve">  A matemática na arte e na vida.</t>
  </si>
  <si>
    <t xml:space="preserve">paulo Roberto Martins Contador.  A matemática na arte e na vida. Livraria da física / Diego Almeida Ferraz(13997)</t>
  </si>
  <si>
    <t xml:space="preserve">  Como a matemática explica o mundo - o poder dos numeros no cotidiano.</t>
  </si>
  <si>
    <t xml:space="preserve">STEIN, James.  Como a matemática explica o mundo - o poder dos numeros no cotidiano. Livraria da física / Diego Almeida Ferraz(13997)</t>
  </si>
  <si>
    <t xml:space="preserve">  Vetores e uma iniciação à geometria.</t>
  </si>
  <si>
    <t xml:space="preserve">Dorival A. de Mello e Renate G. Watanabe.  Vetores e uma iniciação à geometria. livrearia da física / Diego Almeida Ferraz(13997)</t>
  </si>
  <si>
    <t xml:space="preserve">  Introdução à Álgebra linear com aplicações.</t>
  </si>
  <si>
    <t xml:space="preserve">Bernard Kolman.  Introdução à Álgebra linear com aplicações. Livraira da física / Diego Almeida Ferraz(13997)</t>
  </si>
  <si>
    <t xml:space="preserve">  Física básica - Eletromagnetismo.</t>
  </si>
  <si>
    <t xml:space="preserve">Alaor Chaves.  Física básica - Eletromagnetismo. LTC / Diego Almeida Ferraz(13997)</t>
  </si>
  <si>
    <t xml:space="preserve">  Física Básica - Gravitação , fluídos, ondas, termodinâmica.</t>
  </si>
  <si>
    <t xml:space="preserve">Alaor Chaves.  Física Básica - Gravitação , fluídos, ondas, termodinâmica. LTC / Diego Almeida Ferraz(13997)</t>
  </si>
  <si>
    <t xml:space="preserve">  Fisica básica mecânica.</t>
  </si>
  <si>
    <t xml:space="preserve">Alaor Chaves.  Fisica básica mecânica. LTC / Diego Almeida Ferraz(13997)</t>
  </si>
  <si>
    <t xml:space="preserve">  Instrumentação e fundamentos de medida - vol 1.</t>
  </si>
  <si>
    <t xml:space="preserve">Alexandre Balbinot.  Instrumentação e fundamentos de medida - vol 1. LTC / Diego Almeida Ferraz(13997)</t>
  </si>
  <si>
    <t xml:space="preserve">  Instrumentação e Fundamentos de medida- vol 2.</t>
  </si>
  <si>
    <t xml:space="preserve">Alexandre Balbinot.  Instrumentação e Fundamentos de medida- vol 2. LTC / Diego Almeida Ferraz(13997)</t>
  </si>
  <si>
    <t xml:space="preserve">  Um curso de cálculo vol. 1.</t>
  </si>
  <si>
    <t xml:space="preserve">GUIDORIZZI, Hamilton Luiz.  Um curso de cálculo vol. 1. LTC / Diego Almeida Ferraz(13997)</t>
  </si>
  <si>
    <t xml:space="preserve">  Um curso de cálculo vol. 2 - 5ª Edição 2002.</t>
  </si>
  <si>
    <t xml:space="preserve">GUIDORIZZI, Hamilton Luiz.  Um curso de cálculo vol. 2 - 5ª Edição 2002. LTC / Diego Almeida Ferraz(13997)</t>
  </si>
  <si>
    <t xml:space="preserve">  Instalações elétricas - 15° edição.</t>
  </si>
  <si>
    <t xml:space="preserve">Hélio Creder.  Instalações elétricas - 15° edição. LTC / Diego Almeida Ferraz(13997)</t>
  </si>
  <si>
    <t xml:space="preserve">  Introdução à física do estado sólido.</t>
  </si>
  <si>
    <t xml:space="preserve">Kittel.  Introdução à física do estado sólido. LTC / Diego Almeida Ferraz(13997)</t>
  </si>
  <si>
    <t xml:space="preserve">  Eletricidade básica - 2º edição.</t>
  </si>
  <si>
    <t xml:space="preserve">Milton Gussow.  Eletricidade básica - 2º edição. LTC / Diego Almeida Ferraz(13997)</t>
  </si>
  <si>
    <t xml:space="preserve">  Física para cientista e engenheiros vols. I e II.</t>
  </si>
  <si>
    <t xml:space="preserve">Paul A. Tripler e Gene Mosca.  Física para cientista e engenheiros vols. I e II. LTC / Diego Almeida Ferraz(13997)</t>
  </si>
  <si>
    <t xml:space="preserve">  Física Moderna.</t>
  </si>
  <si>
    <t xml:space="preserve">Paul A. Tripler.  Física Moderna. LTC / Diego Almeida Ferraz(13997)</t>
  </si>
  <si>
    <t xml:space="preserve">  Química orgânica (vol. 1 - 8 edição).</t>
  </si>
  <si>
    <t xml:space="preserve">T. W. G. Solomons.  Química orgânica (vol. 1 - 8 edição). LTC / Diego Almeida Ferraz(13997)</t>
  </si>
  <si>
    <t xml:space="preserve">  Química orgânica (vol. 2 - 8 edição).</t>
  </si>
  <si>
    <t xml:space="preserve">T. W. G. Solomons.  Química orgânica (vol. 2 - 8 edição). LTC / Diego Almeida Ferraz(13997)</t>
  </si>
  <si>
    <t xml:space="preserve">William H. Hayt Jr.  Eletromagnetismo. LTC / Diego Almeida Ferraz(13997)</t>
  </si>
  <si>
    <t xml:space="preserve">  Geometria analítica.</t>
  </si>
  <si>
    <t xml:space="preserve">STEINBRUCH, Alfredo.  Geometria analítica. Makrin Books / Diego Almeida Ferraz(13997)</t>
  </si>
  <si>
    <t xml:space="preserve">Makrin Books</t>
  </si>
  <si>
    <t xml:space="preserve">  Geometria analítica - 3ª edição.</t>
  </si>
  <si>
    <t xml:space="preserve">BOULOS, Paulo; Camargo.  Geometria analítica - 3ª edição. Makron Books / Diego Almeida Ferraz(13997)</t>
  </si>
  <si>
    <t xml:space="preserve">  Calculo com geometria analítica - vol. 1.</t>
  </si>
  <si>
    <t xml:space="preserve">SIMMONS, George F.  Calculo com geometria analítica - vol. 1. Makron Books / Diego Almeida Ferraz(13997)</t>
  </si>
  <si>
    <t xml:space="preserve">  Cálculo com geometria analítica - vol. 2.</t>
  </si>
  <si>
    <t xml:space="preserve">SIMMONS, George F.  Cálculo com geometria analítica - vol. 2. Makron Books / Diego Almeida Ferraz(13997)</t>
  </si>
  <si>
    <t xml:space="preserve">  Vetores e geometria analítica.</t>
  </si>
  <si>
    <t xml:space="preserve">WINTERLE, Paulo.  Vetores e geometria analítica. Makron Books / Diego Almeida Ferraz(13997)</t>
  </si>
  <si>
    <t xml:space="preserve">  As palavras e as coisas.</t>
  </si>
  <si>
    <t xml:space="preserve">Michel Foucault.  As palavras e as coisas. Martins Fontes / Diego Almeida Ferraz(13997)</t>
  </si>
  <si>
    <t xml:space="preserve">  ordem do discurso.</t>
  </si>
  <si>
    <t xml:space="preserve">Michel Foucault.  ordem do discurso. Martins Fontes / Diego Almeida Ferraz(13997)</t>
  </si>
  <si>
    <t xml:space="preserve">  Resitência dos materias - 4ª edição - 2010.</t>
  </si>
  <si>
    <t xml:space="preserve">BEER, Ferdinand P., Dewolf, JR.  Resitência dos materias - 4ª edição - 2010. McGraw Hill / Diego Almeida Ferraz(13997)</t>
  </si>
  <si>
    <t xml:space="preserve">McGraw Hill</t>
  </si>
  <si>
    <t xml:space="preserve">  Mecânica vetorial para engenheiros: Estática - 7ª edição.</t>
  </si>
  <si>
    <t xml:space="preserve">Ferdinad P. Beer &amp; E. Russell Johnston JR. &amp; Elliot R. Eisenberg.  Mecânica vetorial para engenheiros: Estática - 7ª edição. McGraw-Hill / Diego Almeida Ferraz(13997)</t>
  </si>
  <si>
    <t xml:space="preserve">  Introduction to quantum mechanics.</t>
  </si>
  <si>
    <t xml:space="preserve">Linus Pauling e Bright Wilson.  Introduction to quantum mechanics. Mcgraw-Hill Book Company / Diego Almeida Ferraz(13997)</t>
  </si>
  <si>
    <t xml:space="preserve">Mcgraw-Hill Book Company</t>
  </si>
  <si>
    <t xml:space="preserve">  Fundamentals of statical and thermal physics.</t>
  </si>
  <si>
    <t xml:space="preserve">F. Reif.  Fundamentals of statical and thermal physics. McGrraw- hill / Diego Almeida Ferraz(13997)</t>
  </si>
  <si>
    <t xml:space="preserve">McGrraw- hill</t>
  </si>
  <si>
    <t xml:space="preserve">  Leitura, letramento.</t>
  </si>
  <si>
    <t xml:space="preserve">Leda Verdiani Tfouni.  Leitura, letramento. Mercado de letras / Diego Almeida Ferraz(13997)</t>
  </si>
  <si>
    <t xml:space="preserve">Mercado de letras</t>
  </si>
  <si>
    <t xml:space="preserve">  Ensino de língua: representação e letramento.</t>
  </si>
  <si>
    <t xml:space="preserve">Manoel Luiz Gonçalves Côrrea.  Ensino de língua: representação e letramento. Mercado de letras / Diego Almeida Ferraz(13997)</t>
  </si>
  <si>
    <t xml:space="preserve">  Atlas de Conservação da natureza brasileira - unidades federais.</t>
  </si>
  <si>
    <t xml:space="preserve">Brasilian Conservation atlas - federal áreas-projeto fotográfico: Dora Levy.  Atlas de Conservação da natureza brasileira - unidades federais. Metalivros, 2004 / Diego Almeida Ferraz(13997)</t>
  </si>
  <si>
    <t xml:space="preserve">Metalivros</t>
  </si>
  <si>
    <t xml:space="preserve">  Ecossistemas do Brasil / Ecossystems of Brazil.</t>
  </si>
  <si>
    <t xml:space="preserve">Aziz Ab´Saber.  Ecossistemas do Brasil / Ecossystems of Brazil. Metalivros, 2006 / Diego Almeida Ferraz(13997)</t>
  </si>
  <si>
    <t xml:space="preserve">  Brasil: Paisagens de Exceção.</t>
  </si>
  <si>
    <t xml:space="preserve">Aziz Ab´Saber.  Brasil: Paisagens de Exceção. Metalivros, 2008 / Diego Almeida Ferraz(13997)</t>
  </si>
  <si>
    <t xml:space="preserve">  Litoral do Brasil.</t>
  </si>
  <si>
    <t xml:space="preserve">Aziz Nacib Ab´Saber.  Litoral do Brasil. Metalivrosa, 2008 / Diego Almeida Ferraz(13997)</t>
  </si>
  <si>
    <t xml:space="preserve">  Lectures in Analytical Mechanics.</t>
  </si>
  <si>
    <t xml:space="preserve">GANTMACHER, F.  Lectures in Analytical Mechanics. Mir Publishers / Ronaldo Silva Thibes(17544)</t>
  </si>
  <si>
    <t xml:space="preserve">Mir Publishers</t>
  </si>
  <si>
    <t xml:space="preserve">  Diálogos com educadores: o cotidiano escolar interrogado.</t>
  </si>
  <si>
    <t xml:space="preserve">Groppa Aquino.  Diálogos com educadores: o cotidiano escolar interrogado. Moderna / Diego Almeida Ferraz(13997)</t>
  </si>
  <si>
    <t xml:space="preserve">  Psicologia, Educação e temáticas da vida contemporânea.</t>
  </si>
  <si>
    <t xml:space="preserve">Marta Khol Oliveira.  Psicologia, Educação e temáticas da vida contemporânea. Moderna / Diego Almeida Ferraz(13997)</t>
  </si>
  <si>
    <t xml:space="preserve">  O perfil dos professores brasileiros: o que fazem, o que pensam, o que almejam.</t>
  </si>
  <si>
    <t xml:space="preserve">UNESCO, pesquisa Nacional.  O perfil dos professores brasileiros: o que fazem, o que pensam, o que almejam. Moderna / Diego Almeida Ferraz(13997)</t>
  </si>
  <si>
    <t xml:space="preserve">  História da psicologia: rumos e percursos.</t>
  </si>
  <si>
    <t xml:space="preserve">Ana Maria jacó.  História da psicologia: rumos e percursos. Nau editora / Diego Almeida Ferraz(13997)</t>
  </si>
  <si>
    <t xml:space="preserve">Nau editora</t>
  </si>
  <si>
    <t xml:space="preserve">  Psicologia e cultura: alteridade e dominação no Brasil.</t>
  </si>
  <si>
    <t xml:space="preserve">Monique Augras.  Psicologia e cultura: alteridade e dominação no Brasil. Nau editora / Diego Almeida Ferraz(13997)</t>
  </si>
  <si>
    <t xml:space="preserve">  Quantization of Gauge Systems.</t>
  </si>
  <si>
    <t xml:space="preserve">HENNEAUX, M. e Teitelboim, C.  Quantization of Gauge Systems. New Jersey Princeton University Press 1992 / Ronaldo Silva Thibes(17544)</t>
  </si>
  <si>
    <t xml:space="preserve">New Jersey Princeton University Press 1992</t>
  </si>
  <si>
    <t xml:space="preserve">  Sources of Quantum Mechanics.</t>
  </si>
  <si>
    <t xml:space="preserve">VAN DER WAERDEN, B. L.  Sources of Quantum Mechanics. New York 1967 / Ronaldo Silva Thibes(17544)</t>
  </si>
  <si>
    <t xml:space="preserve">New York</t>
  </si>
  <si>
    <t xml:space="preserve">  Differential Equations, Linear Algebra and Dynamical Systems.</t>
  </si>
  <si>
    <t xml:space="preserve">HIRSCH, M. &amp; Smale, S.  Differential Equations, Linear Algebra and Dynamical Systems. New York Academic Press / Ronaldo Silva Thibes(17544)</t>
  </si>
  <si>
    <t xml:space="preserve">New York Academic Press</t>
  </si>
  <si>
    <t xml:space="preserve">  Mathematical Concepts of Quantum Mechanics.</t>
  </si>
  <si>
    <t xml:space="preserve">GUSTAFSON, S. J. &amp; Sigal, I. M.  Mathematical Concepts of Quantum Mechanics. New York Springer Verlag 2005 / Ronaldo Silva Thibes(17544)</t>
  </si>
  <si>
    <t xml:space="preserve">New York Springer Verlag</t>
  </si>
  <si>
    <t xml:space="preserve">  Imagens de satélite para estudos ambientais.</t>
  </si>
  <si>
    <t xml:space="preserve">T.G. Florezano.  Imagens de satélite para estudos ambientais. Oficina de textos, 2002 / Diego Almeida Ferraz(13997)</t>
  </si>
  <si>
    <t xml:space="preserve">  Nuclear and Particle Physics.</t>
  </si>
  <si>
    <t xml:space="preserve">W. S. C. Williams.  Nuclear and Particle Physics. Oxford Science Plubications / Diego Almeida Ferraz(13997)</t>
  </si>
  <si>
    <t xml:space="preserve">Oxford Science Plubications</t>
  </si>
  <si>
    <t xml:space="preserve">  A fisrt Couse in Mechanics.</t>
  </si>
  <si>
    <t xml:space="preserve">Mary Lunn.  A fisrt Couse in Mechanics. Oxford Science Publications / Diego Almeida Ferraz(13997)</t>
  </si>
  <si>
    <t xml:space="preserve">Oxford Science Publications</t>
  </si>
  <si>
    <t xml:space="preserve">  Molecular Quantum Mechanics.</t>
  </si>
  <si>
    <t xml:space="preserve">P.W.Atkins.  Molecular Quantum Mechanics. Oxford University Press / Diego Almeida Ferraz(13997)</t>
  </si>
  <si>
    <t xml:space="preserve">  Linguagem e comunicação social: linguistica para comunicadores.</t>
  </si>
  <si>
    <t xml:space="preserve">manoel Luiz Gonçalves Côrrea.  Linguagem e comunicação social: linguistica para comunicadores. Parábola editorial / Diego Almeida Ferraz(13997)</t>
  </si>
  <si>
    <t xml:space="preserve">Parábola editorial</t>
  </si>
  <si>
    <t xml:space="preserve">  Traité de Mécanique Rationelle.</t>
  </si>
  <si>
    <t xml:space="preserve">APPEL, P.  Traité de Mécanique Rationelle. Paris Gauthier-Villars / Ronaldo Silva Thibes(17544)</t>
  </si>
  <si>
    <t xml:space="preserve">Paris Gauthier-Villars</t>
  </si>
  <si>
    <t xml:space="preserve">  Introdução a química orgânica (2º ediçao 2010).</t>
  </si>
  <si>
    <t xml:space="preserve">Luiz Claudio de Almeida Barbosa.  Introdução a química orgânica (2º ediçao 2010). Pearson / Diego Almeida Ferraz(13997)</t>
  </si>
  <si>
    <t xml:space="preserve">  Química orgânica (vol. 1 - 4 edição).</t>
  </si>
  <si>
    <t xml:space="preserve">Paula Yurkanis Bruice.  Química orgânica (vol. 1 - 4 edição). Pearson / Diego Almeida Ferraz(13997)</t>
  </si>
  <si>
    <t xml:space="preserve">  Séries e equações diferenciais.</t>
  </si>
  <si>
    <t xml:space="preserve">Marivaldo P. Matos.  Séries e equações diferenciais. Pearson Education do Brasil / Diego Almeida Ferraz(13997)</t>
  </si>
  <si>
    <t xml:space="preserve">Pearson Education do Brasil</t>
  </si>
  <si>
    <t xml:space="preserve">Carlos Patrício Samanez.  Matemática Financeira. Pearson-Makron Books / Diego Almeida Ferraz(13997)</t>
  </si>
  <si>
    <t xml:space="preserve">Pearson-Makron Books</t>
  </si>
  <si>
    <t xml:space="preserve">  Pré-calculo.</t>
  </si>
  <si>
    <t xml:space="preserve">FRANKLIN D. DEMANA, Bert K. Waits.  Pré-calculo. Pearson-Makron Books / Diego Almeida Ferraz(13997)</t>
  </si>
  <si>
    <t xml:space="preserve">  Calculo - vol 2 - 6ª Ed. 2009.</t>
  </si>
  <si>
    <t xml:space="preserve">STEWART, James / Thomson.  Calculo - vol 2 - 6ª Ed. 2009. Pioneira / Diego Almeida Ferraz(13997)</t>
  </si>
  <si>
    <t xml:space="preserve">  Cálculo vol. 1 - 6ª Ed..</t>
  </si>
  <si>
    <t xml:space="preserve">STEWART, James / Thomson.  Cálculo vol. 1 - 6ª Ed.. Pioneira / Diego Almeida Ferraz(13997)</t>
  </si>
  <si>
    <t xml:space="preserve">  Biologia da Conservação.</t>
  </si>
  <si>
    <t xml:space="preserve">Richard B. Primack e Efraim Rodrigues.  Biologia da Conservação. Ed. Planta, 2001 / Diego Almeida Ferraz(13997)</t>
  </si>
  <si>
    <t xml:space="preserve">  Morfologia vegetal: organografia e dicionário ilustrado de morfologia das plantas vasculares.</t>
  </si>
  <si>
    <t xml:space="preserve">GONÇALVES, E. G.; H. Lorenzi. Ilustrado.  Morfologia vegetal: organografia e dicionário ilustrado de morfologia das plantas vasculares. Plantarum / Diego Almeida Ferraz(13997)</t>
  </si>
  <si>
    <t xml:space="preserve">Plantarum</t>
  </si>
  <si>
    <t xml:space="preserve">  Botânica Sistemática: Guia ilustrado para identificação das famílias de Angiospermas da flora brasileira.</t>
  </si>
  <si>
    <t xml:space="preserve">PURVES, William K.  Botânica Sistemática: Guia ilustrado para identificação das famílias de Angiospermas da flora brasileira. Plantarum / Diego Almeida Ferraz(13997)</t>
  </si>
  <si>
    <t xml:space="preserve">  O que é escola?.</t>
  </si>
  <si>
    <t xml:space="preserve">CANÁRIO, R.  O que é escola?. Porto Editora / Diego Almeida Ferraz(13997)</t>
  </si>
  <si>
    <t xml:space="preserve">Porto</t>
  </si>
  <si>
    <t xml:space="preserve">  A socialização: Construção das identidades sociais e profissionais.</t>
  </si>
  <si>
    <t xml:space="preserve">DUBAR, C.  A socialização: Construção das identidades sociais e profissionais. Porto Editora / Diego Almeida Ferraz(13997)</t>
  </si>
  <si>
    <t xml:space="preserve">  Profissão professor.</t>
  </si>
  <si>
    <t xml:space="preserve">NÓVOA, A.  Profissão professor. Porto editora / Diego Almeida Ferraz(13997)</t>
  </si>
  <si>
    <t xml:space="preserve">  A escola tem futuro? Das promessas às incertezas.</t>
  </si>
  <si>
    <t xml:space="preserve">PAIVA, B.  A escola tem futuro? Das promessas às incertezas. Porto Editora / Diego Almeida Ferraz(13997)</t>
  </si>
  <si>
    <t xml:space="preserve">  Formação profissional de professores no ensino superior.</t>
  </si>
  <si>
    <t xml:space="preserve">PAIVA, B.  Formação profissional de professores no ensino superior. Porto Editora / Diego Almeida Ferraz(13997)</t>
  </si>
  <si>
    <t xml:space="preserve">  A prática de ensino e o estágio supervisionado.</t>
  </si>
  <si>
    <t xml:space="preserve">PICONEZ, S. C.  A prática de ensino e o estágio supervisionado. Porto Editora / Diego Almeida Ferraz(13997)</t>
  </si>
  <si>
    <t xml:space="preserve">POUGH, F.V., Janis, C.M.; Heiser, J.B.  A vida dos vertebrados. Pough, F.V.; Janis, C.M.; Heiser, J.B. / Diego Almeida Ferraz(13997)</t>
  </si>
  <si>
    <t xml:space="preserve">Pough, F.V.; Janis, C.M.; Heiser, J.B.</t>
  </si>
  <si>
    <t xml:space="preserve">  Introduction to Quantum mechanics -  2º edição.</t>
  </si>
  <si>
    <t xml:space="preserve">David J. Griffiths.  Introduction to Quantum mechanics -  2º edição. Prentice Hall / Diego Almeida Ferraz(13997)</t>
  </si>
  <si>
    <t xml:space="preserve">  Quantum Chemistry.</t>
  </si>
  <si>
    <t xml:space="preserve">Ira N. Levine.  Quantum Chemistry. Prentice Hall / Diego Almeida Ferraz(13997)</t>
  </si>
  <si>
    <t xml:space="preserve">  Química Cuántica.</t>
  </si>
  <si>
    <t xml:space="preserve">Ira N. Levine.  Química Cuántica. Prentice Hall / Diego Almeida Ferraz(13997)</t>
  </si>
  <si>
    <t xml:space="preserve">  ideologia e aparelhos ideólogicos do estado.</t>
  </si>
  <si>
    <t xml:space="preserve">Louis Althusser.  ideologia e aparelhos ideólogicos do estado. Presença / Diego Almeida Ferraz(13997)</t>
  </si>
  <si>
    <t xml:space="preserve">  AOAC- Official Methods of AOAC International 18th Ed.</t>
  </si>
  <si>
    <t xml:space="preserve">Official Methods of AOAC International Analysis.  AOAC- Official Methods of AOAC International 18th Ed. Publicações técnicas internacionais / Diego Almeida Ferraz(13997)</t>
  </si>
  <si>
    <t xml:space="preserve">Publicações técnicas internacionais</t>
  </si>
  <si>
    <t xml:space="preserve">  Criação imperfeita.</t>
  </si>
  <si>
    <t xml:space="preserve">Marcelo Gleiser.  Criação imperfeita. Record / Diego Almeida Ferraz(13997)</t>
  </si>
  <si>
    <t xml:space="preserve">  Vida: a ciênica da biologia vol 3.</t>
  </si>
  <si>
    <t xml:space="preserve">AMORIM, D . S.  Vida: a ciênica da biologia vol 3. Editora Ribeirão Preto / Diego Almeida Ferraz(13997)</t>
  </si>
  <si>
    <t xml:space="preserve">Ribeirão Preto</t>
  </si>
  <si>
    <t xml:space="preserve">  Elementos Básicos de Sistemática filogenética.</t>
  </si>
  <si>
    <t xml:space="preserve">AMORIM, D. S.  Elementos Básicos de Sistemática filogenética. Editora Ribeirão Preto / Diego Almeida Ferraz(13997)</t>
  </si>
  <si>
    <t xml:space="preserve">  Invertebrados: manual de aulas práticas. (série: manuais práticos em biologia).</t>
  </si>
  <si>
    <t xml:space="preserve">Ribeiro-Costa.  Invertebrados: manual de aulas práticas. (série: manuais práticos em biologia). Editora Ribeirão Preto / Diego Almeida Ferraz(13997)</t>
  </si>
  <si>
    <t xml:space="preserve">  Biologia da Conservação Essências.</t>
  </si>
  <si>
    <t xml:space="preserve">CARLOS FREDERICO DUARTE DA ROCHA, Helena de Godoy.  Biologia da Conservação Essências. Ed. Rima, 2006 / Diego Almeida Ferraz(13997)</t>
  </si>
  <si>
    <t xml:space="preserve">  Vertebrados: Anatomia comparada, função e evolução.</t>
  </si>
  <si>
    <t xml:space="preserve">KENNETH, V.Kardong.  Vertebrados: Anatomia comparada, função e evolução. 5 ed. editora roca / Diego Almeida Ferraz(13997)</t>
  </si>
  <si>
    <t xml:space="preserve">  Os insetos um resumo de entomologia.</t>
  </si>
  <si>
    <t xml:space="preserve">GUILIAN, P. J.  Os insetos um resumo de entomologia. Editora Roca / Diego Almeida Ferraz(13997)</t>
  </si>
  <si>
    <t xml:space="preserve">  Zoologia dos invertebrados: uma abordagem funcional-evolutiva.</t>
  </si>
  <si>
    <t xml:space="preserve">RUPPERT, E. E.  Zoologia dos invertebrados: uma abordagem funcional-evolutiva. Editora Roca / Diego Almeida Ferraz(13997)</t>
  </si>
  <si>
    <t xml:space="preserve">  Biologia dos vertebrados.</t>
  </si>
  <si>
    <t xml:space="preserve">ORR, R. T.  Biologia dos vertebrados. Livraria Roca / Diego Almeida Ferraz(13997)</t>
  </si>
  <si>
    <t xml:space="preserve">ORR, R.T.  Biologia dos vertebrados. Livraria Roca / Diego Almeida Ferraz(13997)</t>
  </si>
  <si>
    <t xml:space="preserve">   ALIMENTOS FUNCIONAIS - COMPONENTES BIOATIVOS E EFEITOS.</t>
  </si>
  <si>
    <t xml:space="preserve">COSTA, NEUZA MARIA BRUNORO ROSA,CARLA DE OLIVEIRA BARBOSA.   ALIMENTOS FUNCIONAIS - COMPONENTES BIOATIVOS E EFEITOS.  5 EDITORA RUBIO LTDA / Marcondes Viana da Silva(7179)</t>
  </si>
  <si>
    <t xml:space="preserve">  Fisiologia animal: adaptação e meio ambiente.</t>
  </si>
  <si>
    <t xml:space="preserve">SCHMIDT-NIELSEN, knut.  Fisiologia animal: adaptação e meio ambiente. Santos / Diego Almeida Ferraz(13997)</t>
  </si>
  <si>
    <t xml:space="preserve">Santos</t>
  </si>
  <si>
    <t xml:space="preserve">  Psicologia: uma introdução ao estudo da psicologia.</t>
  </si>
  <si>
    <t xml:space="preserve">Ana M. B. Bock.  Psicologia: uma introdução ao estudo da psicologia. Saraiva / Diego Almeida Ferraz(13997)</t>
  </si>
  <si>
    <t xml:space="preserve">  Príncipios de bioquímica.</t>
  </si>
  <si>
    <t xml:space="preserve">Lehninger.  Príncipios de bioquímica. Sarvier / Diego Almeida Ferraz(13997)</t>
  </si>
  <si>
    <t xml:space="preserve">Sarvier</t>
  </si>
  <si>
    <t xml:space="preserve">  Jamil Ferreira.</t>
  </si>
  <si>
    <t xml:space="preserve">A construção dos númeors.  Jamil Ferreira. SBM / Diego Almeida Ferraz(13997)</t>
  </si>
  <si>
    <t xml:space="preserve">SBM</t>
  </si>
  <si>
    <t xml:space="preserve">  Álgebra linear.</t>
  </si>
  <si>
    <t xml:space="preserve">Elon Lages lima.  Álgebra linear. SBM / Diego Almeida Ferraz(13997)</t>
  </si>
  <si>
    <t xml:space="preserve">  Introdução à teoria dos números.</t>
  </si>
  <si>
    <t xml:space="preserve">José Plínio de Oliveira.  Introdução à teoria dos números. SBM / Diego Almeida Ferraz(13997)</t>
  </si>
  <si>
    <t xml:space="preserve">  Qualidade ambiental: ISO 14000.</t>
  </si>
  <si>
    <t xml:space="preserve">Cyro Eyer do Valle.  Qualidade ambiental: ISO 14000. Editora Senac, 2002 / Diego Almeida Ferraz(13997)</t>
  </si>
  <si>
    <t xml:space="preserve">  Um cientista na cozinha.</t>
  </si>
  <si>
    <t xml:space="preserve">Hervé This.  Um cientista na cozinha. Signus / Diego Almeida Ferraz(13997)</t>
  </si>
  <si>
    <t xml:space="preserve">Signus</t>
  </si>
  <si>
    <t xml:space="preserve">  Dynamic modeling of Environmental Systems.</t>
  </si>
  <si>
    <t xml:space="preserve">Michael L. Deaton.  Dynamic modeling of Environmental Systems. Springer / Diego Almeida Ferraz(13997)</t>
  </si>
  <si>
    <t xml:space="preserve">Springer</t>
  </si>
  <si>
    <t xml:space="preserve">  Mathematical Modeling in, Ecology and the Environment.</t>
  </si>
  <si>
    <t xml:space="preserve">N. V. Hritonenko e yuri P. Yatsenko.  Mathematical Modeling in, Ecology and the Environment. Springer / Diego Almeida Ferraz(13997)</t>
  </si>
  <si>
    <t xml:space="preserve">  Constrained Dynamics.</t>
  </si>
  <si>
    <t xml:space="preserve">SUNDERMEYER, K.  Constrained Dynamics. Springer 1982 / Ronaldo Silva Thibes(17544)</t>
  </si>
  <si>
    <t xml:space="preserve">  Introduction to Mechanics and Symmetry.</t>
  </si>
  <si>
    <t xml:space="preserve">MARSDEN, J. &amp; Ratiu, T.  Introduction to Mechanics and Symmetry. Springer Verlag / Ronaldo Silva Thibes(17544)</t>
  </si>
  <si>
    <t xml:space="preserve">  Glutamina.</t>
  </si>
  <si>
    <t xml:space="preserve">Rui Curi.  Glutamina. Editora SPRINT / Diego Almeida Ferraz(13997)</t>
  </si>
  <si>
    <t xml:space="preserve">SPRINT</t>
  </si>
  <si>
    <t xml:space="preserve">  Psicologia e ideologia: uma introdução crítica à Psicologia escolar.</t>
  </si>
  <si>
    <t xml:space="preserve">Maria Helena Souza Patto.  Psicologia e ideologia: uma introdução crítica à Psicologia escolar. T. A. Queiroz / Diego Almeida Ferraz(13997)</t>
  </si>
  <si>
    <t xml:space="preserve">T. A. Queiroz</t>
  </si>
  <si>
    <t xml:space="preserve">  Introdução à psicologia escolar.</t>
  </si>
  <si>
    <t xml:space="preserve">Maria Helena Souza Patto.  Introdução à psicologia escolar. T. A. Queiroz editora / Diego Almeida Ferraz(13997)</t>
  </si>
  <si>
    <t xml:space="preserve">T. A. Queiroz editora</t>
  </si>
  <si>
    <t xml:space="preserve">  Mathematical Modeling in the Environment.</t>
  </si>
  <si>
    <t xml:space="preserve">Charles Robert Hadlock.  Mathematical Modeling in the Environment. The mathematical / Diego Almeida Ferraz(13997)</t>
  </si>
  <si>
    <t xml:space="preserve">The mathematical</t>
  </si>
  <si>
    <t xml:space="preserve">  A exclusão dos incluídos: uma crítica da Psicologia da educação à patologização e medicalização dos processos educativos.</t>
  </si>
  <si>
    <t xml:space="preserve">Marilda Gonçalves Dias Facci.  A exclusão dos incluídos: uma crítica da Psicologia da educação à patologização e medicalização dos processos educativos. UEM / Diego Almeida Ferraz(13997)</t>
  </si>
  <si>
    <t xml:space="preserve">UEM</t>
  </si>
  <si>
    <t xml:space="preserve">  Pós-colheita de frutas e hortaliças, glossário.</t>
  </si>
  <si>
    <t xml:space="preserve">Maria Isabel Fernandes Chitarra Adimilson.  Pós-colheita de frutas e hortaliças, glossário. Editora UFLA / Diego Almeida Ferraz(13997)</t>
  </si>
  <si>
    <t xml:space="preserve">Ufla</t>
  </si>
  <si>
    <t xml:space="preserve">  Física experimental básica na universidade.</t>
  </si>
  <si>
    <t xml:space="preserve">Agostinho S T. Pires.  Física experimental básica na universidade. UFMG / Diego Almeida Ferraz(13997)</t>
  </si>
  <si>
    <t xml:space="preserve">  Ciência na tela.</t>
  </si>
  <si>
    <t xml:space="preserve">Alfredo Luis Mateus.  Ciência na tela. UFMG / Diego Almeida Ferraz(13997)</t>
  </si>
  <si>
    <t xml:space="preserve">  Química Inorgânica: uma introdução - 1º ed. 1995.</t>
  </si>
  <si>
    <t xml:space="preserve">Barros H. C.  Química Inorgânica: uma introdução - 1º ed. 1995. UFMG / Diego Almeida Ferraz(13997)</t>
  </si>
  <si>
    <t xml:space="preserve">  Crônicas da física - tomo 2.</t>
  </si>
  <si>
    <t xml:space="preserve">José Maria F. Bassalo.  Crônicas da física - tomo 2. Ed. universitária UFPA / Diego Almeida Ferraz(13997)</t>
  </si>
  <si>
    <t xml:space="preserve">Ufpa</t>
  </si>
  <si>
    <t xml:space="preserve">  Crônicas da Física - tomo 1.</t>
  </si>
  <si>
    <t xml:space="preserve">José Maria F. Bassalo.  Crônicas da Física - tomo 1. UFPA / Diego Almeida Ferraz(13997)</t>
  </si>
  <si>
    <t xml:space="preserve">  Crônicas da Física - tomo 2.</t>
  </si>
  <si>
    <t xml:space="preserve">José Maria F. Bassalo.  Crônicas da Física - tomo 2. UFPA ISBN / Diego Almeida Ferraz(13997)</t>
  </si>
  <si>
    <t xml:space="preserve">  Crônicas da física - tomo 3.</t>
  </si>
  <si>
    <t xml:space="preserve">José Maria F. Bassalo.  Crônicas da física - tomo 3. UFPA / Diego Almeida Ferraz(13997)</t>
  </si>
  <si>
    <t xml:space="preserve">  Álgebra vetorial e geometria analítica.</t>
  </si>
  <si>
    <t xml:space="preserve">Jacir J. Venturi.  Álgebra vetorial e geometria analítica. UFPR / Diego Almeida Ferraz(13997)</t>
  </si>
  <si>
    <t xml:space="preserve">UFPR</t>
  </si>
  <si>
    <t xml:space="preserve">  Ensino de física.</t>
  </si>
  <si>
    <t xml:space="preserve">Maurício Pietrocola.  Ensino de física. UFSC / Diego Almeida Ferraz(13997)</t>
  </si>
  <si>
    <t xml:space="preserve">UFSC</t>
  </si>
  <si>
    <t xml:space="preserve">  Botânica Organografica - quadros sinóticos ilustrados de nerógamos.</t>
  </si>
  <si>
    <t xml:space="preserve">VIDAL, W. N &amp; Vidal, M.R.R.  Botânica Organografica - quadros sinóticos ilustrados de nerógamos. UFV / Diego Almeida Ferraz(13997)</t>
  </si>
  <si>
    <t xml:space="preserve">UFV</t>
  </si>
  <si>
    <t xml:space="preserve">  Resumão bioquímica: conceitos químicos.</t>
  </si>
  <si>
    <t xml:space="preserve">BARROS, Fischer e associados.  Resumão bioquímica: conceitos químicos. Editora ULBRA / Diego Almeida Ferraz(13997)</t>
  </si>
  <si>
    <t xml:space="preserve">  Radicais Livres e a resposta celular ao estresse oxidativo.</t>
  </si>
  <si>
    <t xml:space="preserve">Mirian Salvador João A. P. Henriques.  Radicais Livres e a resposta celular ao estresse oxidativo. Editora Ulbra / Diego Almeida Ferraz(13997)</t>
  </si>
  <si>
    <t xml:space="preserve">  Biogeografia do Bioma Cerrado.</t>
  </si>
  <si>
    <t xml:space="preserve">FELFILI, Resende e Silva Junior.  Biogeografia do Bioma Cerrado. Ed UNB, 2007 / Diego Almeida Ferraz(13997)</t>
  </si>
  <si>
    <t xml:space="preserve">UNB</t>
  </si>
  <si>
    <t xml:space="preserve">  O discreto Charne das partículas elementares.</t>
  </si>
  <si>
    <t xml:space="preserve">Maria Crsitna Batoni Abdala.  O discreto Charne das partículas elementares. Unesp / Diego Almeida Ferraz(13997)</t>
  </si>
  <si>
    <t xml:space="preserve">  Fundamentos préticos de taxonomia zoológica.</t>
  </si>
  <si>
    <t xml:space="preserve">PAPAVERO, N.  Fundamentos préticos de taxonomia zoológica. Unesp / Diego Almeida Ferraz(13997)</t>
  </si>
  <si>
    <t xml:space="preserve">  Cônicas e quádricas.</t>
  </si>
  <si>
    <t xml:space="preserve">Jacir J Venturi.  Cônicas e quádricas. / Diego Almeida Ferraz(13997)</t>
  </si>
  <si>
    <t xml:space="preserve">Unificado</t>
  </si>
  <si>
    <t xml:space="preserve">  Fundamentos e propostas de ensino de química para a educação básica no Brasil.</t>
  </si>
  <si>
    <t xml:space="preserve">Lenir Basso Zanon.  Fundamentos e propostas de ensino de química para a educação básica no Brasil. Unijuí / Diego Almeida Ferraz(13997)</t>
  </si>
  <si>
    <t xml:space="preserve">Lenir Bassos Zanon.  Fundamentos e propostas de ensino de química para a educação básica no Brasil. Unijuí / Diego Almeida Ferraz(13997)</t>
  </si>
  <si>
    <t xml:space="preserve">  Técnicas laboratoriais em bioquímica.</t>
  </si>
  <si>
    <t xml:space="preserve">Betânia F. Quirino.  Técnicas laboratoriais em bioquímica. Editora Universa / Diego Almeida Ferraz(13997)</t>
  </si>
  <si>
    <t xml:space="preserve">Universa</t>
  </si>
  <si>
    <t xml:space="preserve">  Sem ela, nada feito: Educação ambiental e a ISO - 14001.</t>
  </si>
  <si>
    <t xml:space="preserve">Dora Abreu.  Sem ela, nada feito: Educação ambiental e a ISO - 14001. Universitária da UFPE, 2009 / Diego Almeida Ferraz(13997)</t>
  </si>
  <si>
    <t xml:space="preserve">Universitária da UFPE</t>
  </si>
  <si>
    <t xml:space="preserve">  Oxigênio.</t>
  </si>
  <si>
    <t xml:space="preserve">Carl Djerassi.  Oxigênio. Vieira e Lent / Diego Almeida Ferraz(13997)</t>
  </si>
  <si>
    <t xml:space="preserve">Vieira e Lent</t>
  </si>
  <si>
    <t xml:space="preserve">  Introdução à  modelagem e simulação de sistemas.</t>
  </si>
  <si>
    <t xml:space="preserve">Paulo José de Freitas Filho.  Introdução à  modelagem e simulação de sistemas. Visual Books / Diego Almeida Ferraz(13997)</t>
  </si>
  <si>
    <t xml:space="preserve">Visual Books</t>
  </si>
  <si>
    <t xml:space="preserve">  Pesquisa operacional - técnicas de otimização aplicadas a sistemas agroindustriais.</t>
  </si>
  <si>
    <t xml:space="preserve">Paulo José de Freitas Filho.  Pesquisa operacional - técnicas de otimização aplicadas a sistemas agroindustriais. Visual Books / Diego Almeida Ferraz(13997)</t>
  </si>
  <si>
    <t xml:space="preserve">  Magistério: construção cotidiana.</t>
  </si>
  <si>
    <t xml:space="preserve">CANDAU, V. (org).  Magistério: construção cotidiana. Vozes / Diego Almeida Ferraz(13997)</t>
  </si>
  <si>
    <t xml:space="preserve">  Quantum Mechanics in chemistry.</t>
  </si>
  <si>
    <t xml:space="preserve">Hanna M. W.  Quantum Mechanics in chemistry. W. A. Benjamim / Diego Almeida Ferraz(13997)</t>
  </si>
  <si>
    <t xml:space="preserve">W. A. Benjamim</t>
  </si>
  <si>
    <t xml:space="preserve">  Functional foods: Concept to product.</t>
  </si>
  <si>
    <t xml:space="preserve">M Saarela.  Functional foods: Concept to product.  5 Woodhead Publishing / Marcondes Viana da Silva(7179)</t>
  </si>
  <si>
    <t xml:space="preserve">Woodhead Publishing</t>
  </si>
  <si>
    <t xml:space="preserve">  The Gribov throry of Quark confinement.</t>
  </si>
  <si>
    <t xml:space="preserve">J. Nyiri.  The Gribov throry of Quark confinement. World cientific / Diego Almeida Ferraz(13997)</t>
  </si>
  <si>
    <t xml:space="preserve">World cientific</t>
  </si>
  <si>
    <t xml:space="preserve">  Lattice Methor for Quantum Chromodynamics.</t>
  </si>
  <si>
    <t xml:space="preserve">Thomas Degrand e Carleton de Tar.  Lattice Methor for Quantum Chromodynamics. World scientific / Diego Almeida Ferraz(13997)</t>
  </si>
  <si>
    <t xml:space="preserve">World scientific</t>
  </si>
  <si>
    <t xml:space="preserve">  Thermal quantum field theory.</t>
  </si>
  <si>
    <t xml:space="preserve">FAQIR C. KHANNA, Adolfo P. C. Malbouisson.  Thermal quantum field theory. World Scientific Pointers / Diego Almeida Ferraz(13997)</t>
  </si>
  <si>
    <t xml:space="preserve">World Scientific Pointers</t>
  </si>
  <si>
    <t xml:space="preserve">BIOQUÍMICA  E BIOLOGIA MOLECULAR.</t>
  </si>
  <si>
    <t xml:space="preserve">BIOQUÍMICA  E BIOLOGIA MOLECULAR.  5 Rio de Janeiro / Marcondes Viana da Silva(7179)</t>
  </si>
  <si>
    <t xml:space="preserve">  Experiments in Physic - A laboratory Manual for Scientist and Engineers.</t>
  </si>
  <si>
    <t xml:space="preserve">Daryl W. Preston.  Experiments in Physic - A laboratory Manual for Scientist and Engineers. / Diego Almeida Ferraz(13997)</t>
  </si>
  <si>
    <t xml:space="preserve">  mecânica vetorial para engenheiros: Estátistica - 7ª edição.</t>
  </si>
  <si>
    <t xml:space="preserve">Ferdinand P. Beer.  mecânica vetorial para engenheiros: Estátistica - 7ª edição. / Diego Almeida Ferraz(13997)</t>
  </si>
  <si>
    <t xml:space="preserve">  Fundamentos de matemática elementar - Coleção em 11 volumes.</t>
  </si>
  <si>
    <t xml:space="preserve">Gelson Iezzi / Carlos Murakami.  Fundamentos de matemática elementar - Coleção em 11 volumes. / Diego Almeida Ferraz(13997)</t>
  </si>
  <si>
    <t xml:space="preserve">  Lipídeos: aspectos funcionais e novas tendências.</t>
  </si>
  <si>
    <t xml:space="preserve">TURATTI, J. M., GOMES, R. A. R., ATHIÉ, I.  Lipídeos: aspectos funcionais e novas tendências.  5 / Marcondes Viana da Silva(7179)</t>
  </si>
  <si>
    <t xml:space="preserve">  Cyrano de Bergerac.</t>
  </si>
  <si>
    <t xml:space="preserve">Anthony Burges.  Cyrano de Bergerac. Flashstar 2008 / Roberto Ives Abreu Schettini(22907)</t>
  </si>
  <si>
    <t xml:space="preserve">Flashstar</t>
  </si>
  <si>
    <t xml:space="preserve">  Provocações - Nomes do Teatro.</t>
  </si>
  <si>
    <t xml:space="preserve">Antonio Ambukamra.  Provocações - Nomes do Teatro. ARTMOSFERA 2010 / Roberto Ives Abreu Schettini(22907)</t>
  </si>
  <si>
    <t xml:space="preserve">ARTMOSFERA</t>
  </si>
  <si>
    <t xml:space="preserve">  Jogo de Cena.</t>
  </si>
  <si>
    <t xml:space="preserve">Eduardo Coutinho.  Jogo de Cena. VIDEOFILMES 2006 / Roberto Ives Abreu Schettini(22907)</t>
  </si>
  <si>
    <t xml:space="preserve">VIDEOFILMES</t>
  </si>
  <si>
    <t xml:space="preserve">  Bacantes - Festival Teatro Oficina.</t>
  </si>
  <si>
    <t xml:space="preserve">Elaine Cesar.  Bacantes - Festival Teatro Oficina. Trama 2009 / Roberto Ives Abreu Schettini(22907)</t>
  </si>
  <si>
    <t xml:space="preserve">Trama</t>
  </si>
  <si>
    <t xml:space="preserve">  Boca de Ouro - Festival Teatro Oficina.</t>
  </si>
  <si>
    <t xml:space="preserve">Elaine Cesar.  Boca de Ouro - Festival Teatro Oficina. Trama 2009 / Roberto Ives Abreu Schettini(22907)</t>
  </si>
  <si>
    <t xml:space="preserve">  Cacilda - Festival Teatro Oficina.</t>
  </si>
  <si>
    <t xml:space="preserve">Elaine Cesar.  Cacilda - Festival Teatro Oficina. Trama 2009 / Roberto Ives Abreu Schettini(22907)</t>
  </si>
  <si>
    <t xml:space="preserve">  Hamlet - Festival Teatro Oficina.</t>
  </si>
  <si>
    <t xml:space="preserve">Elaine Cesar.  Hamlet - Festival Teatro Oficina. Trama 2009 / Roberto Ives Abreu Schettini(22907)</t>
  </si>
  <si>
    <t xml:space="preserve">  A Viagem do Capitão Tornado.</t>
  </si>
  <si>
    <t xml:space="preserve">Ettore Scola.  A Viagem do Capitão Tornado. LUME FILMES 1990 / Roberto Ives Abreu Schettini(22907)</t>
  </si>
  <si>
    <t xml:space="preserve">LUME FILMES</t>
  </si>
  <si>
    <t xml:space="preserve">  Roda Viva.</t>
  </si>
  <si>
    <t xml:space="preserve">Eva Wilma.  Roda Viva. ARTMOSFERA 2010 / Roberto Ives Abreu Schettini(22907)</t>
  </si>
  <si>
    <t xml:space="preserve">FLAVIO  Rangel - O Teatro na Palma da Mão.</t>
  </si>
  <si>
    <t xml:space="preserve">FLAVIO  Rangel - O Teatro na Palma da Mão. Biscoito Fino DVD 2010 / Roberto Ives Abreu Schettini(22907)</t>
  </si>
  <si>
    <t xml:space="preserve"> Biscoito Fino DVD</t>
  </si>
  <si>
    <t xml:space="preserve">  Theatro Musical Brazileiro I.</t>
  </si>
  <si>
    <t xml:space="preserve">Flavio MArinho.  Theatro Musical Brazileiro I. Versatil Home Video / Roberto Ives Abreu Schettini(22907)</t>
  </si>
  <si>
    <t xml:space="preserve">Versatil Home Video</t>
  </si>
  <si>
    <t xml:space="preserve">  Theatro Musical Brazileiro II.</t>
  </si>
  <si>
    <t xml:space="preserve">Flavio MArinho.  Theatro Musical Brazileiro II. Versatil Home Video / Roberto Ives Abreu Schettini(22907)</t>
  </si>
  <si>
    <t xml:space="preserve">  Megera Domada.</t>
  </si>
  <si>
    <t xml:space="preserve">Franco Zefirelli.  Megera Domada. Sony Pictures 1967 / Roberto Ives Abreu Schettini(22907)</t>
  </si>
  <si>
    <t xml:space="preserve">Sony Pictures</t>
  </si>
  <si>
    <t xml:space="preserve">  Fausto.</t>
  </si>
  <si>
    <t xml:space="preserve">Friedrich Wilhem Murnau.  Fausto. Continental 1926 / Roberto Ives Abreu Schettini(22907)</t>
  </si>
  <si>
    <t xml:space="preserve">Continental</t>
  </si>
  <si>
    <t xml:space="preserve">Gabriela Greeb.  A Mochila do Mascate. Europa Filmes 2006 / Roberto Ives Abreu Schettini(22907)</t>
  </si>
  <si>
    <t xml:space="preserve">Europa Filmes</t>
  </si>
  <si>
    <t xml:space="preserve">  O Pássaro Azul.</t>
  </si>
  <si>
    <t xml:space="preserve">George Cukor.  O Pássaro Azul. CULT CLASSIC 1976 / Roberto Ives Abreu Schettini(22907)</t>
  </si>
  <si>
    <t xml:space="preserve">CULT CLASSIC</t>
  </si>
  <si>
    <t xml:space="preserve">  Coleção Glauber Rocha (04 DVDs duplos).</t>
  </si>
  <si>
    <t xml:space="preserve">Glauber Rocha.  Coleção Glauber Rocha (04 DVDs duplos). Versatil Home Video 2008 / Roberto Ives Abreu Schettini(22907)</t>
  </si>
  <si>
    <t xml:space="preserve">  Grupo Corpo - Brazilian Dance Theatre.</t>
  </si>
  <si>
    <t xml:space="preserve">Grupo Corpo.  Grupo Corpo - Brazilian Dance Theatre. KULTUR Video 2004 / Roberto Ives Abreu Schettini(22907)</t>
  </si>
  <si>
    <t xml:space="preserve">KULTUR Video</t>
  </si>
  <si>
    <t xml:space="preserve">  A Paixão Segundo Ouro Preto.</t>
  </si>
  <si>
    <t xml:space="preserve">Grupo Galpão.  A Paixão Segundo Ouro Preto. Sonhos e Sons 2009 / Roberto Ives Abreu Schettini(22907)</t>
  </si>
  <si>
    <t xml:space="preserve">Sonhos e Sons</t>
  </si>
  <si>
    <t xml:space="preserve">  Henrique V.</t>
  </si>
  <si>
    <t xml:space="preserve">Kenneth Branagh.  Henrique V. Europa Filmes 1989 / Roberto Ives Abreu Schettini(22907)</t>
  </si>
  <si>
    <t xml:space="preserve">  Rei Lear.</t>
  </si>
  <si>
    <t xml:space="preserve">Laurence Olivier.  Rei Lear. Magnus Opus 2005 / Roberto Ives Abreu Schettini(22907)</t>
  </si>
  <si>
    <t xml:space="preserve">Magnus Opus</t>
  </si>
  <si>
    <t xml:space="preserve">  Ricardo III.</t>
  </si>
  <si>
    <t xml:space="preserve">Laurence Olivier.  Ricardo III. PARAGON MULTMEDIA 1955 / Roberto Ives Abreu Schettini(22907)</t>
  </si>
  <si>
    <t xml:space="preserve">PARAGON MULTMEDIA</t>
  </si>
  <si>
    <t xml:space="preserve">  A Pedra do Reino.</t>
  </si>
  <si>
    <t xml:space="preserve">Luiz Fernando Carvalho.  A Pedra do Reino. Som Livre 2007 / Roberto Ives Abreu Schettini(22907)</t>
  </si>
  <si>
    <t xml:space="preserve">Som Livre</t>
  </si>
  <si>
    <t xml:space="preserve">  Capitu.</t>
  </si>
  <si>
    <t xml:space="preserve">Luiz Fernando Carvalho.  Capitu. Globo Filmes / Roberto Ives Abreu Schettini(22907)</t>
  </si>
  <si>
    <t xml:space="preserve">Globo Filmes</t>
  </si>
  <si>
    <t xml:space="preserve">  Hoje é Dia de Maria.</t>
  </si>
  <si>
    <t xml:space="preserve">Luiz Fernando Carvalho.  Hoje é Dia de Maria. Som Livre 2006 / Roberto Ives Abreu Schettini(22907)</t>
  </si>
  <si>
    <t xml:space="preserve">  Otelo.</t>
  </si>
  <si>
    <t xml:space="preserve">ORSON WELLES.  Otelo. Continental / Roberto Ives Abreu Schettini(22907)</t>
  </si>
  <si>
    <t xml:space="preserve"> Continental</t>
  </si>
  <si>
    <t xml:space="preserve">  O Bem Amado.</t>
  </si>
  <si>
    <t xml:space="preserve">Paulo Gracindo.  O Bem Amado. Biscoito Fino 2009 / Roberto Ives Abreu Schettini(22907)</t>
  </si>
  <si>
    <t xml:space="preserve">Biscoito Fino</t>
  </si>
  <si>
    <t xml:space="preserve">  Macbeth.</t>
  </si>
  <si>
    <t xml:space="preserve">Roman Polanski.  Macbeth. Sony Pictures 1971 / Roberto Ives Abreu Schettini(22907)</t>
  </si>
  <si>
    <t xml:space="preserve">  Café Filosófico - O Amor no Teatro.</t>
  </si>
  <si>
    <t xml:space="preserve">Varios.  Café Filosófico - O Amor no Teatro. LOG ON 2007 / Roberto Ives Abreu Schettini(22907)</t>
  </si>
  <si>
    <t xml:space="preserve">LOG ON</t>
  </si>
  <si>
    <t xml:space="preserve">  Janela Da Alma.</t>
  </si>
  <si>
    <t xml:space="preserve">Walter Carvalho.  Janela Da Alma. Europa Flmes 2002 / Roberto Ives Abreu Schettini(22907),</t>
  </si>
  <si>
    <t xml:space="preserve">Europa Flmes</t>
  </si>
  <si>
    <t xml:space="preserve">  Don Giovanni.</t>
  </si>
  <si>
    <t xml:space="preserve">Wolfgang Amadeus Mozart.  Don Giovanni. KULTUR VIDEO 2009 / Roberto Ives Abreu Schettini(22907)</t>
  </si>
  <si>
    <t xml:space="preserve">KULTUR VIDEO</t>
  </si>
  <si>
    <t xml:space="preserve">  Processamento Mínimo de Frutos e Hortalioças Filmes DVD: 56 minutos.</t>
  </si>
  <si>
    <t xml:space="preserve">Maria Isabel Fernandes Chitarra.  Processamento Mínimo de Frutos e Hortalioças Filmes DVD: 56 minutos. CPT / Diego Almeida Ferraz(13997)</t>
  </si>
  <si>
    <t xml:space="preserve"> CPT</t>
  </si>
  <si>
    <t xml:space="preserve">  Curso de cozinha japonesa.</t>
  </si>
  <si>
    <t xml:space="preserve">Rony Gerdes Filho.  Curso de cozinha japonesa. CPT / Diego Almeida Ferraz(13997)</t>
  </si>
  <si>
    <t xml:space="preserve">  Produção de óleo vegetal - comestível e biocombustível.</t>
  </si>
  <si>
    <t xml:space="preserve">Werner Fuchs.  Produção de óleo vegetal - comestível e biocombustível. CPT / Diego Almeida Ferraz(13997)</t>
  </si>
  <si>
    <t xml:space="preserve">  Curso Processamento Mínimo de Frutos e Hortaliças (DVD).</t>
  </si>
  <si>
    <t xml:space="preserve">Maria Isabel Fernandes Chitarra.  Curso Processamento Mínimo de Frutos e Hortaliças (DVD).  4 / Marcondes Viana da Silva(7179),</t>
  </si>
  <si>
    <t xml:space="preserve">Total:</t>
  </si>
  <si>
    <t xml:space="preserve">INSTRUÇÕES DE PREENCHIMENTO DA PROPOSTA DE PREÇOS:</t>
  </si>
  <si>
    <t xml:space="preserve">1) O PROPONENTE DEVERÁ PREENCHER SOMENTE O A COLUNA "PREÇO UNITÁRIO" E O CABEÇALHO COM NOME DA EMPRESA E CNPJ;</t>
  </si>
  <si>
    <t xml:space="preserve">2) EM VIRTUDE DA MIGRAÇÃO AUTOMÁTICA DOS VALORES, NENHUM ITEM DEVERÁ SER EXCLUÍDO;</t>
  </si>
  <si>
    <t xml:space="preserve">3) OS ITENS QUE NÃO FORAM COTADOS DEVERÃO FICAM "EM BRANCO";</t>
  </si>
  <si>
    <t xml:space="preserve">4) NÃO RETIRAR OS ITENS DA ORDEM SEQUENCIAL ORIGINAL.</t>
  </si>
  <si>
    <t xml:space="preserve">LOCAL E DATA DE ENTREGA DAS PROPOSTAS</t>
  </si>
  <si>
    <t xml:space="preserve">COPEL - UESB</t>
  </si>
  <si>
    <t xml:space="preserve">Data: ____/____/_____           Ass/Carimbo:</t>
  </si>
  <si>
    <t xml:space="preserve">ADALBERTO COSTA JÚNIOR</t>
  </si>
  <si>
    <t xml:space="preserve">21/11/2011 ÀS 14:30H</t>
  </si>
  <si>
    <t xml:space="preserve">PRESIDENTE / COP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&quot;R$ &quot;* #,##0.00_);_(&quot;R$ &quot;* \(#,##0.00\);_(&quot;R$ &quot;* \-??_);_(@_)"/>
    <numFmt numFmtId="167" formatCode="&quot;R$ &quot;#,##0.00"/>
    <numFmt numFmtId="168" formatCode="[$-409]m/d/yyyy\ h: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0"/>
      <color rgb="FFFF0000"/>
      <name val="Arial"/>
      <family val="2"/>
    </font>
    <font>
      <i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3" activeCellId="0" sqref="H13"/>
    </sheetView>
  </sheetViews>
  <sheetFormatPr defaultColWidth="9.13671875" defaultRowHeight="18.75" zeroHeight="tru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56"/>
    <col collapsed="false" customWidth="true" hidden="false" outlineLevel="0" max="3" min="3" style="0" width="26.56"/>
    <col collapsed="false" customWidth="true" hidden="false" outlineLevel="0" max="4" min="4" style="0" width="16.42"/>
    <col collapsed="false" customWidth="true" hidden="false" outlineLevel="0" max="5" min="5" style="0" width="7.42"/>
    <col collapsed="false" customWidth="true" hidden="false" outlineLevel="0" max="6" min="6" style="0" width="7.56"/>
    <col collapsed="false" customWidth="true" hidden="false" outlineLevel="0" max="7" min="7" style="0" width="13.14"/>
    <col collapsed="false" customWidth="true" hidden="false" outlineLevel="0" max="8" min="8" style="0" width="15.28"/>
    <col collapsed="false" customWidth="true" hidden="false" outlineLevel="0" max="9" min="9" style="0" width="22.99"/>
    <col collapsed="false" customWidth="false" hidden="true" outlineLevel="0" max="257" min="10" style="0" width="9.14"/>
  </cols>
  <sheetData>
    <row r="1" customFormat="false" ht="18.75" hidden="false" customHeight="true" outlineLevel="0" collapsed="false">
      <c r="A1" s="1"/>
      <c r="B1" s="2" t="s">
        <v>0</v>
      </c>
      <c r="C1" s="2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1"/>
      <c r="B2" s="2" t="s">
        <v>1</v>
      </c>
      <c r="C2" s="2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A3" s="1"/>
      <c r="B3" s="2" t="s">
        <v>2</v>
      </c>
      <c r="C3" s="2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1"/>
      <c r="B4" s="2" t="s">
        <v>3</v>
      </c>
      <c r="C4" s="4"/>
      <c r="D4" s="3"/>
      <c r="E4" s="3"/>
      <c r="F4" s="3"/>
      <c r="G4" s="3"/>
      <c r="H4" s="3"/>
      <c r="I4" s="3"/>
    </row>
    <row r="5" customFormat="false" ht="18.75" hidden="false" customHeight="true" outlineLevel="0" collapsed="false">
      <c r="A5" s="1"/>
      <c r="B5" s="2" t="s">
        <v>4</v>
      </c>
      <c r="C5" s="2"/>
      <c r="D5" s="3"/>
      <c r="E5" s="3"/>
      <c r="F5" s="3"/>
      <c r="G5" s="3"/>
      <c r="H5" s="3"/>
      <c r="I5" s="3"/>
    </row>
    <row r="6" customFormat="false" ht="18.75" hidden="false" customHeight="true" outlineLevel="0" collapsed="false">
      <c r="A6" s="1"/>
      <c r="B6" s="2" t="s">
        <v>5</v>
      </c>
      <c r="C6" s="4"/>
      <c r="D6" s="5" t="s">
        <v>6</v>
      </c>
      <c r="E6" s="6"/>
      <c r="F6" s="6"/>
      <c r="G6" s="6"/>
      <c r="H6" s="7"/>
      <c r="I6" s="7"/>
    </row>
    <row r="7" customFormat="false" ht="18.75" hidden="false" customHeight="true" outlineLevel="0" collapsed="false">
      <c r="A7" s="8" t="s">
        <v>7</v>
      </c>
      <c r="B7" s="9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</row>
    <row r="8" customFormat="false" ht="18.75" hidden="false" customHeight="true" outlineLevel="0" collapsed="false">
      <c r="A8" s="10" t="n">
        <v>1</v>
      </c>
      <c r="B8" s="11" t="s">
        <v>16</v>
      </c>
      <c r="C8" s="12" t="s">
        <v>17</v>
      </c>
      <c r="D8" s="13" t="n">
        <v>34</v>
      </c>
      <c r="E8" s="14" t="n">
        <v>5</v>
      </c>
      <c r="F8" s="15" t="s">
        <v>18</v>
      </c>
      <c r="G8" s="16"/>
      <c r="H8" s="17" t="n">
        <f aca="false">E8*G8</f>
        <v>0</v>
      </c>
      <c r="I8" s="12" t="s">
        <v>19</v>
      </c>
    </row>
    <row r="9" customFormat="false" ht="18.75" hidden="false" customHeight="true" outlineLevel="0" collapsed="false">
      <c r="A9" s="10" t="n">
        <v>2</v>
      </c>
      <c r="B9" s="11" t="s">
        <v>20</v>
      </c>
      <c r="C9" s="12" t="s">
        <v>21</v>
      </c>
      <c r="D9" s="13" t="n">
        <v>34</v>
      </c>
      <c r="E9" s="14" t="n">
        <v>5</v>
      </c>
      <c r="F9" s="15" t="s">
        <v>18</v>
      </c>
      <c r="G9" s="16"/>
      <c r="H9" s="17" t="n">
        <f aca="false">E9*G9</f>
        <v>0</v>
      </c>
      <c r="I9" s="12" t="s">
        <v>19</v>
      </c>
    </row>
    <row r="10" customFormat="false" ht="18.75" hidden="false" customHeight="true" outlineLevel="0" collapsed="false">
      <c r="A10" s="10" t="n">
        <v>3</v>
      </c>
      <c r="B10" s="11" t="s">
        <v>22</v>
      </c>
      <c r="C10" s="12" t="s">
        <v>23</v>
      </c>
      <c r="D10" s="13" t="n">
        <v>34</v>
      </c>
      <c r="E10" s="14" t="n">
        <v>5</v>
      </c>
      <c r="F10" s="15" t="s">
        <v>18</v>
      </c>
      <c r="G10" s="16"/>
      <c r="H10" s="17" t="n">
        <f aca="false">E10*G10</f>
        <v>0</v>
      </c>
      <c r="I10" s="12" t="s">
        <v>19</v>
      </c>
    </row>
    <row r="11" customFormat="false" ht="18.75" hidden="false" customHeight="true" outlineLevel="0" collapsed="false">
      <c r="A11" s="10" t="n">
        <v>4</v>
      </c>
      <c r="B11" s="11" t="s">
        <v>24</v>
      </c>
      <c r="C11" s="12" t="s">
        <v>25</v>
      </c>
      <c r="D11" s="13" t="n">
        <v>70</v>
      </c>
      <c r="E11" s="14" t="n">
        <v>2</v>
      </c>
      <c r="F11" s="15" t="s">
        <v>18</v>
      </c>
      <c r="G11" s="16"/>
      <c r="H11" s="17" t="n">
        <f aca="false">E11*G11</f>
        <v>0</v>
      </c>
      <c r="I11" s="12" t="s">
        <v>19</v>
      </c>
    </row>
    <row r="12" customFormat="false" ht="18.75" hidden="false" customHeight="true" outlineLevel="0" collapsed="false">
      <c r="A12" s="10" t="n">
        <v>5</v>
      </c>
      <c r="B12" s="11" t="s">
        <v>26</v>
      </c>
      <c r="C12" s="12" t="s">
        <v>27</v>
      </c>
      <c r="D12" s="13" t="n">
        <v>70</v>
      </c>
      <c r="E12" s="14" t="n">
        <v>5</v>
      </c>
      <c r="F12" s="15" t="s">
        <v>18</v>
      </c>
      <c r="G12" s="16"/>
      <c r="H12" s="17" t="n">
        <f aca="false">E12*G12</f>
        <v>0</v>
      </c>
      <c r="I12" s="12" t="s">
        <v>19</v>
      </c>
    </row>
    <row r="13" customFormat="false" ht="18.75" hidden="false" customHeight="true" outlineLevel="0" collapsed="false">
      <c r="A13" s="10" t="n">
        <v>6</v>
      </c>
      <c r="B13" s="11" t="s">
        <v>28</v>
      </c>
      <c r="C13" s="12" t="s">
        <v>29</v>
      </c>
      <c r="D13" s="13" t="n">
        <v>70</v>
      </c>
      <c r="E13" s="14" t="n">
        <v>5</v>
      </c>
      <c r="F13" s="15" t="s">
        <v>18</v>
      </c>
      <c r="G13" s="16"/>
      <c r="H13" s="17" t="n">
        <f aca="false">E13*G13</f>
        <v>0</v>
      </c>
      <c r="I13" s="12" t="s">
        <v>19</v>
      </c>
    </row>
    <row r="14" customFormat="false" ht="18.75" hidden="false" customHeight="true" outlineLevel="0" collapsed="false">
      <c r="A14" s="10" t="n">
        <v>7</v>
      </c>
      <c r="B14" s="11" t="s">
        <v>30</v>
      </c>
      <c r="C14" s="12" t="s">
        <v>31</v>
      </c>
      <c r="D14" s="18" t="s">
        <v>32</v>
      </c>
      <c r="E14" s="14" t="n">
        <v>5</v>
      </c>
      <c r="F14" s="15" t="s">
        <v>18</v>
      </c>
      <c r="G14" s="16"/>
      <c r="H14" s="17" t="n">
        <f aca="false">E14*G14</f>
        <v>0</v>
      </c>
      <c r="I14" s="12" t="s">
        <v>19</v>
      </c>
    </row>
    <row r="15" customFormat="false" ht="18.75" hidden="false" customHeight="true" outlineLevel="0" collapsed="false">
      <c r="A15" s="10" t="n">
        <v>8</v>
      </c>
      <c r="B15" s="11" t="s">
        <v>33</v>
      </c>
      <c r="C15" s="12" t="s">
        <v>34</v>
      </c>
      <c r="D15" s="19" t="s">
        <v>35</v>
      </c>
      <c r="E15" s="14" t="n">
        <v>15</v>
      </c>
      <c r="F15" s="15" t="s">
        <v>18</v>
      </c>
      <c r="G15" s="16"/>
      <c r="H15" s="17" t="n">
        <f aca="false">E15*G15</f>
        <v>0</v>
      </c>
      <c r="I15" s="12" t="s">
        <v>19</v>
      </c>
    </row>
    <row r="16" customFormat="false" ht="18.75" hidden="false" customHeight="true" outlineLevel="0" collapsed="false">
      <c r="A16" s="10" t="n">
        <v>9</v>
      </c>
      <c r="B16" s="11" t="s">
        <v>36</v>
      </c>
      <c r="C16" s="12" t="s">
        <v>37</v>
      </c>
      <c r="D16" s="19" t="s">
        <v>35</v>
      </c>
      <c r="E16" s="14" t="n">
        <v>5</v>
      </c>
      <c r="F16" s="15" t="s">
        <v>18</v>
      </c>
      <c r="G16" s="16"/>
      <c r="H16" s="17" t="n">
        <f aca="false">E16*G16</f>
        <v>0</v>
      </c>
      <c r="I16" s="12" t="s">
        <v>19</v>
      </c>
    </row>
    <row r="17" customFormat="false" ht="18.75" hidden="false" customHeight="true" outlineLevel="0" collapsed="false">
      <c r="A17" s="10" t="n">
        <v>10</v>
      </c>
      <c r="B17" s="20" t="s">
        <v>38</v>
      </c>
      <c r="C17" s="12" t="s">
        <v>39</v>
      </c>
      <c r="D17" s="21" t="s">
        <v>40</v>
      </c>
      <c r="E17" s="22" t="n">
        <v>2</v>
      </c>
      <c r="F17" s="15" t="s">
        <v>18</v>
      </c>
      <c r="G17" s="16"/>
      <c r="H17" s="17" t="n">
        <f aca="false">E17*G17</f>
        <v>0</v>
      </c>
      <c r="I17" s="12" t="s">
        <v>19</v>
      </c>
    </row>
    <row r="18" customFormat="false" ht="18.75" hidden="false" customHeight="true" outlineLevel="0" collapsed="false">
      <c r="A18" s="10" t="n">
        <v>11</v>
      </c>
      <c r="B18" s="11" t="s">
        <v>41</v>
      </c>
      <c r="C18" s="12" t="s">
        <v>42</v>
      </c>
      <c r="D18" s="19" t="s">
        <v>43</v>
      </c>
      <c r="E18" s="14" t="n">
        <v>5</v>
      </c>
      <c r="F18" s="15" t="s">
        <v>18</v>
      </c>
      <c r="G18" s="16"/>
      <c r="H18" s="17" t="n">
        <f aca="false">E18*G18</f>
        <v>0</v>
      </c>
      <c r="I18" s="12" t="s">
        <v>19</v>
      </c>
    </row>
    <row r="19" customFormat="false" ht="18.75" hidden="false" customHeight="true" outlineLevel="0" collapsed="false">
      <c r="A19" s="10" t="n">
        <v>12</v>
      </c>
      <c r="B19" s="11" t="s">
        <v>44</v>
      </c>
      <c r="C19" s="12" t="s">
        <v>45</v>
      </c>
      <c r="D19" s="19" t="s">
        <v>46</v>
      </c>
      <c r="E19" s="14" t="n">
        <v>6</v>
      </c>
      <c r="F19" s="15" t="s">
        <v>18</v>
      </c>
      <c r="G19" s="16"/>
      <c r="H19" s="17" t="n">
        <f aca="false">E19*G19</f>
        <v>0</v>
      </c>
      <c r="I19" s="12" t="s">
        <v>19</v>
      </c>
    </row>
    <row r="20" customFormat="false" ht="18.75" hidden="false" customHeight="true" outlineLevel="0" collapsed="false">
      <c r="A20" s="10" t="n">
        <v>13</v>
      </c>
      <c r="B20" s="11" t="s">
        <v>47</v>
      </c>
      <c r="C20" s="12" t="s">
        <v>48</v>
      </c>
      <c r="D20" s="19" t="s">
        <v>49</v>
      </c>
      <c r="E20" s="14" t="n">
        <v>1</v>
      </c>
      <c r="F20" s="15" t="s">
        <v>18</v>
      </c>
      <c r="G20" s="16"/>
      <c r="H20" s="17" t="n">
        <f aca="false">E20*G20</f>
        <v>0</v>
      </c>
      <c r="I20" s="12" t="s">
        <v>19</v>
      </c>
    </row>
    <row r="21" customFormat="false" ht="18.75" hidden="false" customHeight="true" outlineLevel="0" collapsed="false">
      <c r="A21" s="10" t="n">
        <v>14</v>
      </c>
      <c r="B21" s="11" t="s">
        <v>50</v>
      </c>
      <c r="C21" s="12" t="s">
        <v>51</v>
      </c>
      <c r="D21" s="19" t="s">
        <v>52</v>
      </c>
      <c r="E21" s="14" t="n">
        <v>1</v>
      </c>
      <c r="F21" s="15" t="s">
        <v>18</v>
      </c>
      <c r="G21" s="16"/>
      <c r="H21" s="17" t="n">
        <f aca="false">E21*G21</f>
        <v>0</v>
      </c>
      <c r="I21" s="12" t="s">
        <v>19</v>
      </c>
    </row>
    <row r="22" customFormat="false" ht="18.75" hidden="false" customHeight="true" outlineLevel="0" collapsed="false">
      <c r="A22" s="10" t="n">
        <v>15</v>
      </c>
      <c r="B22" s="11" t="s">
        <v>53</v>
      </c>
      <c r="C22" s="12" t="s">
        <v>54</v>
      </c>
      <c r="D22" s="19" t="s">
        <v>55</v>
      </c>
      <c r="E22" s="14" t="n">
        <v>1</v>
      </c>
      <c r="F22" s="15" t="s">
        <v>18</v>
      </c>
      <c r="G22" s="16"/>
      <c r="H22" s="17" t="n">
        <f aca="false">E22*G22</f>
        <v>0</v>
      </c>
      <c r="I22" s="12" t="s">
        <v>19</v>
      </c>
    </row>
    <row r="23" customFormat="false" ht="18.75" hidden="false" customHeight="true" outlineLevel="0" collapsed="false">
      <c r="A23" s="10" t="n">
        <v>16</v>
      </c>
      <c r="B23" s="11" t="s">
        <v>56</v>
      </c>
      <c r="C23" s="12" t="s">
        <v>57</v>
      </c>
      <c r="D23" s="19" t="s">
        <v>58</v>
      </c>
      <c r="E23" s="14" t="n">
        <v>1</v>
      </c>
      <c r="F23" s="15" t="s">
        <v>18</v>
      </c>
      <c r="G23" s="16"/>
      <c r="H23" s="17" t="n">
        <f aca="false">E23*G23</f>
        <v>0</v>
      </c>
      <c r="I23" s="12" t="s">
        <v>19</v>
      </c>
    </row>
    <row r="24" customFormat="false" ht="18.75" hidden="false" customHeight="true" outlineLevel="0" collapsed="false">
      <c r="A24" s="10" t="n">
        <v>17</v>
      </c>
      <c r="B24" s="11" t="s">
        <v>59</v>
      </c>
      <c r="C24" s="12" t="s">
        <v>60</v>
      </c>
      <c r="D24" s="19" t="s">
        <v>61</v>
      </c>
      <c r="E24" s="14" t="n">
        <v>1</v>
      </c>
      <c r="F24" s="15" t="s">
        <v>18</v>
      </c>
      <c r="G24" s="16"/>
      <c r="H24" s="17" t="n">
        <f aca="false">E24*G24</f>
        <v>0</v>
      </c>
      <c r="I24" s="12" t="s">
        <v>19</v>
      </c>
    </row>
    <row r="25" customFormat="false" ht="18.75" hidden="false" customHeight="true" outlineLevel="0" collapsed="false">
      <c r="A25" s="10" t="n">
        <v>18</v>
      </c>
      <c r="B25" s="11" t="s">
        <v>62</v>
      </c>
      <c r="C25" s="12" t="s">
        <v>63</v>
      </c>
      <c r="D25" s="21" t="s">
        <v>64</v>
      </c>
      <c r="E25" s="14" t="n">
        <v>5</v>
      </c>
      <c r="F25" s="15" t="s">
        <v>18</v>
      </c>
      <c r="G25" s="16"/>
      <c r="H25" s="17" t="n">
        <f aca="false">E25*G25</f>
        <v>0</v>
      </c>
      <c r="I25" s="12" t="s">
        <v>19</v>
      </c>
    </row>
    <row r="26" customFormat="false" ht="18.75" hidden="false" customHeight="true" outlineLevel="0" collapsed="false">
      <c r="A26" s="10" t="n">
        <v>19</v>
      </c>
      <c r="B26" s="11" t="s">
        <v>65</v>
      </c>
      <c r="C26" s="12" t="s">
        <v>66</v>
      </c>
      <c r="D26" s="21" t="s">
        <v>64</v>
      </c>
      <c r="E26" s="14" t="n">
        <v>5</v>
      </c>
      <c r="F26" s="15" t="s">
        <v>18</v>
      </c>
      <c r="G26" s="16"/>
      <c r="H26" s="17" t="n">
        <f aca="false">E26*G26</f>
        <v>0</v>
      </c>
      <c r="I26" s="12" t="s">
        <v>19</v>
      </c>
    </row>
    <row r="27" customFormat="false" ht="18.75" hidden="false" customHeight="true" outlineLevel="0" collapsed="false">
      <c r="A27" s="10" t="n">
        <v>20</v>
      </c>
      <c r="B27" s="11" t="s">
        <v>67</v>
      </c>
      <c r="C27" s="12" t="s">
        <v>68</v>
      </c>
      <c r="D27" s="21" t="s">
        <v>64</v>
      </c>
      <c r="E27" s="14" t="n">
        <v>20</v>
      </c>
      <c r="F27" s="15" t="s">
        <v>18</v>
      </c>
      <c r="G27" s="16"/>
      <c r="H27" s="17" t="n">
        <f aca="false">E27*G27</f>
        <v>0</v>
      </c>
      <c r="I27" s="12" t="s">
        <v>19</v>
      </c>
    </row>
    <row r="28" customFormat="false" ht="18.75" hidden="false" customHeight="true" outlineLevel="0" collapsed="false">
      <c r="A28" s="10" t="n">
        <v>21</v>
      </c>
      <c r="B28" s="11" t="s">
        <v>69</v>
      </c>
      <c r="C28" s="12" t="s">
        <v>70</v>
      </c>
      <c r="D28" s="21" t="s">
        <v>64</v>
      </c>
      <c r="E28" s="14" t="n">
        <v>5</v>
      </c>
      <c r="F28" s="15" t="s">
        <v>18</v>
      </c>
      <c r="G28" s="16"/>
      <c r="H28" s="17" t="n">
        <f aca="false">E28*G28</f>
        <v>0</v>
      </c>
      <c r="I28" s="12" t="s">
        <v>19</v>
      </c>
    </row>
    <row r="29" customFormat="false" ht="18.75" hidden="false" customHeight="true" outlineLevel="0" collapsed="false">
      <c r="A29" s="10" t="n">
        <v>22</v>
      </c>
      <c r="B29" s="11" t="s">
        <v>71</v>
      </c>
      <c r="C29" s="12" t="s">
        <v>72</v>
      </c>
      <c r="D29" s="21" t="s">
        <v>64</v>
      </c>
      <c r="E29" s="14" t="n">
        <v>5</v>
      </c>
      <c r="F29" s="15" t="s">
        <v>18</v>
      </c>
      <c r="G29" s="16"/>
      <c r="H29" s="17" t="n">
        <f aca="false">E29*G29</f>
        <v>0</v>
      </c>
      <c r="I29" s="12" t="s">
        <v>19</v>
      </c>
    </row>
    <row r="30" customFormat="false" ht="18.75" hidden="false" customHeight="true" outlineLevel="0" collapsed="false">
      <c r="A30" s="10" t="n">
        <v>23</v>
      </c>
      <c r="B30" s="11" t="s">
        <v>73</v>
      </c>
      <c r="C30" s="12" t="s">
        <v>74</v>
      </c>
      <c r="D30" s="19" t="s">
        <v>75</v>
      </c>
      <c r="E30" s="14" t="n">
        <v>2</v>
      </c>
      <c r="F30" s="15" t="s">
        <v>18</v>
      </c>
      <c r="G30" s="16"/>
      <c r="H30" s="17" t="n">
        <f aca="false">E30*G30</f>
        <v>0</v>
      </c>
      <c r="I30" s="12" t="s">
        <v>19</v>
      </c>
    </row>
    <row r="31" customFormat="false" ht="18.75" hidden="false" customHeight="true" outlineLevel="0" collapsed="false">
      <c r="A31" s="10" t="n">
        <v>24</v>
      </c>
      <c r="B31" s="11" t="s">
        <v>76</v>
      </c>
      <c r="C31" s="12" t="s">
        <v>77</v>
      </c>
      <c r="D31" s="19" t="s">
        <v>78</v>
      </c>
      <c r="E31" s="14" t="n">
        <v>5</v>
      </c>
      <c r="F31" s="15" t="s">
        <v>18</v>
      </c>
      <c r="G31" s="16"/>
      <c r="H31" s="17" t="n">
        <f aca="false">E31*G31</f>
        <v>0</v>
      </c>
      <c r="I31" s="12" t="s">
        <v>19</v>
      </c>
    </row>
    <row r="32" customFormat="false" ht="18.75" hidden="false" customHeight="true" outlineLevel="0" collapsed="false">
      <c r="A32" s="10" t="n">
        <v>25</v>
      </c>
      <c r="B32" s="11" t="s">
        <v>79</v>
      </c>
      <c r="C32" s="12" t="s">
        <v>80</v>
      </c>
      <c r="D32" s="19" t="s">
        <v>81</v>
      </c>
      <c r="E32" s="14" t="n">
        <v>5</v>
      </c>
      <c r="F32" s="15" t="s">
        <v>18</v>
      </c>
      <c r="G32" s="16"/>
      <c r="H32" s="17" t="n">
        <f aca="false">E32*G32</f>
        <v>0</v>
      </c>
      <c r="I32" s="12" t="s">
        <v>19</v>
      </c>
    </row>
    <row r="33" customFormat="false" ht="18.75" hidden="false" customHeight="true" outlineLevel="0" collapsed="false">
      <c r="A33" s="10" t="n">
        <v>26</v>
      </c>
      <c r="B33" s="11" t="s">
        <v>82</v>
      </c>
      <c r="C33" s="12" t="s">
        <v>83</v>
      </c>
      <c r="D33" s="19" t="s">
        <v>84</v>
      </c>
      <c r="E33" s="14" t="n">
        <v>3</v>
      </c>
      <c r="F33" s="15" t="s">
        <v>18</v>
      </c>
      <c r="G33" s="16"/>
      <c r="H33" s="17" t="n">
        <f aca="false">E33*G33</f>
        <v>0</v>
      </c>
      <c r="I33" s="12" t="s">
        <v>19</v>
      </c>
    </row>
    <row r="34" customFormat="false" ht="18.75" hidden="false" customHeight="true" outlineLevel="0" collapsed="false">
      <c r="A34" s="10" t="n">
        <v>27</v>
      </c>
      <c r="B34" s="11" t="s">
        <v>85</v>
      </c>
      <c r="C34" s="12" t="s">
        <v>86</v>
      </c>
      <c r="D34" s="19" t="s">
        <v>87</v>
      </c>
      <c r="E34" s="14" t="n">
        <v>5</v>
      </c>
      <c r="F34" s="15" t="s">
        <v>18</v>
      </c>
      <c r="G34" s="16"/>
      <c r="H34" s="17" t="n">
        <f aca="false">E34*G34</f>
        <v>0</v>
      </c>
      <c r="I34" s="12" t="s">
        <v>19</v>
      </c>
    </row>
    <row r="35" customFormat="false" ht="18.75" hidden="false" customHeight="true" outlineLevel="0" collapsed="false">
      <c r="A35" s="10" t="n">
        <v>28</v>
      </c>
      <c r="B35" s="11" t="s">
        <v>88</v>
      </c>
      <c r="C35" s="12" t="s">
        <v>89</v>
      </c>
      <c r="D35" s="19" t="s">
        <v>90</v>
      </c>
      <c r="E35" s="14" t="n">
        <v>15</v>
      </c>
      <c r="F35" s="15" t="s">
        <v>18</v>
      </c>
      <c r="G35" s="16"/>
      <c r="H35" s="17" t="n">
        <f aca="false">E35*G35</f>
        <v>0</v>
      </c>
      <c r="I35" s="12" t="s">
        <v>19</v>
      </c>
    </row>
    <row r="36" customFormat="false" ht="18.75" hidden="false" customHeight="true" outlineLevel="0" collapsed="false">
      <c r="A36" s="10" t="n">
        <v>29</v>
      </c>
      <c r="B36" s="11" t="s">
        <v>91</v>
      </c>
      <c r="C36" s="12" t="s">
        <v>92</v>
      </c>
      <c r="D36" s="19" t="s">
        <v>93</v>
      </c>
      <c r="E36" s="14" t="n">
        <v>15</v>
      </c>
      <c r="F36" s="15" t="s">
        <v>18</v>
      </c>
      <c r="G36" s="16"/>
      <c r="H36" s="17" t="n">
        <f aca="false">E36*G36</f>
        <v>0</v>
      </c>
      <c r="I36" s="12" t="s">
        <v>19</v>
      </c>
    </row>
    <row r="37" customFormat="false" ht="18.75" hidden="false" customHeight="true" outlineLevel="0" collapsed="false">
      <c r="A37" s="10" t="n">
        <v>30</v>
      </c>
      <c r="B37" s="11" t="s">
        <v>94</v>
      </c>
      <c r="C37" s="12" t="s">
        <v>95</v>
      </c>
      <c r="D37" s="19" t="s">
        <v>96</v>
      </c>
      <c r="E37" s="14" t="n">
        <v>5</v>
      </c>
      <c r="F37" s="15" t="s">
        <v>18</v>
      </c>
      <c r="G37" s="16"/>
      <c r="H37" s="17" t="n">
        <f aca="false">E37*G37</f>
        <v>0</v>
      </c>
      <c r="I37" s="12" t="s">
        <v>19</v>
      </c>
    </row>
    <row r="38" customFormat="false" ht="18.75" hidden="false" customHeight="true" outlineLevel="0" collapsed="false">
      <c r="A38" s="10" t="n">
        <v>31</v>
      </c>
      <c r="B38" s="11" t="s">
        <v>97</v>
      </c>
      <c r="C38" s="12" t="s">
        <v>98</v>
      </c>
      <c r="D38" s="19" t="s">
        <v>96</v>
      </c>
      <c r="E38" s="14" t="n">
        <v>3</v>
      </c>
      <c r="F38" s="15" t="s">
        <v>18</v>
      </c>
      <c r="G38" s="16"/>
      <c r="H38" s="17" t="n">
        <f aca="false">E38*G38</f>
        <v>0</v>
      </c>
      <c r="I38" s="12" t="s">
        <v>19</v>
      </c>
    </row>
    <row r="39" customFormat="false" ht="18.75" hidden="false" customHeight="true" outlineLevel="0" collapsed="false">
      <c r="A39" s="10" t="n">
        <v>32</v>
      </c>
      <c r="B39" s="11" t="s">
        <v>99</v>
      </c>
      <c r="C39" s="12" t="s">
        <v>100</v>
      </c>
      <c r="D39" s="19" t="s">
        <v>96</v>
      </c>
      <c r="E39" s="14" t="n">
        <v>15</v>
      </c>
      <c r="F39" s="15" t="s">
        <v>18</v>
      </c>
      <c r="G39" s="16"/>
      <c r="H39" s="17" t="n">
        <f aca="false">E39*G39</f>
        <v>0</v>
      </c>
      <c r="I39" s="12" t="s">
        <v>19</v>
      </c>
    </row>
    <row r="40" customFormat="false" ht="18.75" hidden="false" customHeight="true" outlineLevel="0" collapsed="false">
      <c r="A40" s="10" t="n">
        <v>33</v>
      </c>
      <c r="B40" s="11" t="s">
        <v>101</v>
      </c>
      <c r="C40" s="12" t="s">
        <v>102</v>
      </c>
      <c r="D40" s="19" t="s">
        <v>96</v>
      </c>
      <c r="E40" s="14" t="n">
        <v>15</v>
      </c>
      <c r="F40" s="15" t="s">
        <v>18</v>
      </c>
      <c r="G40" s="16"/>
      <c r="H40" s="17" t="n">
        <f aca="false">E40*G40</f>
        <v>0</v>
      </c>
      <c r="I40" s="12" t="s">
        <v>19</v>
      </c>
    </row>
    <row r="41" customFormat="false" ht="18.75" hidden="false" customHeight="true" outlineLevel="0" collapsed="false">
      <c r="A41" s="10" t="n">
        <v>34</v>
      </c>
      <c r="B41" s="11" t="s">
        <v>103</v>
      </c>
      <c r="C41" s="12" t="s">
        <v>104</v>
      </c>
      <c r="D41" s="19" t="s">
        <v>96</v>
      </c>
      <c r="E41" s="14" t="n">
        <v>15</v>
      </c>
      <c r="F41" s="15" t="s">
        <v>18</v>
      </c>
      <c r="G41" s="16"/>
      <c r="H41" s="17" t="n">
        <f aca="false">E41*G41</f>
        <v>0</v>
      </c>
      <c r="I41" s="12" t="s">
        <v>19</v>
      </c>
    </row>
    <row r="42" customFormat="false" ht="18.75" hidden="false" customHeight="true" outlineLevel="0" collapsed="false">
      <c r="A42" s="10" t="n">
        <v>35</v>
      </c>
      <c r="B42" s="11" t="s">
        <v>105</v>
      </c>
      <c r="C42" s="12" t="s">
        <v>106</v>
      </c>
      <c r="D42" s="19" t="s">
        <v>96</v>
      </c>
      <c r="E42" s="14" t="n">
        <v>15</v>
      </c>
      <c r="F42" s="15" t="s">
        <v>18</v>
      </c>
      <c r="G42" s="16"/>
      <c r="H42" s="17" t="n">
        <f aca="false">E42*G42</f>
        <v>0</v>
      </c>
      <c r="I42" s="12" t="s">
        <v>19</v>
      </c>
    </row>
    <row r="43" customFormat="false" ht="18.75" hidden="false" customHeight="true" outlineLevel="0" collapsed="false">
      <c r="A43" s="10" t="n">
        <v>36</v>
      </c>
      <c r="B43" s="11" t="s">
        <v>107</v>
      </c>
      <c r="C43" s="12" t="s">
        <v>108</v>
      </c>
      <c r="D43" s="19" t="s">
        <v>96</v>
      </c>
      <c r="E43" s="14" t="n">
        <v>10</v>
      </c>
      <c r="F43" s="15" t="s">
        <v>18</v>
      </c>
      <c r="G43" s="16"/>
      <c r="H43" s="17" t="n">
        <f aca="false">E43*G43</f>
        <v>0</v>
      </c>
      <c r="I43" s="12" t="s">
        <v>19</v>
      </c>
    </row>
    <row r="44" customFormat="false" ht="18.75" hidden="false" customHeight="true" outlineLevel="0" collapsed="false">
      <c r="A44" s="10" t="n">
        <v>37</v>
      </c>
      <c r="B44" s="11" t="s">
        <v>109</v>
      </c>
      <c r="C44" s="12" t="s">
        <v>110</v>
      </c>
      <c r="D44" s="19" t="s">
        <v>96</v>
      </c>
      <c r="E44" s="14" t="n">
        <v>15</v>
      </c>
      <c r="F44" s="15" t="s">
        <v>18</v>
      </c>
      <c r="G44" s="16"/>
      <c r="H44" s="17" t="n">
        <f aca="false">E44*G44</f>
        <v>0</v>
      </c>
      <c r="I44" s="12" t="s">
        <v>19</v>
      </c>
    </row>
    <row r="45" customFormat="false" ht="18.75" hidden="false" customHeight="true" outlineLevel="0" collapsed="false">
      <c r="A45" s="10" t="n">
        <v>38</v>
      </c>
      <c r="B45" s="11" t="s">
        <v>111</v>
      </c>
      <c r="C45" s="12" t="s">
        <v>112</v>
      </c>
      <c r="D45" s="19" t="s">
        <v>96</v>
      </c>
      <c r="E45" s="14" t="n">
        <v>15</v>
      </c>
      <c r="F45" s="15" t="s">
        <v>18</v>
      </c>
      <c r="G45" s="16"/>
      <c r="H45" s="17" t="n">
        <f aca="false">E45*G45</f>
        <v>0</v>
      </c>
      <c r="I45" s="12" t="s">
        <v>19</v>
      </c>
    </row>
    <row r="46" customFormat="false" ht="18.75" hidden="false" customHeight="true" outlineLevel="0" collapsed="false">
      <c r="A46" s="10" t="n">
        <v>39</v>
      </c>
      <c r="B46" s="11" t="s">
        <v>113</v>
      </c>
      <c r="C46" s="12" t="s">
        <v>114</v>
      </c>
      <c r="D46" s="21" t="s">
        <v>115</v>
      </c>
      <c r="E46" s="14" t="n">
        <v>2</v>
      </c>
      <c r="F46" s="15" t="s">
        <v>18</v>
      </c>
      <c r="G46" s="16"/>
      <c r="H46" s="17" t="n">
        <f aca="false">E46*G46</f>
        <v>0</v>
      </c>
      <c r="I46" s="12" t="s">
        <v>19</v>
      </c>
    </row>
    <row r="47" customFormat="false" ht="18.75" hidden="false" customHeight="true" outlineLevel="0" collapsed="false">
      <c r="A47" s="10" t="n">
        <v>40</v>
      </c>
      <c r="B47" s="11" t="s">
        <v>116</v>
      </c>
      <c r="C47" s="12" t="s">
        <v>117</v>
      </c>
      <c r="D47" s="19" t="s">
        <v>118</v>
      </c>
      <c r="E47" s="14" t="n">
        <v>5</v>
      </c>
      <c r="F47" s="15" t="s">
        <v>18</v>
      </c>
      <c r="G47" s="16"/>
      <c r="H47" s="17" t="n">
        <f aca="false">E47*G47</f>
        <v>0</v>
      </c>
      <c r="I47" s="12" t="s">
        <v>19</v>
      </c>
    </row>
    <row r="48" customFormat="false" ht="18.75" hidden="false" customHeight="true" outlineLevel="0" collapsed="false">
      <c r="A48" s="10" t="n">
        <v>41</v>
      </c>
      <c r="B48" s="11" t="s">
        <v>119</v>
      </c>
      <c r="C48" s="12" t="s">
        <v>120</v>
      </c>
      <c r="D48" s="19" t="s">
        <v>121</v>
      </c>
      <c r="E48" s="14" t="n">
        <v>5</v>
      </c>
      <c r="F48" s="15" t="s">
        <v>18</v>
      </c>
      <c r="G48" s="16"/>
      <c r="H48" s="17" t="n">
        <f aca="false">E48*G48</f>
        <v>0</v>
      </c>
      <c r="I48" s="12" t="s">
        <v>19</v>
      </c>
    </row>
    <row r="49" customFormat="false" ht="18.75" hidden="false" customHeight="true" outlineLevel="0" collapsed="false">
      <c r="A49" s="10" t="n">
        <v>42</v>
      </c>
      <c r="B49" s="11" t="s">
        <v>122</v>
      </c>
      <c r="C49" s="12" t="s">
        <v>123</v>
      </c>
      <c r="D49" s="19" t="s">
        <v>124</v>
      </c>
      <c r="E49" s="14" t="n">
        <v>3</v>
      </c>
      <c r="F49" s="15" t="s">
        <v>18</v>
      </c>
      <c r="G49" s="16"/>
      <c r="H49" s="17" t="n">
        <f aca="false">E49*G49</f>
        <v>0</v>
      </c>
      <c r="I49" s="12" t="s">
        <v>19</v>
      </c>
    </row>
    <row r="50" customFormat="false" ht="18.75" hidden="false" customHeight="true" outlineLevel="0" collapsed="false">
      <c r="A50" s="10" t="n">
        <v>43</v>
      </c>
      <c r="B50" s="11" t="s">
        <v>125</v>
      </c>
      <c r="C50" s="12" t="s">
        <v>126</v>
      </c>
      <c r="D50" s="19" t="s">
        <v>124</v>
      </c>
      <c r="E50" s="14" t="n">
        <v>4</v>
      </c>
      <c r="F50" s="15" t="s">
        <v>18</v>
      </c>
      <c r="G50" s="16"/>
      <c r="H50" s="17" t="n">
        <f aca="false">E50*G50</f>
        <v>0</v>
      </c>
      <c r="I50" s="12" t="s">
        <v>19</v>
      </c>
    </row>
    <row r="51" customFormat="false" ht="18.75" hidden="false" customHeight="true" outlineLevel="0" collapsed="false">
      <c r="A51" s="10" t="n">
        <v>44</v>
      </c>
      <c r="B51" s="11" t="s">
        <v>127</v>
      </c>
      <c r="C51" s="12" t="s">
        <v>128</v>
      </c>
      <c r="D51" s="19" t="s">
        <v>124</v>
      </c>
      <c r="E51" s="14" t="n">
        <v>5</v>
      </c>
      <c r="F51" s="15" t="s">
        <v>18</v>
      </c>
      <c r="G51" s="16"/>
      <c r="H51" s="17" t="n">
        <f aca="false">E51*G51</f>
        <v>0</v>
      </c>
      <c r="I51" s="12" t="s">
        <v>19</v>
      </c>
    </row>
    <row r="52" customFormat="false" ht="18.75" hidden="false" customHeight="true" outlineLevel="0" collapsed="false">
      <c r="A52" s="10" t="n">
        <v>45</v>
      </c>
      <c r="B52" s="11" t="s">
        <v>129</v>
      </c>
      <c r="C52" s="12" t="s">
        <v>130</v>
      </c>
      <c r="D52" s="19" t="s">
        <v>124</v>
      </c>
      <c r="E52" s="14" t="n">
        <v>5</v>
      </c>
      <c r="F52" s="15" t="s">
        <v>18</v>
      </c>
      <c r="G52" s="16"/>
      <c r="H52" s="17" t="n">
        <f aca="false">E52*G52</f>
        <v>0</v>
      </c>
      <c r="I52" s="12" t="s">
        <v>19</v>
      </c>
    </row>
    <row r="53" customFormat="false" ht="18.75" hidden="false" customHeight="true" outlineLevel="0" collapsed="false">
      <c r="A53" s="10" t="n">
        <v>46</v>
      </c>
      <c r="B53" s="11" t="s">
        <v>131</v>
      </c>
      <c r="C53" s="12" t="s">
        <v>132</v>
      </c>
      <c r="D53" s="19" t="s">
        <v>133</v>
      </c>
      <c r="E53" s="14" t="n">
        <v>5</v>
      </c>
      <c r="F53" s="15" t="s">
        <v>18</v>
      </c>
      <c r="G53" s="16"/>
      <c r="H53" s="17" t="n">
        <f aca="false">E53*G53</f>
        <v>0</v>
      </c>
      <c r="I53" s="12" t="s">
        <v>19</v>
      </c>
    </row>
    <row r="54" customFormat="false" ht="18.75" hidden="false" customHeight="true" outlineLevel="0" collapsed="false">
      <c r="A54" s="10" t="n">
        <v>47</v>
      </c>
      <c r="B54" s="11" t="s">
        <v>131</v>
      </c>
      <c r="C54" s="12" t="s">
        <v>134</v>
      </c>
      <c r="D54" s="19" t="s">
        <v>133</v>
      </c>
      <c r="E54" s="14" t="n">
        <v>5</v>
      </c>
      <c r="F54" s="15" t="s">
        <v>18</v>
      </c>
      <c r="G54" s="16"/>
      <c r="H54" s="17" t="n">
        <f aca="false">E54*G54</f>
        <v>0</v>
      </c>
      <c r="I54" s="12" t="s">
        <v>19</v>
      </c>
    </row>
    <row r="55" customFormat="false" ht="18.75" hidden="false" customHeight="true" outlineLevel="0" collapsed="false">
      <c r="A55" s="10" t="n">
        <v>48</v>
      </c>
      <c r="B55" s="11" t="s">
        <v>135</v>
      </c>
      <c r="C55" s="12" t="s">
        <v>136</v>
      </c>
      <c r="D55" s="19" t="s">
        <v>137</v>
      </c>
      <c r="E55" s="14" t="n">
        <v>20</v>
      </c>
      <c r="F55" s="15" t="s">
        <v>18</v>
      </c>
      <c r="G55" s="16"/>
      <c r="H55" s="17" t="n">
        <f aca="false">E55*G55</f>
        <v>0</v>
      </c>
      <c r="I55" s="12" t="s">
        <v>19</v>
      </c>
    </row>
    <row r="56" customFormat="false" ht="18.75" hidden="false" customHeight="true" outlineLevel="0" collapsed="false">
      <c r="A56" s="10" t="n">
        <v>49</v>
      </c>
      <c r="B56" s="11" t="s">
        <v>138</v>
      </c>
      <c r="C56" s="12" t="s">
        <v>139</v>
      </c>
      <c r="D56" s="19" t="s">
        <v>137</v>
      </c>
      <c r="E56" s="14" t="n">
        <v>15</v>
      </c>
      <c r="F56" s="15" t="s">
        <v>18</v>
      </c>
      <c r="G56" s="16"/>
      <c r="H56" s="17" t="n">
        <f aca="false">E56*G56</f>
        <v>0</v>
      </c>
      <c r="I56" s="12" t="s">
        <v>19</v>
      </c>
    </row>
    <row r="57" customFormat="false" ht="24.75" hidden="false" customHeight="true" outlineLevel="0" collapsed="false">
      <c r="A57" s="10" t="n">
        <v>50</v>
      </c>
      <c r="B57" s="11" t="s">
        <v>140</v>
      </c>
      <c r="C57" s="12" t="s">
        <v>141</v>
      </c>
      <c r="D57" s="19" t="s">
        <v>137</v>
      </c>
      <c r="E57" s="14" t="n">
        <v>20</v>
      </c>
      <c r="F57" s="15" t="s">
        <v>18</v>
      </c>
      <c r="G57" s="16"/>
      <c r="H57" s="17" t="n">
        <f aca="false">E57*G57</f>
        <v>0</v>
      </c>
      <c r="I57" s="12" t="s">
        <v>19</v>
      </c>
    </row>
    <row r="58" customFormat="false" ht="18.75" hidden="false" customHeight="true" outlineLevel="0" collapsed="false">
      <c r="A58" s="10" t="n">
        <v>51</v>
      </c>
      <c r="B58" s="11" t="s">
        <v>142</v>
      </c>
      <c r="C58" s="12" t="s">
        <v>143</v>
      </c>
      <c r="D58" s="19" t="s">
        <v>137</v>
      </c>
      <c r="E58" s="14" t="n">
        <v>2</v>
      </c>
      <c r="F58" s="15" t="s">
        <v>18</v>
      </c>
      <c r="G58" s="16"/>
      <c r="H58" s="17" t="n">
        <f aca="false">E58*G58</f>
        <v>0</v>
      </c>
      <c r="I58" s="12" t="s">
        <v>19</v>
      </c>
    </row>
    <row r="59" customFormat="false" ht="18.75" hidden="false" customHeight="true" outlineLevel="0" collapsed="false">
      <c r="A59" s="10" t="n">
        <v>52</v>
      </c>
      <c r="B59" s="11" t="s">
        <v>144</v>
      </c>
      <c r="C59" s="12" t="s">
        <v>145</v>
      </c>
      <c r="D59" s="19" t="s">
        <v>137</v>
      </c>
      <c r="E59" s="14" t="n">
        <v>2</v>
      </c>
      <c r="F59" s="15" t="s">
        <v>18</v>
      </c>
      <c r="G59" s="16"/>
      <c r="H59" s="17" t="n">
        <f aca="false">E59*G59</f>
        <v>0</v>
      </c>
      <c r="I59" s="12" t="s">
        <v>19</v>
      </c>
    </row>
    <row r="60" customFormat="false" ht="18.75" hidden="false" customHeight="true" outlineLevel="0" collapsed="false">
      <c r="A60" s="10" t="n">
        <v>53</v>
      </c>
      <c r="B60" s="11" t="s">
        <v>146</v>
      </c>
      <c r="C60" s="12" t="s">
        <v>147</v>
      </c>
      <c r="D60" s="19" t="s">
        <v>137</v>
      </c>
      <c r="E60" s="14" t="n">
        <v>15</v>
      </c>
      <c r="F60" s="15" t="s">
        <v>18</v>
      </c>
      <c r="G60" s="16"/>
      <c r="H60" s="17" t="n">
        <f aca="false">E60*G60</f>
        <v>0</v>
      </c>
      <c r="I60" s="12" t="s">
        <v>19</v>
      </c>
    </row>
    <row r="61" customFormat="false" ht="18.75" hidden="false" customHeight="true" outlineLevel="0" collapsed="false">
      <c r="A61" s="10" t="n">
        <v>54</v>
      </c>
      <c r="B61" s="11" t="s">
        <v>148</v>
      </c>
      <c r="C61" s="12" t="s">
        <v>149</v>
      </c>
      <c r="D61" s="19" t="s">
        <v>137</v>
      </c>
      <c r="E61" s="14" t="n">
        <v>5</v>
      </c>
      <c r="F61" s="15" t="s">
        <v>18</v>
      </c>
      <c r="G61" s="16"/>
      <c r="H61" s="17" t="n">
        <f aca="false">E61*G61</f>
        <v>0</v>
      </c>
      <c r="I61" s="12" t="s">
        <v>19</v>
      </c>
    </row>
    <row r="62" customFormat="false" ht="18.75" hidden="false" customHeight="true" outlineLevel="0" collapsed="false">
      <c r="A62" s="10" t="n">
        <v>55</v>
      </c>
      <c r="B62" s="11" t="s">
        <v>150</v>
      </c>
      <c r="C62" s="12" t="s">
        <v>151</v>
      </c>
      <c r="D62" s="19" t="s">
        <v>137</v>
      </c>
      <c r="E62" s="14" t="n">
        <v>10</v>
      </c>
      <c r="F62" s="15" t="s">
        <v>18</v>
      </c>
      <c r="G62" s="16"/>
      <c r="H62" s="17" t="n">
        <f aca="false">E62*G62</f>
        <v>0</v>
      </c>
      <c r="I62" s="12" t="s">
        <v>19</v>
      </c>
    </row>
    <row r="63" customFormat="false" ht="18.75" hidden="false" customHeight="true" outlineLevel="0" collapsed="false">
      <c r="A63" s="10" t="n">
        <v>57</v>
      </c>
      <c r="B63" s="11" t="s">
        <v>152</v>
      </c>
      <c r="C63" s="12" t="s">
        <v>153</v>
      </c>
      <c r="D63" s="19" t="s">
        <v>137</v>
      </c>
      <c r="E63" s="14" t="n">
        <v>15</v>
      </c>
      <c r="F63" s="15" t="s">
        <v>18</v>
      </c>
      <c r="G63" s="16"/>
      <c r="H63" s="17" t="n">
        <f aca="false">E63*G63</f>
        <v>0</v>
      </c>
      <c r="I63" s="12" t="s">
        <v>19</v>
      </c>
    </row>
    <row r="64" customFormat="false" ht="18.75" hidden="false" customHeight="true" outlineLevel="0" collapsed="false">
      <c r="A64" s="10" t="n">
        <v>58</v>
      </c>
      <c r="B64" s="11" t="s">
        <v>154</v>
      </c>
      <c r="C64" s="12" t="s">
        <v>155</v>
      </c>
      <c r="D64" s="19" t="s">
        <v>137</v>
      </c>
      <c r="E64" s="14" t="n">
        <v>5</v>
      </c>
      <c r="F64" s="15" t="s">
        <v>18</v>
      </c>
      <c r="G64" s="16"/>
      <c r="H64" s="17" t="n">
        <f aca="false">E64*G64</f>
        <v>0</v>
      </c>
      <c r="I64" s="12" t="s">
        <v>19</v>
      </c>
    </row>
    <row r="65" customFormat="false" ht="18.75" hidden="false" customHeight="true" outlineLevel="0" collapsed="false">
      <c r="A65" s="10" t="n">
        <v>59</v>
      </c>
      <c r="B65" s="11" t="s">
        <v>148</v>
      </c>
      <c r="C65" s="12" t="s">
        <v>156</v>
      </c>
      <c r="D65" s="19" t="s">
        <v>137</v>
      </c>
      <c r="E65" s="14" t="n">
        <v>5</v>
      </c>
      <c r="F65" s="15" t="s">
        <v>18</v>
      </c>
      <c r="G65" s="16"/>
      <c r="H65" s="17" t="n">
        <f aca="false">E65*G65</f>
        <v>0</v>
      </c>
      <c r="I65" s="12" t="s">
        <v>19</v>
      </c>
    </row>
    <row r="66" customFormat="false" ht="18.75" hidden="false" customHeight="true" outlineLevel="0" collapsed="false">
      <c r="A66" s="10" t="n">
        <v>60</v>
      </c>
      <c r="B66" s="11" t="s">
        <v>157</v>
      </c>
      <c r="C66" s="12" t="s">
        <v>158</v>
      </c>
      <c r="D66" s="19" t="s">
        <v>159</v>
      </c>
      <c r="E66" s="14" t="n">
        <v>5</v>
      </c>
      <c r="F66" s="15" t="s">
        <v>18</v>
      </c>
      <c r="G66" s="16"/>
      <c r="H66" s="17" t="n">
        <f aca="false">E66*G66</f>
        <v>0</v>
      </c>
      <c r="I66" s="12" t="s">
        <v>19</v>
      </c>
    </row>
    <row r="67" customFormat="false" ht="23.25" hidden="false" customHeight="true" outlineLevel="0" collapsed="false">
      <c r="A67" s="10" t="n">
        <v>61</v>
      </c>
      <c r="B67" s="11" t="s">
        <v>160</v>
      </c>
      <c r="C67" s="12" t="s">
        <v>161</v>
      </c>
      <c r="D67" s="19" t="s">
        <v>162</v>
      </c>
      <c r="E67" s="14" t="n">
        <v>3</v>
      </c>
      <c r="F67" s="15" t="s">
        <v>18</v>
      </c>
      <c r="G67" s="16"/>
      <c r="H67" s="17" t="n">
        <f aca="false">E67*G67</f>
        <v>0</v>
      </c>
      <c r="I67" s="12" t="s">
        <v>19</v>
      </c>
    </row>
    <row r="68" customFormat="false" ht="19.5" hidden="false" customHeight="true" outlineLevel="0" collapsed="false">
      <c r="A68" s="10" t="n">
        <v>62</v>
      </c>
      <c r="B68" s="11" t="s">
        <v>163</v>
      </c>
      <c r="C68" s="12" t="s">
        <v>164</v>
      </c>
      <c r="D68" s="19" t="s">
        <v>162</v>
      </c>
      <c r="E68" s="14" t="n">
        <v>2</v>
      </c>
      <c r="F68" s="15" t="s">
        <v>18</v>
      </c>
      <c r="G68" s="16"/>
      <c r="H68" s="17" t="n">
        <f aca="false">E68*G68</f>
        <v>0</v>
      </c>
      <c r="I68" s="12" t="s">
        <v>19</v>
      </c>
    </row>
    <row r="69" customFormat="false" ht="18.75" hidden="false" customHeight="true" outlineLevel="0" collapsed="false">
      <c r="A69" s="10" t="n">
        <v>63</v>
      </c>
      <c r="B69" s="11" t="s">
        <v>165</v>
      </c>
      <c r="C69" s="12" t="s">
        <v>166</v>
      </c>
      <c r="D69" s="19" t="s">
        <v>162</v>
      </c>
      <c r="E69" s="14" t="n">
        <v>5</v>
      </c>
      <c r="F69" s="15" t="s">
        <v>18</v>
      </c>
      <c r="G69" s="16"/>
      <c r="H69" s="17" t="n">
        <f aca="false">E69*G69</f>
        <v>0</v>
      </c>
      <c r="I69" s="12" t="s">
        <v>19</v>
      </c>
    </row>
    <row r="70" customFormat="false" ht="18.75" hidden="false" customHeight="true" outlineLevel="0" collapsed="false">
      <c r="A70" s="10" t="n">
        <v>64</v>
      </c>
      <c r="B70" s="11" t="s">
        <v>167</v>
      </c>
      <c r="C70" s="12" t="s">
        <v>168</v>
      </c>
      <c r="D70" s="19" t="s">
        <v>169</v>
      </c>
      <c r="E70" s="14" t="n">
        <v>5</v>
      </c>
      <c r="F70" s="15" t="s">
        <v>18</v>
      </c>
      <c r="G70" s="16"/>
      <c r="H70" s="17" t="n">
        <f aca="false">E70*G70</f>
        <v>0</v>
      </c>
      <c r="I70" s="12" t="s">
        <v>19</v>
      </c>
    </row>
    <row r="71" customFormat="false" ht="18.75" hidden="false" customHeight="true" outlineLevel="0" collapsed="false">
      <c r="A71" s="10" t="n">
        <v>65</v>
      </c>
      <c r="B71" s="11" t="s">
        <v>167</v>
      </c>
      <c r="C71" s="12" t="s">
        <v>170</v>
      </c>
      <c r="D71" s="19" t="s">
        <v>169</v>
      </c>
      <c r="E71" s="14" t="n">
        <v>5</v>
      </c>
      <c r="F71" s="15" t="s">
        <v>18</v>
      </c>
      <c r="G71" s="16"/>
      <c r="H71" s="17" t="n">
        <f aca="false">E71*G71</f>
        <v>0</v>
      </c>
      <c r="I71" s="12" t="s">
        <v>19</v>
      </c>
    </row>
    <row r="72" customFormat="false" ht="18.75" hidden="false" customHeight="true" outlineLevel="0" collapsed="false">
      <c r="A72" s="10" t="n">
        <v>66</v>
      </c>
      <c r="B72" s="11" t="s">
        <v>171</v>
      </c>
      <c r="C72" s="12" t="s">
        <v>172</v>
      </c>
      <c r="D72" s="19" t="s">
        <v>169</v>
      </c>
      <c r="E72" s="14" t="n">
        <v>5</v>
      </c>
      <c r="F72" s="15" t="s">
        <v>18</v>
      </c>
      <c r="G72" s="16"/>
      <c r="H72" s="17" t="n">
        <f aca="false">E72*G72</f>
        <v>0</v>
      </c>
      <c r="I72" s="12" t="s">
        <v>19</v>
      </c>
    </row>
    <row r="73" customFormat="false" ht="18.75" hidden="false" customHeight="true" outlineLevel="0" collapsed="false">
      <c r="A73" s="10" t="n">
        <v>67</v>
      </c>
      <c r="B73" s="11" t="s">
        <v>171</v>
      </c>
      <c r="C73" s="12" t="s">
        <v>173</v>
      </c>
      <c r="D73" s="19" t="s">
        <v>169</v>
      </c>
      <c r="E73" s="14" t="n">
        <v>5</v>
      </c>
      <c r="F73" s="15" t="s">
        <v>18</v>
      </c>
      <c r="G73" s="16"/>
      <c r="H73" s="17" t="n">
        <f aca="false">E73*G73</f>
        <v>0</v>
      </c>
      <c r="I73" s="12" t="s">
        <v>19</v>
      </c>
    </row>
    <row r="74" customFormat="false" ht="18.75" hidden="false" customHeight="true" outlineLevel="0" collapsed="false">
      <c r="A74" s="10" t="n">
        <v>68</v>
      </c>
      <c r="B74" s="11" t="s">
        <v>174</v>
      </c>
      <c r="C74" s="12" t="s">
        <v>175</v>
      </c>
      <c r="D74" s="19" t="s">
        <v>176</v>
      </c>
      <c r="E74" s="14" t="n">
        <v>5</v>
      </c>
      <c r="F74" s="15" t="s">
        <v>18</v>
      </c>
      <c r="G74" s="16"/>
      <c r="H74" s="17" t="n">
        <f aca="false">E74*G74</f>
        <v>0</v>
      </c>
      <c r="I74" s="12" t="s">
        <v>19</v>
      </c>
    </row>
    <row r="75" customFormat="false" ht="18.75" hidden="false" customHeight="true" outlineLevel="0" collapsed="false">
      <c r="A75" s="10" t="n">
        <v>69</v>
      </c>
      <c r="B75" s="11" t="s">
        <v>177</v>
      </c>
      <c r="C75" s="12" t="s">
        <v>178</v>
      </c>
      <c r="D75" s="19" t="s">
        <v>179</v>
      </c>
      <c r="E75" s="14" t="n">
        <v>15</v>
      </c>
      <c r="F75" s="15" t="s">
        <v>18</v>
      </c>
      <c r="G75" s="16"/>
      <c r="H75" s="17" t="n">
        <f aca="false">E75*G75</f>
        <v>0</v>
      </c>
      <c r="I75" s="12" t="s">
        <v>19</v>
      </c>
    </row>
    <row r="76" customFormat="false" ht="18.75" hidden="false" customHeight="true" outlineLevel="0" collapsed="false">
      <c r="A76" s="10" t="n">
        <v>70</v>
      </c>
      <c r="B76" s="11" t="s">
        <v>180</v>
      </c>
      <c r="C76" s="12" t="s">
        <v>181</v>
      </c>
      <c r="D76" s="19" t="s">
        <v>179</v>
      </c>
      <c r="E76" s="14" t="n">
        <v>5</v>
      </c>
      <c r="F76" s="15" t="s">
        <v>18</v>
      </c>
      <c r="G76" s="16"/>
      <c r="H76" s="17" t="n">
        <f aca="false">E76*G76</f>
        <v>0</v>
      </c>
      <c r="I76" s="12" t="s">
        <v>19</v>
      </c>
    </row>
    <row r="77" customFormat="false" ht="18.75" hidden="false" customHeight="true" outlineLevel="0" collapsed="false">
      <c r="A77" s="10" t="n">
        <v>71</v>
      </c>
      <c r="B77" s="11" t="s">
        <v>182</v>
      </c>
      <c r="C77" s="12" t="s">
        <v>183</v>
      </c>
      <c r="D77" s="19" t="s">
        <v>179</v>
      </c>
      <c r="E77" s="14" t="n">
        <v>2</v>
      </c>
      <c r="F77" s="15" t="s">
        <v>18</v>
      </c>
      <c r="G77" s="16"/>
      <c r="H77" s="17" t="n">
        <f aca="false">E77*G77</f>
        <v>0</v>
      </c>
      <c r="I77" s="12" t="s">
        <v>19</v>
      </c>
    </row>
    <row r="78" customFormat="false" ht="18.75" hidden="false" customHeight="true" outlineLevel="0" collapsed="false">
      <c r="A78" s="10" t="n">
        <v>72</v>
      </c>
      <c r="B78" s="11" t="s">
        <v>184</v>
      </c>
      <c r="C78" s="12" t="s">
        <v>185</v>
      </c>
      <c r="D78" s="19" t="s">
        <v>179</v>
      </c>
      <c r="E78" s="14" t="n">
        <v>10</v>
      </c>
      <c r="F78" s="15" t="s">
        <v>18</v>
      </c>
      <c r="G78" s="16"/>
      <c r="H78" s="17" t="n">
        <f aca="false">E78*G78</f>
        <v>0</v>
      </c>
      <c r="I78" s="12" t="s">
        <v>19</v>
      </c>
    </row>
    <row r="79" customFormat="false" ht="18.75" hidden="false" customHeight="true" outlineLevel="0" collapsed="false">
      <c r="A79" s="10" t="n">
        <v>73</v>
      </c>
      <c r="B79" s="11" t="s">
        <v>186</v>
      </c>
      <c r="C79" s="12" t="s">
        <v>187</v>
      </c>
      <c r="D79" s="19" t="s">
        <v>179</v>
      </c>
      <c r="E79" s="14" t="n">
        <v>4</v>
      </c>
      <c r="F79" s="15" t="s">
        <v>18</v>
      </c>
      <c r="G79" s="16"/>
      <c r="H79" s="17" t="n">
        <f aca="false">E79*G79</f>
        <v>0</v>
      </c>
      <c r="I79" s="12" t="s">
        <v>19</v>
      </c>
    </row>
    <row r="80" customFormat="false" ht="18.75" hidden="false" customHeight="true" outlineLevel="0" collapsed="false">
      <c r="A80" s="10" t="n">
        <v>74</v>
      </c>
      <c r="B80" s="11" t="s">
        <v>188</v>
      </c>
      <c r="C80" s="12" t="s">
        <v>189</v>
      </c>
      <c r="D80" s="18" t="s">
        <v>190</v>
      </c>
      <c r="E80" s="14" t="n">
        <v>1</v>
      </c>
      <c r="F80" s="15" t="s">
        <v>18</v>
      </c>
      <c r="G80" s="16"/>
      <c r="H80" s="17" t="n">
        <f aca="false">E80*G80</f>
        <v>0</v>
      </c>
      <c r="I80" s="12" t="s">
        <v>19</v>
      </c>
    </row>
    <row r="81" customFormat="false" ht="18.75" hidden="false" customHeight="true" outlineLevel="0" collapsed="false">
      <c r="A81" s="10" t="n">
        <v>75</v>
      </c>
      <c r="B81" s="11" t="s">
        <v>191</v>
      </c>
      <c r="C81" s="12" t="s">
        <v>192</v>
      </c>
      <c r="D81" s="19" t="s">
        <v>193</v>
      </c>
      <c r="E81" s="14" t="n">
        <v>5</v>
      </c>
      <c r="F81" s="15" t="s">
        <v>18</v>
      </c>
      <c r="G81" s="16"/>
      <c r="H81" s="17" t="n">
        <f aca="false">E81*G81</f>
        <v>0</v>
      </c>
      <c r="I81" s="12" t="s">
        <v>19</v>
      </c>
    </row>
    <row r="82" customFormat="false" ht="18.75" hidden="false" customHeight="true" outlineLevel="0" collapsed="false">
      <c r="A82" s="10" t="n">
        <v>76</v>
      </c>
      <c r="B82" s="11" t="s">
        <v>194</v>
      </c>
      <c r="C82" s="12" t="s">
        <v>195</v>
      </c>
      <c r="D82" s="19" t="s">
        <v>196</v>
      </c>
      <c r="E82" s="14" t="n">
        <v>5</v>
      </c>
      <c r="F82" s="15" t="s">
        <v>18</v>
      </c>
      <c r="G82" s="16"/>
      <c r="H82" s="17" t="n">
        <f aca="false">E82*G82</f>
        <v>0</v>
      </c>
      <c r="I82" s="12" t="s">
        <v>19</v>
      </c>
    </row>
    <row r="83" customFormat="false" ht="24.75" hidden="false" customHeight="true" outlineLevel="0" collapsed="false">
      <c r="A83" s="10" t="n">
        <v>77</v>
      </c>
      <c r="B83" s="11" t="s">
        <v>197</v>
      </c>
      <c r="C83" s="12" t="s">
        <v>198</v>
      </c>
      <c r="D83" s="19" t="s">
        <v>196</v>
      </c>
      <c r="E83" s="14" t="n">
        <v>20</v>
      </c>
      <c r="F83" s="15" t="s">
        <v>18</v>
      </c>
      <c r="G83" s="16"/>
      <c r="H83" s="17" t="n">
        <f aca="false">E83*G83</f>
        <v>0</v>
      </c>
      <c r="I83" s="12" t="s">
        <v>19</v>
      </c>
    </row>
    <row r="84" customFormat="false" ht="18.75" hidden="false" customHeight="true" outlineLevel="0" collapsed="false">
      <c r="A84" s="10" t="n">
        <v>78</v>
      </c>
      <c r="B84" s="11" t="s">
        <v>199</v>
      </c>
      <c r="C84" s="12" t="s">
        <v>200</v>
      </c>
      <c r="D84" s="19" t="s">
        <v>196</v>
      </c>
      <c r="E84" s="14" t="n">
        <v>11</v>
      </c>
      <c r="F84" s="15" t="s">
        <v>18</v>
      </c>
      <c r="G84" s="16"/>
      <c r="H84" s="17" t="n">
        <f aca="false">E84*G84</f>
        <v>0</v>
      </c>
      <c r="I84" s="12" t="s">
        <v>19</v>
      </c>
    </row>
    <row r="85" customFormat="false" ht="18.75" hidden="false" customHeight="true" outlineLevel="0" collapsed="false">
      <c r="A85" s="10" t="n">
        <v>79</v>
      </c>
      <c r="B85" s="11" t="s">
        <v>201</v>
      </c>
      <c r="C85" s="12" t="s">
        <v>202</v>
      </c>
      <c r="D85" s="19" t="s">
        <v>196</v>
      </c>
      <c r="E85" s="14" t="n">
        <v>5</v>
      </c>
      <c r="F85" s="15" t="s">
        <v>18</v>
      </c>
      <c r="G85" s="16"/>
      <c r="H85" s="17" t="n">
        <f aca="false">E85*G85</f>
        <v>0</v>
      </c>
      <c r="I85" s="12" t="s">
        <v>19</v>
      </c>
    </row>
    <row r="86" customFormat="false" ht="18.75" hidden="false" customHeight="true" outlineLevel="0" collapsed="false">
      <c r="A86" s="10" t="n">
        <v>80</v>
      </c>
      <c r="B86" s="11" t="s">
        <v>203</v>
      </c>
      <c r="C86" s="12" t="s">
        <v>204</v>
      </c>
      <c r="D86" s="19" t="s">
        <v>196</v>
      </c>
      <c r="E86" s="14" t="n">
        <v>6</v>
      </c>
      <c r="F86" s="15" t="s">
        <v>18</v>
      </c>
      <c r="G86" s="16"/>
      <c r="H86" s="17" t="n">
        <f aca="false">E86*G86</f>
        <v>0</v>
      </c>
      <c r="I86" s="12" t="s">
        <v>19</v>
      </c>
    </row>
    <row r="87" customFormat="false" ht="18.75" hidden="false" customHeight="true" outlineLevel="0" collapsed="false">
      <c r="A87" s="10" t="n">
        <v>81</v>
      </c>
      <c r="B87" s="11" t="s">
        <v>205</v>
      </c>
      <c r="C87" s="12" t="s">
        <v>206</v>
      </c>
      <c r="D87" s="19" t="s">
        <v>207</v>
      </c>
      <c r="E87" s="14" t="n">
        <v>5</v>
      </c>
      <c r="F87" s="15" t="s">
        <v>18</v>
      </c>
      <c r="G87" s="16"/>
      <c r="H87" s="17" t="n">
        <f aca="false">E87*G87</f>
        <v>0</v>
      </c>
      <c r="I87" s="12" t="s">
        <v>19</v>
      </c>
    </row>
    <row r="88" customFormat="false" ht="18.75" hidden="false" customHeight="true" outlineLevel="0" collapsed="false">
      <c r="A88" s="10" t="n">
        <v>82</v>
      </c>
      <c r="B88" s="11" t="s">
        <v>208</v>
      </c>
      <c r="C88" s="12" t="s">
        <v>209</v>
      </c>
      <c r="D88" s="19" t="s">
        <v>207</v>
      </c>
      <c r="E88" s="14" t="n">
        <v>5</v>
      </c>
      <c r="F88" s="15" t="s">
        <v>18</v>
      </c>
      <c r="G88" s="16"/>
      <c r="H88" s="17" t="n">
        <f aca="false">E88*G88</f>
        <v>0</v>
      </c>
      <c r="I88" s="12" t="s">
        <v>19</v>
      </c>
    </row>
    <row r="89" customFormat="false" ht="18.75" hidden="false" customHeight="true" outlineLevel="0" collapsed="false">
      <c r="A89" s="10" t="n">
        <v>83</v>
      </c>
      <c r="B89" s="11" t="s">
        <v>210</v>
      </c>
      <c r="C89" s="12" t="s">
        <v>211</v>
      </c>
      <c r="D89" s="19" t="s">
        <v>207</v>
      </c>
      <c r="E89" s="14" t="n">
        <v>5</v>
      </c>
      <c r="F89" s="15" t="s">
        <v>18</v>
      </c>
      <c r="G89" s="16"/>
      <c r="H89" s="17" t="n">
        <f aca="false">E89*G89</f>
        <v>0</v>
      </c>
      <c r="I89" s="12" t="s">
        <v>19</v>
      </c>
    </row>
    <row r="90" customFormat="false" ht="18.75" hidden="false" customHeight="true" outlineLevel="0" collapsed="false">
      <c r="A90" s="10" t="n">
        <v>84</v>
      </c>
      <c r="B90" s="11" t="s">
        <v>212</v>
      </c>
      <c r="C90" s="12" t="s">
        <v>213</v>
      </c>
      <c r="D90" s="19" t="s">
        <v>207</v>
      </c>
      <c r="E90" s="14" t="n">
        <v>5</v>
      </c>
      <c r="F90" s="15" t="s">
        <v>18</v>
      </c>
      <c r="G90" s="16"/>
      <c r="H90" s="17" t="n">
        <f aca="false">E90*G90</f>
        <v>0</v>
      </c>
      <c r="I90" s="12" t="s">
        <v>19</v>
      </c>
    </row>
    <row r="91" customFormat="false" ht="18.75" hidden="false" customHeight="true" outlineLevel="0" collapsed="false">
      <c r="A91" s="10" t="n">
        <v>85</v>
      </c>
      <c r="B91" s="11" t="s">
        <v>214</v>
      </c>
      <c r="C91" s="12" t="s">
        <v>215</v>
      </c>
      <c r="D91" s="19" t="s">
        <v>207</v>
      </c>
      <c r="E91" s="14" t="n">
        <v>5</v>
      </c>
      <c r="F91" s="15" t="s">
        <v>18</v>
      </c>
      <c r="G91" s="16"/>
      <c r="H91" s="17" t="n">
        <f aca="false">E91*G91</f>
        <v>0</v>
      </c>
      <c r="I91" s="12" t="s">
        <v>19</v>
      </c>
    </row>
    <row r="92" customFormat="false" ht="18.75" hidden="false" customHeight="true" outlineLevel="0" collapsed="false">
      <c r="A92" s="10" t="n">
        <v>86</v>
      </c>
      <c r="B92" s="11" t="s">
        <v>216</v>
      </c>
      <c r="C92" s="12" t="s">
        <v>217</v>
      </c>
      <c r="D92" s="19" t="s">
        <v>207</v>
      </c>
      <c r="E92" s="14" t="n">
        <v>5</v>
      </c>
      <c r="F92" s="15" t="s">
        <v>18</v>
      </c>
      <c r="G92" s="16"/>
      <c r="H92" s="17" t="n">
        <f aca="false">E92*G92</f>
        <v>0</v>
      </c>
      <c r="I92" s="12" t="s">
        <v>19</v>
      </c>
    </row>
    <row r="93" customFormat="false" ht="18.75" hidden="false" customHeight="true" outlineLevel="0" collapsed="false">
      <c r="A93" s="10" t="n">
        <v>87</v>
      </c>
      <c r="B93" s="11" t="s">
        <v>218</v>
      </c>
      <c r="C93" s="12" t="s">
        <v>219</v>
      </c>
      <c r="D93" s="19" t="s">
        <v>207</v>
      </c>
      <c r="E93" s="14" t="n">
        <v>12</v>
      </c>
      <c r="F93" s="15" t="s">
        <v>18</v>
      </c>
      <c r="G93" s="16"/>
      <c r="H93" s="17" t="n">
        <f aca="false">E93*G93</f>
        <v>0</v>
      </c>
      <c r="I93" s="12" t="s">
        <v>19</v>
      </c>
    </row>
    <row r="94" customFormat="false" ht="18.75" hidden="false" customHeight="true" outlineLevel="0" collapsed="false">
      <c r="A94" s="10" t="n">
        <v>88</v>
      </c>
      <c r="B94" s="11" t="s">
        <v>220</v>
      </c>
      <c r="C94" s="12" t="s">
        <v>221</v>
      </c>
      <c r="D94" s="19" t="s">
        <v>207</v>
      </c>
      <c r="E94" s="14" t="n">
        <v>5</v>
      </c>
      <c r="F94" s="15" t="s">
        <v>18</v>
      </c>
      <c r="G94" s="16"/>
      <c r="H94" s="17" t="n">
        <f aca="false">E94*G94</f>
        <v>0</v>
      </c>
      <c r="I94" s="12" t="s">
        <v>19</v>
      </c>
    </row>
    <row r="95" customFormat="false" ht="18.75" hidden="false" customHeight="true" outlineLevel="0" collapsed="false">
      <c r="A95" s="10" t="n">
        <v>89</v>
      </c>
      <c r="B95" s="11" t="s">
        <v>222</v>
      </c>
      <c r="C95" s="12" t="s">
        <v>223</v>
      </c>
      <c r="D95" s="19" t="s">
        <v>207</v>
      </c>
      <c r="E95" s="14" t="n">
        <v>5</v>
      </c>
      <c r="F95" s="15" t="s">
        <v>18</v>
      </c>
      <c r="G95" s="16"/>
      <c r="H95" s="17" t="n">
        <f aca="false">E95*G95</f>
        <v>0</v>
      </c>
      <c r="I95" s="12" t="s">
        <v>19</v>
      </c>
    </row>
    <row r="96" customFormat="false" ht="18.75" hidden="false" customHeight="true" outlineLevel="0" collapsed="false">
      <c r="A96" s="10" t="n">
        <v>90</v>
      </c>
      <c r="B96" s="11" t="s">
        <v>224</v>
      </c>
      <c r="C96" s="12" t="s">
        <v>225</v>
      </c>
      <c r="D96" s="19" t="s">
        <v>207</v>
      </c>
      <c r="E96" s="14" t="n">
        <v>5</v>
      </c>
      <c r="F96" s="15" t="s">
        <v>18</v>
      </c>
      <c r="G96" s="16"/>
      <c r="H96" s="17" t="n">
        <f aca="false">E96*G96</f>
        <v>0</v>
      </c>
      <c r="I96" s="12" t="s">
        <v>19</v>
      </c>
    </row>
    <row r="97" customFormat="false" ht="18.75" hidden="false" customHeight="true" outlineLevel="0" collapsed="false">
      <c r="A97" s="10" t="n">
        <v>91</v>
      </c>
      <c r="B97" s="11" t="s">
        <v>226</v>
      </c>
      <c r="C97" s="12" t="s">
        <v>227</v>
      </c>
      <c r="D97" s="19" t="s">
        <v>207</v>
      </c>
      <c r="E97" s="14" t="n">
        <v>5</v>
      </c>
      <c r="F97" s="15" t="s">
        <v>18</v>
      </c>
      <c r="G97" s="16"/>
      <c r="H97" s="17" t="n">
        <f aca="false">E97*G97</f>
        <v>0</v>
      </c>
      <c r="I97" s="12" t="s">
        <v>19</v>
      </c>
    </row>
    <row r="98" customFormat="false" ht="18.75" hidden="false" customHeight="true" outlineLevel="0" collapsed="false">
      <c r="A98" s="10" t="n">
        <v>92</v>
      </c>
      <c r="B98" s="11" t="s">
        <v>228</v>
      </c>
      <c r="C98" s="12" t="s">
        <v>229</v>
      </c>
      <c r="D98" s="19" t="s">
        <v>207</v>
      </c>
      <c r="E98" s="14" t="n">
        <v>5</v>
      </c>
      <c r="F98" s="15" t="s">
        <v>18</v>
      </c>
      <c r="G98" s="16"/>
      <c r="H98" s="17" t="n">
        <f aca="false">E98*G98</f>
        <v>0</v>
      </c>
      <c r="I98" s="12" t="s">
        <v>19</v>
      </c>
    </row>
    <row r="99" customFormat="false" ht="18.75" hidden="false" customHeight="true" outlineLevel="0" collapsed="false">
      <c r="A99" s="10" t="n">
        <v>93</v>
      </c>
      <c r="B99" s="11" t="s">
        <v>230</v>
      </c>
      <c r="C99" s="12" t="s">
        <v>231</v>
      </c>
      <c r="D99" s="19" t="s">
        <v>232</v>
      </c>
      <c r="E99" s="14" t="n">
        <v>3</v>
      </c>
      <c r="F99" s="15" t="s">
        <v>18</v>
      </c>
      <c r="G99" s="16"/>
      <c r="H99" s="17" t="n">
        <f aca="false">E99*G99</f>
        <v>0</v>
      </c>
      <c r="I99" s="12" t="s">
        <v>19</v>
      </c>
    </row>
    <row r="100" customFormat="false" ht="18.75" hidden="false" customHeight="true" outlineLevel="0" collapsed="false">
      <c r="A100" s="10" t="n">
        <v>94</v>
      </c>
      <c r="B100" s="11" t="s">
        <v>233</v>
      </c>
      <c r="C100" s="12" t="s">
        <v>234</v>
      </c>
      <c r="D100" s="19" t="s">
        <v>235</v>
      </c>
      <c r="E100" s="14" t="n">
        <v>20</v>
      </c>
      <c r="F100" s="15" t="s">
        <v>18</v>
      </c>
      <c r="G100" s="16"/>
      <c r="H100" s="17" t="n">
        <f aca="false">E100*G100</f>
        <v>0</v>
      </c>
      <c r="I100" s="12" t="s">
        <v>19</v>
      </c>
    </row>
    <row r="101" customFormat="false" ht="18.75" hidden="false" customHeight="true" outlineLevel="0" collapsed="false">
      <c r="A101" s="10" t="n">
        <v>95</v>
      </c>
      <c r="B101" s="11" t="s">
        <v>236</v>
      </c>
      <c r="C101" s="12" t="s">
        <v>237</v>
      </c>
      <c r="D101" s="21" t="s">
        <v>238</v>
      </c>
      <c r="E101" s="14" t="n">
        <v>2</v>
      </c>
      <c r="F101" s="15" t="s">
        <v>18</v>
      </c>
      <c r="G101" s="16"/>
      <c r="H101" s="17" t="n">
        <f aca="false">E101*G101</f>
        <v>0</v>
      </c>
      <c r="I101" s="12" t="s">
        <v>19</v>
      </c>
    </row>
    <row r="102" customFormat="false" ht="18.75" hidden="false" customHeight="true" outlineLevel="0" collapsed="false">
      <c r="A102" s="10" t="n">
        <v>96</v>
      </c>
      <c r="B102" s="11" t="s">
        <v>239</v>
      </c>
      <c r="C102" s="12" t="s">
        <v>240</v>
      </c>
      <c r="D102" s="21" t="s">
        <v>238</v>
      </c>
      <c r="E102" s="14" t="n">
        <v>5</v>
      </c>
      <c r="F102" s="15" t="s">
        <v>18</v>
      </c>
      <c r="G102" s="16"/>
      <c r="H102" s="17" t="n">
        <f aca="false">E102*G102</f>
        <v>0</v>
      </c>
      <c r="I102" s="12" t="s">
        <v>19</v>
      </c>
    </row>
    <row r="103" customFormat="false" ht="18.75" hidden="false" customHeight="true" outlineLevel="0" collapsed="false">
      <c r="A103" s="10" t="n">
        <v>97</v>
      </c>
      <c r="B103" s="11" t="s">
        <v>241</v>
      </c>
      <c r="C103" s="12" t="s">
        <v>242</v>
      </c>
      <c r="D103" s="21" t="s">
        <v>238</v>
      </c>
      <c r="E103" s="14" t="n">
        <v>15</v>
      </c>
      <c r="F103" s="15" t="s">
        <v>18</v>
      </c>
      <c r="G103" s="16"/>
      <c r="H103" s="17" t="n">
        <f aca="false">E103*G103</f>
        <v>0</v>
      </c>
      <c r="I103" s="12" t="s">
        <v>19</v>
      </c>
    </row>
    <row r="104" customFormat="false" ht="18.75" hidden="false" customHeight="true" outlineLevel="0" collapsed="false">
      <c r="A104" s="10" t="n">
        <v>98</v>
      </c>
      <c r="B104" s="11" t="s">
        <v>243</v>
      </c>
      <c r="C104" s="12" t="s">
        <v>244</v>
      </c>
      <c r="D104" s="21" t="s">
        <v>238</v>
      </c>
      <c r="E104" s="14" t="n">
        <v>10</v>
      </c>
      <c r="F104" s="15" t="s">
        <v>18</v>
      </c>
      <c r="G104" s="16"/>
      <c r="H104" s="17" t="n">
        <f aca="false">E104*G104</f>
        <v>0</v>
      </c>
      <c r="I104" s="12" t="s">
        <v>19</v>
      </c>
    </row>
    <row r="105" customFormat="false" ht="18.75" hidden="false" customHeight="true" outlineLevel="0" collapsed="false">
      <c r="A105" s="10" t="n">
        <v>99</v>
      </c>
      <c r="B105" s="11" t="s">
        <v>245</v>
      </c>
      <c r="C105" s="12" t="s">
        <v>246</v>
      </c>
      <c r="D105" s="19" t="s">
        <v>238</v>
      </c>
      <c r="E105" s="14" t="n">
        <v>5</v>
      </c>
      <c r="F105" s="15" t="s">
        <v>18</v>
      </c>
      <c r="G105" s="16"/>
      <c r="H105" s="17" t="n">
        <f aca="false">E105*G105</f>
        <v>0</v>
      </c>
      <c r="I105" s="12" t="s">
        <v>19</v>
      </c>
    </row>
    <row r="106" customFormat="false" ht="18.75" hidden="false" customHeight="true" outlineLevel="0" collapsed="false">
      <c r="A106" s="10" t="n">
        <v>100</v>
      </c>
      <c r="B106" s="11" t="s">
        <v>247</v>
      </c>
      <c r="C106" s="12" t="s">
        <v>248</v>
      </c>
      <c r="D106" s="19" t="s">
        <v>238</v>
      </c>
      <c r="E106" s="14" t="n">
        <v>3</v>
      </c>
      <c r="F106" s="15" t="s">
        <v>18</v>
      </c>
      <c r="G106" s="16"/>
      <c r="H106" s="17" t="n">
        <f aca="false">E106*G106</f>
        <v>0</v>
      </c>
      <c r="I106" s="12" t="s">
        <v>19</v>
      </c>
    </row>
    <row r="107" customFormat="false" ht="18.75" hidden="false" customHeight="true" outlineLevel="0" collapsed="false">
      <c r="A107" s="10" t="n">
        <v>101</v>
      </c>
      <c r="B107" s="11" t="s">
        <v>233</v>
      </c>
      <c r="C107" s="12" t="s">
        <v>249</v>
      </c>
      <c r="D107" s="19" t="s">
        <v>238</v>
      </c>
      <c r="E107" s="14" t="n">
        <v>15</v>
      </c>
      <c r="F107" s="15" t="s">
        <v>18</v>
      </c>
      <c r="G107" s="16"/>
      <c r="H107" s="17" t="n">
        <f aca="false">E107*G107</f>
        <v>0</v>
      </c>
      <c r="I107" s="12" t="s">
        <v>19</v>
      </c>
    </row>
    <row r="108" customFormat="false" ht="18.75" hidden="false" customHeight="true" outlineLevel="0" collapsed="false">
      <c r="A108" s="10" t="n">
        <v>102</v>
      </c>
      <c r="B108" s="11" t="s">
        <v>250</v>
      </c>
      <c r="C108" s="12" t="s">
        <v>251</v>
      </c>
      <c r="D108" s="21" t="s">
        <v>252</v>
      </c>
      <c r="E108" s="14" t="n">
        <v>2</v>
      </c>
      <c r="F108" s="15" t="s">
        <v>18</v>
      </c>
      <c r="G108" s="16"/>
      <c r="H108" s="17" t="n">
        <f aca="false">E108*G108</f>
        <v>0</v>
      </c>
      <c r="I108" s="12" t="s">
        <v>19</v>
      </c>
    </row>
    <row r="109" customFormat="false" ht="18.75" hidden="false" customHeight="true" outlineLevel="0" collapsed="false">
      <c r="A109" s="10" t="n">
        <v>103</v>
      </c>
      <c r="B109" s="11" t="s">
        <v>253</v>
      </c>
      <c r="C109" s="12" t="s">
        <v>254</v>
      </c>
      <c r="D109" s="21" t="s">
        <v>252</v>
      </c>
      <c r="E109" s="14" t="n">
        <v>20</v>
      </c>
      <c r="F109" s="15" t="s">
        <v>18</v>
      </c>
      <c r="G109" s="16"/>
      <c r="H109" s="17" t="n">
        <f aca="false">E109*G109</f>
        <v>0</v>
      </c>
      <c r="I109" s="12" t="s">
        <v>19</v>
      </c>
    </row>
    <row r="110" customFormat="false" ht="18.75" hidden="false" customHeight="true" outlineLevel="0" collapsed="false">
      <c r="A110" s="10" t="n">
        <v>104</v>
      </c>
      <c r="B110" s="11" t="s">
        <v>255</v>
      </c>
      <c r="C110" s="12" t="s">
        <v>256</v>
      </c>
      <c r="D110" s="21" t="s">
        <v>252</v>
      </c>
      <c r="E110" s="14" t="n">
        <v>2</v>
      </c>
      <c r="F110" s="15" t="s">
        <v>18</v>
      </c>
      <c r="G110" s="16"/>
      <c r="H110" s="17" t="n">
        <f aca="false">E110*G110</f>
        <v>0</v>
      </c>
      <c r="I110" s="12" t="s">
        <v>19</v>
      </c>
    </row>
    <row r="111" customFormat="false" ht="18.75" hidden="false" customHeight="true" outlineLevel="0" collapsed="false">
      <c r="A111" s="10" t="n">
        <v>105</v>
      </c>
      <c r="B111" s="11" t="s">
        <v>257</v>
      </c>
      <c r="C111" s="12" t="s">
        <v>258</v>
      </c>
      <c r="D111" s="19" t="s">
        <v>259</v>
      </c>
      <c r="E111" s="14" t="n">
        <v>20</v>
      </c>
      <c r="F111" s="15" t="s">
        <v>18</v>
      </c>
      <c r="G111" s="16"/>
      <c r="H111" s="17" t="n">
        <f aca="false">E111*G111</f>
        <v>0</v>
      </c>
      <c r="I111" s="12" t="s">
        <v>19</v>
      </c>
    </row>
    <row r="112" customFormat="false" ht="18.75" hidden="false" customHeight="true" outlineLevel="0" collapsed="false">
      <c r="A112" s="10" t="n">
        <v>106</v>
      </c>
      <c r="B112" s="11" t="s">
        <v>260</v>
      </c>
      <c r="C112" s="12" t="s">
        <v>261</v>
      </c>
      <c r="D112" s="19" t="s">
        <v>262</v>
      </c>
      <c r="E112" s="14" t="n">
        <v>5</v>
      </c>
      <c r="F112" s="15" t="s">
        <v>18</v>
      </c>
      <c r="G112" s="16"/>
      <c r="H112" s="17" t="n">
        <f aca="false">E112*G112</f>
        <v>0</v>
      </c>
      <c r="I112" s="12" t="s">
        <v>19</v>
      </c>
    </row>
    <row r="113" customFormat="false" ht="18.75" hidden="false" customHeight="true" outlineLevel="0" collapsed="false">
      <c r="A113" s="10" t="n">
        <v>107</v>
      </c>
      <c r="B113" s="11" t="s">
        <v>260</v>
      </c>
      <c r="C113" s="12" t="s">
        <v>263</v>
      </c>
      <c r="D113" s="19" t="s">
        <v>262</v>
      </c>
      <c r="E113" s="14" t="n">
        <v>5</v>
      </c>
      <c r="F113" s="15" t="s">
        <v>18</v>
      </c>
      <c r="G113" s="16"/>
      <c r="H113" s="17" t="n">
        <f aca="false">E113*G113</f>
        <v>0</v>
      </c>
      <c r="I113" s="12" t="s">
        <v>19</v>
      </c>
    </row>
    <row r="114" customFormat="false" ht="18.75" hidden="false" customHeight="true" outlineLevel="0" collapsed="false">
      <c r="A114" s="10" t="n">
        <v>108</v>
      </c>
      <c r="B114" s="11" t="s">
        <v>264</v>
      </c>
      <c r="C114" s="12" t="s">
        <v>265</v>
      </c>
      <c r="D114" s="19" t="s">
        <v>266</v>
      </c>
      <c r="E114" s="14" t="n">
        <v>5</v>
      </c>
      <c r="F114" s="15" t="s">
        <v>18</v>
      </c>
      <c r="G114" s="16"/>
      <c r="H114" s="17" t="n">
        <f aca="false">E114*G114</f>
        <v>0</v>
      </c>
      <c r="I114" s="12" t="s">
        <v>19</v>
      </c>
    </row>
    <row r="115" customFormat="false" ht="18.75" hidden="false" customHeight="true" outlineLevel="0" collapsed="false">
      <c r="A115" s="10" t="n">
        <v>109</v>
      </c>
      <c r="B115" s="11" t="s">
        <v>267</v>
      </c>
      <c r="C115" s="12" t="s">
        <v>268</v>
      </c>
      <c r="D115" s="19" t="s">
        <v>266</v>
      </c>
      <c r="E115" s="14" t="n">
        <v>15</v>
      </c>
      <c r="F115" s="15" t="s">
        <v>18</v>
      </c>
      <c r="G115" s="16"/>
      <c r="H115" s="17" t="n">
        <f aca="false">E115*G115</f>
        <v>0</v>
      </c>
      <c r="I115" s="12" t="s">
        <v>19</v>
      </c>
    </row>
    <row r="116" customFormat="false" ht="18.75" hidden="false" customHeight="true" outlineLevel="0" collapsed="false">
      <c r="A116" s="10" t="n">
        <v>110</v>
      </c>
      <c r="B116" s="11" t="s">
        <v>269</v>
      </c>
      <c r="C116" s="12" t="s">
        <v>270</v>
      </c>
      <c r="D116" s="19" t="s">
        <v>266</v>
      </c>
      <c r="E116" s="14" t="n">
        <v>15</v>
      </c>
      <c r="F116" s="15" t="s">
        <v>18</v>
      </c>
      <c r="G116" s="16"/>
      <c r="H116" s="17" t="n">
        <f aca="false">E116*G116</f>
        <v>0</v>
      </c>
      <c r="I116" s="12" t="s">
        <v>19</v>
      </c>
    </row>
    <row r="117" customFormat="false" ht="18.75" hidden="false" customHeight="true" outlineLevel="0" collapsed="false">
      <c r="A117" s="10" t="n">
        <v>111</v>
      </c>
      <c r="B117" s="11" t="s">
        <v>271</v>
      </c>
      <c r="C117" s="12" t="s">
        <v>272</v>
      </c>
      <c r="D117" s="19" t="s">
        <v>266</v>
      </c>
      <c r="E117" s="14" t="n">
        <v>15</v>
      </c>
      <c r="F117" s="15" t="s">
        <v>18</v>
      </c>
      <c r="G117" s="16"/>
      <c r="H117" s="17" t="n">
        <f aca="false">E117*G117</f>
        <v>0</v>
      </c>
      <c r="I117" s="12" t="s">
        <v>19</v>
      </c>
    </row>
    <row r="118" customFormat="false" ht="18.75" hidden="false" customHeight="true" outlineLevel="0" collapsed="false">
      <c r="A118" s="10" t="n">
        <v>112</v>
      </c>
      <c r="B118" s="11" t="s">
        <v>273</v>
      </c>
      <c r="C118" s="12" t="s">
        <v>274</v>
      </c>
      <c r="D118" s="19" t="s">
        <v>266</v>
      </c>
      <c r="E118" s="14" t="n">
        <v>15</v>
      </c>
      <c r="F118" s="15" t="s">
        <v>18</v>
      </c>
      <c r="G118" s="16"/>
      <c r="H118" s="17" t="n">
        <f aca="false">E118*G118</f>
        <v>0</v>
      </c>
      <c r="I118" s="12" t="s">
        <v>19</v>
      </c>
    </row>
    <row r="119" customFormat="false" ht="18.75" hidden="false" customHeight="true" outlineLevel="0" collapsed="false">
      <c r="A119" s="10" t="n">
        <v>113</v>
      </c>
      <c r="B119" s="11" t="s">
        <v>275</v>
      </c>
      <c r="C119" s="12" t="s">
        <v>276</v>
      </c>
      <c r="D119" s="19" t="s">
        <v>277</v>
      </c>
      <c r="E119" s="14" t="n">
        <v>5</v>
      </c>
      <c r="F119" s="15" t="s">
        <v>18</v>
      </c>
      <c r="G119" s="16"/>
      <c r="H119" s="17" t="n">
        <f aca="false">E119*G119</f>
        <v>0</v>
      </c>
      <c r="I119" s="12" t="s">
        <v>19</v>
      </c>
    </row>
    <row r="120" customFormat="false" ht="18.75" hidden="false" customHeight="true" outlineLevel="0" collapsed="false">
      <c r="A120" s="10" t="n">
        <v>114</v>
      </c>
      <c r="B120" s="11" t="s">
        <v>278</v>
      </c>
      <c r="C120" s="12" t="s">
        <v>279</v>
      </c>
      <c r="D120" s="18" t="s">
        <v>280</v>
      </c>
      <c r="E120" s="14" t="n">
        <v>18</v>
      </c>
      <c r="F120" s="15" t="s">
        <v>18</v>
      </c>
      <c r="G120" s="16"/>
      <c r="H120" s="17" t="n">
        <f aca="false">E120*G120</f>
        <v>0</v>
      </c>
      <c r="I120" s="12" t="s">
        <v>19</v>
      </c>
    </row>
    <row r="121" customFormat="false" ht="18.75" hidden="false" customHeight="true" outlineLevel="0" collapsed="false">
      <c r="A121" s="10" t="n">
        <v>115</v>
      </c>
      <c r="B121" s="11" t="s">
        <v>281</v>
      </c>
      <c r="C121" s="12" t="s">
        <v>282</v>
      </c>
      <c r="D121" s="19" t="s">
        <v>283</v>
      </c>
      <c r="E121" s="14" t="n">
        <v>3</v>
      </c>
      <c r="F121" s="15" t="s">
        <v>18</v>
      </c>
      <c r="G121" s="16"/>
      <c r="H121" s="17" t="n">
        <f aca="false">E121*G121</f>
        <v>0</v>
      </c>
      <c r="I121" s="12" t="s">
        <v>19</v>
      </c>
    </row>
    <row r="122" customFormat="false" ht="18.75" hidden="false" customHeight="true" outlineLevel="0" collapsed="false">
      <c r="A122" s="10" t="n">
        <v>116</v>
      </c>
      <c r="B122" s="11" t="s">
        <v>284</v>
      </c>
      <c r="C122" s="12" t="s">
        <v>285</v>
      </c>
      <c r="D122" s="19" t="s">
        <v>286</v>
      </c>
      <c r="E122" s="14" t="n">
        <v>10</v>
      </c>
      <c r="F122" s="15" t="s">
        <v>18</v>
      </c>
      <c r="G122" s="16"/>
      <c r="H122" s="17" t="n">
        <f aca="false">E122*G122</f>
        <v>0</v>
      </c>
      <c r="I122" s="12" t="s">
        <v>19</v>
      </c>
    </row>
    <row r="123" customFormat="false" ht="18.75" hidden="false" customHeight="true" outlineLevel="0" collapsed="false">
      <c r="A123" s="10" t="n">
        <v>117</v>
      </c>
      <c r="B123" s="11" t="s">
        <v>287</v>
      </c>
      <c r="C123" s="12" t="s">
        <v>288</v>
      </c>
      <c r="D123" s="19" t="s">
        <v>289</v>
      </c>
      <c r="E123" s="14" t="n">
        <v>5</v>
      </c>
      <c r="F123" s="15" t="s">
        <v>18</v>
      </c>
      <c r="G123" s="16"/>
      <c r="H123" s="17" t="n">
        <f aca="false">E123*G123</f>
        <v>0</v>
      </c>
      <c r="I123" s="12" t="s">
        <v>19</v>
      </c>
    </row>
    <row r="124" customFormat="false" ht="18.75" hidden="false" customHeight="true" outlineLevel="0" collapsed="false">
      <c r="A124" s="10" t="n">
        <v>118</v>
      </c>
      <c r="B124" s="11" t="s">
        <v>290</v>
      </c>
      <c r="C124" s="12" t="s">
        <v>291</v>
      </c>
      <c r="D124" s="19" t="s">
        <v>292</v>
      </c>
      <c r="E124" s="14" t="n">
        <v>5</v>
      </c>
      <c r="F124" s="15" t="s">
        <v>18</v>
      </c>
      <c r="G124" s="16"/>
      <c r="H124" s="17" t="n">
        <f aca="false">E124*G124</f>
        <v>0</v>
      </c>
      <c r="I124" s="12" t="s">
        <v>19</v>
      </c>
    </row>
    <row r="125" customFormat="false" ht="18.75" hidden="false" customHeight="true" outlineLevel="0" collapsed="false">
      <c r="A125" s="10" t="n">
        <v>119</v>
      </c>
      <c r="B125" s="11" t="s">
        <v>293</v>
      </c>
      <c r="C125" s="12" t="s">
        <v>294</v>
      </c>
      <c r="D125" s="19" t="s">
        <v>292</v>
      </c>
      <c r="E125" s="14" t="n">
        <v>5</v>
      </c>
      <c r="F125" s="15" t="s">
        <v>18</v>
      </c>
      <c r="G125" s="16"/>
      <c r="H125" s="17" t="n">
        <f aca="false">E125*G125</f>
        <v>0</v>
      </c>
      <c r="I125" s="12" t="s">
        <v>19</v>
      </c>
    </row>
    <row r="126" customFormat="false" ht="18.75" hidden="false" customHeight="true" outlineLevel="0" collapsed="false">
      <c r="A126" s="10" t="n">
        <v>120</v>
      </c>
      <c r="B126" s="11" t="s">
        <v>295</v>
      </c>
      <c r="C126" s="12" t="s">
        <v>296</v>
      </c>
      <c r="D126" s="19" t="s">
        <v>297</v>
      </c>
      <c r="E126" s="14" t="n">
        <v>20</v>
      </c>
      <c r="F126" s="15" t="s">
        <v>18</v>
      </c>
      <c r="G126" s="16"/>
      <c r="H126" s="17" t="n">
        <f aca="false">E126*G126</f>
        <v>0</v>
      </c>
      <c r="I126" s="12" t="s">
        <v>19</v>
      </c>
    </row>
    <row r="127" customFormat="false" ht="18.75" hidden="false" customHeight="true" outlineLevel="0" collapsed="false">
      <c r="A127" s="10" t="n">
        <v>121</v>
      </c>
      <c r="B127" s="11" t="s">
        <v>298</v>
      </c>
      <c r="C127" s="12" t="s">
        <v>299</v>
      </c>
      <c r="D127" s="19" t="s">
        <v>297</v>
      </c>
      <c r="E127" s="14" t="n">
        <v>20</v>
      </c>
      <c r="F127" s="15" t="s">
        <v>18</v>
      </c>
      <c r="G127" s="16"/>
      <c r="H127" s="17" t="n">
        <f aca="false">E127*G127</f>
        <v>0</v>
      </c>
      <c r="I127" s="12" t="s">
        <v>19</v>
      </c>
    </row>
    <row r="128" customFormat="false" ht="18.75" hidden="false" customHeight="true" outlineLevel="0" collapsed="false">
      <c r="A128" s="10" t="n">
        <v>122</v>
      </c>
      <c r="B128" s="11" t="s">
        <v>300</v>
      </c>
      <c r="C128" s="12" t="s">
        <v>301</v>
      </c>
      <c r="D128" s="19" t="s">
        <v>297</v>
      </c>
      <c r="E128" s="14" t="n">
        <v>5</v>
      </c>
      <c r="F128" s="15" t="s">
        <v>18</v>
      </c>
      <c r="G128" s="16"/>
      <c r="H128" s="17" t="n">
        <f aca="false">E128*G128</f>
        <v>0</v>
      </c>
      <c r="I128" s="12" t="s">
        <v>19</v>
      </c>
    </row>
    <row r="129" customFormat="false" ht="18.75" hidden="false" customHeight="true" outlineLevel="0" collapsed="false">
      <c r="A129" s="10" t="n">
        <v>123</v>
      </c>
      <c r="B129" s="11" t="s">
        <v>302</v>
      </c>
      <c r="C129" s="12" t="s">
        <v>303</v>
      </c>
      <c r="D129" s="19" t="s">
        <v>297</v>
      </c>
      <c r="E129" s="14" t="n">
        <v>5</v>
      </c>
      <c r="F129" s="15" t="s">
        <v>18</v>
      </c>
      <c r="G129" s="16"/>
      <c r="H129" s="17" t="n">
        <f aca="false">E129*G129</f>
        <v>0</v>
      </c>
      <c r="I129" s="12" t="s">
        <v>19</v>
      </c>
    </row>
    <row r="130" customFormat="false" ht="18.75" hidden="false" customHeight="true" outlineLevel="0" collapsed="false">
      <c r="A130" s="10" t="n">
        <v>124</v>
      </c>
      <c r="B130" s="11" t="s">
        <v>304</v>
      </c>
      <c r="C130" s="12" t="s">
        <v>305</v>
      </c>
      <c r="D130" s="19" t="s">
        <v>306</v>
      </c>
      <c r="E130" s="14" t="n">
        <v>5</v>
      </c>
      <c r="F130" s="15" t="s">
        <v>18</v>
      </c>
      <c r="G130" s="16"/>
      <c r="H130" s="17" t="n">
        <f aca="false">E130*G130</f>
        <v>0</v>
      </c>
      <c r="I130" s="12" t="s">
        <v>19</v>
      </c>
    </row>
    <row r="131" customFormat="false" ht="18.75" hidden="false" customHeight="true" outlineLevel="0" collapsed="false">
      <c r="A131" s="10" t="n">
        <v>125</v>
      </c>
      <c r="B131" s="11" t="s">
        <v>307</v>
      </c>
      <c r="C131" s="12" t="s">
        <v>308</v>
      </c>
      <c r="D131" s="19" t="s">
        <v>309</v>
      </c>
      <c r="E131" s="14" t="n">
        <v>5</v>
      </c>
      <c r="F131" s="15" t="s">
        <v>18</v>
      </c>
      <c r="G131" s="16"/>
      <c r="H131" s="17" t="n">
        <f aca="false">E131*G131</f>
        <v>0</v>
      </c>
      <c r="I131" s="12" t="s">
        <v>19</v>
      </c>
    </row>
    <row r="132" customFormat="false" ht="18.75" hidden="false" customHeight="true" outlineLevel="0" collapsed="false">
      <c r="A132" s="10" t="n">
        <v>126</v>
      </c>
      <c r="B132" s="11" t="s">
        <v>310</v>
      </c>
      <c r="C132" s="12" t="s">
        <v>311</v>
      </c>
      <c r="D132" s="19" t="s">
        <v>309</v>
      </c>
      <c r="E132" s="14" t="n">
        <v>20</v>
      </c>
      <c r="F132" s="15" t="s">
        <v>18</v>
      </c>
      <c r="G132" s="16"/>
      <c r="H132" s="17" t="n">
        <f aca="false">E132*G132</f>
        <v>0</v>
      </c>
      <c r="I132" s="12" t="s">
        <v>19</v>
      </c>
    </row>
    <row r="133" customFormat="false" ht="18.75" hidden="false" customHeight="true" outlineLevel="0" collapsed="false">
      <c r="A133" s="10" t="n">
        <v>127</v>
      </c>
      <c r="B133" s="11" t="s">
        <v>312</v>
      </c>
      <c r="C133" s="12" t="s">
        <v>313</v>
      </c>
      <c r="D133" s="19" t="s">
        <v>309</v>
      </c>
      <c r="E133" s="14" t="n">
        <v>5</v>
      </c>
      <c r="F133" s="15" t="s">
        <v>18</v>
      </c>
      <c r="G133" s="16"/>
      <c r="H133" s="17" t="n">
        <f aca="false">E133*G133</f>
        <v>0</v>
      </c>
      <c r="I133" s="12" t="s">
        <v>19</v>
      </c>
    </row>
    <row r="134" customFormat="false" ht="18.75" hidden="false" customHeight="true" outlineLevel="0" collapsed="false">
      <c r="A134" s="10" t="n">
        <v>128</v>
      </c>
      <c r="B134" s="11" t="s">
        <v>314</v>
      </c>
      <c r="C134" s="12" t="s">
        <v>315</v>
      </c>
      <c r="D134" s="19" t="s">
        <v>309</v>
      </c>
      <c r="E134" s="14" t="n">
        <v>15</v>
      </c>
      <c r="F134" s="15" t="s">
        <v>18</v>
      </c>
      <c r="G134" s="16"/>
      <c r="H134" s="17" t="n">
        <f aca="false">E134*G134</f>
        <v>0</v>
      </c>
      <c r="I134" s="12" t="s">
        <v>19</v>
      </c>
    </row>
    <row r="135" customFormat="false" ht="18.75" hidden="false" customHeight="true" outlineLevel="0" collapsed="false">
      <c r="A135" s="10" t="n">
        <v>129</v>
      </c>
      <c r="B135" s="20" t="s">
        <v>316</v>
      </c>
      <c r="C135" s="12" t="s">
        <v>317</v>
      </c>
      <c r="D135" s="19" t="s">
        <v>309</v>
      </c>
      <c r="E135" s="22" t="n">
        <v>2</v>
      </c>
      <c r="F135" s="15" t="s">
        <v>18</v>
      </c>
      <c r="G135" s="16"/>
      <c r="H135" s="17" t="n">
        <f aca="false">E135*G135</f>
        <v>0</v>
      </c>
      <c r="I135" s="12" t="s">
        <v>19</v>
      </c>
    </row>
    <row r="136" customFormat="false" ht="18.75" hidden="false" customHeight="true" outlineLevel="0" collapsed="false">
      <c r="A136" s="10" t="n">
        <v>130</v>
      </c>
      <c r="B136" s="20" t="s">
        <v>318</v>
      </c>
      <c r="C136" s="12" t="s">
        <v>319</v>
      </c>
      <c r="D136" s="19" t="s">
        <v>309</v>
      </c>
      <c r="E136" s="22" t="n">
        <v>2</v>
      </c>
      <c r="F136" s="15" t="s">
        <v>18</v>
      </c>
      <c r="G136" s="16"/>
      <c r="H136" s="17" t="n">
        <f aca="false">E136*G136</f>
        <v>0</v>
      </c>
      <c r="I136" s="12" t="s">
        <v>19</v>
      </c>
    </row>
    <row r="137" customFormat="false" ht="18.75" hidden="false" customHeight="true" outlineLevel="0" collapsed="false">
      <c r="A137" s="10" t="n">
        <v>131</v>
      </c>
      <c r="B137" s="11" t="s">
        <v>320</v>
      </c>
      <c r="C137" s="12" t="s">
        <v>321</v>
      </c>
      <c r="D137" s="19" t="s">
        <v>309</v>
      </c>
      <c r="E137" s="14" t="n">
        <v>5</v>
      </c>
      <c r="F137" s="15" t="s">
        <v>18</v>
      </c>
      <c r="G137" s="16"/>
      <c r="H137" s="17" t="n">
        <f aca="false">E137*G137</f>
        <v>0</v>
      </c>
      <c r="I137" s="12" t="s">
        <v>19</v>
      </c>
    </row>
    <row r="138" customFormat="false" ht="18.75" hidden="false" customHeight="true" outlineLevel="0" collapsed="false">
      <c r="A138" s="10" t="n">
        <v>132</v>
      </c>
      <c r="B138" s="11" t="s">
        <v>322</v>
      </c>
      <c r="C138" s="12" t="s">
        <v>323</v>
      </c>
      <c r="D138" s="19" t="s">
        <v>309</v>
      </c>
      <c r="E138" s="14" t="n">
        <v>15</v>
      </c>
      <c r="F138" s="15" t="s">
        <v>18</v>
      </c>
      <c r="G138" s="16"/>
      <c r="H138" s="17" t="n">
        <f aca="false">E138*G138</f>
        <v>0</v>
      </c>
      <c r="I138" s="12" t="s">
        <v>19</v>
      </c>
    </row>
    <row r="139" customFormat="false" ht="18.75" hidden="false" customHeight="true" outlineLevel="0" collapsed="false">
      <c r="A139" s="10" t="n">
        <v>133</v>
      </c>
      <c r="B139" s="11" t="s">
        <v>324</v>
      </c>
      <c r="C139" s="12" t="s">
        <v>325</v>
      </c>
      <c r="D139" s="19" t="s">
        <v>326</v>
      </c>
      <c r="E139" s="14" t="n">
        <v>15</v>
      </c>
      <c r="F139" s="15" t="s">
        <v>18</v>
      </c>
      <c r="G139" s="16"/>
      <c r="H139" s="17" t="n">
        <f aca="false">E139*G139</f>
        <v>0</v>
      </c>
      <c r="I139" s="12" t="s">
        <v>19</v>
      </c>
    </row>
    <row r="140" customFormat="false" ht="18.75" hidden="false" customHeight="true" outlineLevel="0" collapsed="false">
      <c r="A140" s="10" t="n">
        <v>134</v>
      </c>
      <c r="B140" s="11" t="s">
        <v>327</v>
      </c>
      <c r="C140" s="12" t="s">
        <v>328</v>
      </c>
      <c r="D140" s="19" t="s">
        <v>329</v>
      </c>
      <c r="E140" s="14" t="n">
        <v>2</v>
      </c>
      <c r="F140" s="15" t="s">
        <v>18</v>
      </c>
      <c r="G140" s="16"/>
      <c r="H140" s="17" t="n">
        <f aca="false">E140*G140</f>
        <v>0</v>
      </c>
      <c r="I140" s="12" t="s">
        <v>19</v>
      </c>
    </row>
    <row r="141" customFormat="false" ht="18.75" hidden="false" customHeight="true" outlineLevel="0" collapsed="false">
      <c r="A141" s="10" t="n">
        <v>135</v>
      </c>
      <c r="B141" s="11" t="s">
        <v>330</v>
      </c>
      <c r="C141" s="12" t="s">
        <v>331</v>
      </c>
      <c r="D141" s="19" t="s">
        <v>329</v>
      </c>
      <c r="E141" s="14" t="n">
        <v>5</v>
      </c>
      <c r="F141" s="15" t="s">
        <v>18</v>
      </c>
      <c r="G141" s="16"/>
      <c r="H141" s="17" t="n">
        <f aca="false">E141*G141</f>
        <v>0</v>
      </c>
      <c r="I141" s="12" t="s">
        <v>19</v>
      </c>
    </row>
    <row r="142" customFormat="false" ht="18.75" hidden="false" customHeight="true" outlineLevel="0" collapsed="false">
      <c r="A142" s="10" t="n">
        <v>136</v>
      </c>
      <c r="B142" s="11" t="s">
        <v>332</v>
      </c>
      <c r="C142" s="12" t="s">
        <v>333</v>
      </c>
      <c r="D142" s="19" t="s">
        <v>329</v>
      </c>
      <c r="E142" s="14" t="n">
        <v>18</v>
      </c>
      <c r="F142" s="15" t="s">
        <v>18</v>
      </c>
      <c r="G142" s="16"/>
      <c r="H142" s="17" t="n">
        <f aca="false">E142*G142</f>
        <v>0</v>
      </c>
      <c r="I142" s="12" t="s">
        <v>19</v>
      </c>
    </row>
    <row r="143" customFormat="false" ht="18.75" hidden="false" customHeight="true" outlineLevel="0" collapsed="false">
      <c r="A143" s="10" t="n">
        <v>137</v>
      </c>
      <c r="B143" s="11" t="s">
        <v>334</v>
      </c>
      <c r="C143" s="12" t="s">
        <v>335</v>
      </c>
      <c r="D143" s="19" t="s">
        <v>336</v>
      </c>
      <c r="E143" s="14" t="n">
        <v>5</v>
      </c>
      <c r="F143" s="15" t="s">
        <v>18</v>
      </c>
      <c r="G143" s="16"/>
      <c r="H143" s="17" t="n">
        <f aca="false">E143*G143</f>
        <v>0</v>
      </c>
      <c r="I143" s="12" t="s">
        <v>19</v>
      </c>
    </row>
    <row r="144" customFormat="false" ht="21.75" hidden="false" customHeight="true" outlineLevel="0" collapsed="false">
      <c r="A144" s="10" t="n">
        <v>138</v>
      </c>
      <c r="B144" s="11" t="s">
        <v>337</v>
      </c>
      <c r="C144" s="12" t="s">
        <v>338</v>
      </c>
      <c r="D144" s="19" t="s">
        <v>336</v>
      </c>
      <c r="E144" s="14" t="n">
        <v>5</v>
      </c>
      <c r="F144" s="15" t="s">
        <v>18</v>
      </c>
      <c r="G144" s="16"/>
      <c r="H144" s="17" t="n">
        <f aca="false">E144*G144</f>
        <v>0</v>
      </c>
      <c r="I144" s="12" t="s">
        <v>19</v>
      </c>
    </row>
    <row r="145" customFormat="false" ht="0.75" hidden="false" customHeight="true" outlineLevel="0" collapsed="false">
      <c r="A145" s="10" t="n">
        <v>139</v>
      </c>
      <c r="B145" s="11" t="s">
        <v>339</v>
      </c>
      <c r="C145" s="12" t="s">
        <v>340</v>
      </c>
      <c r="D145" s="19" t="s">
        <v>336</v>
      </c>
      <c r="E145" s="14" t="n">
        <v>5</v>
      </c>
      <c r="F145" s="15" t="s">
        <v>18</v>
      </c>
      <c r="G145" s="16"/>
      <c r="H145" s="17" t="n">
        <f aca="false">E145*G145</f>
        <v>0</v>
      </c>
      <c r="I145" s="12" t="s">
        <v>19</v>
      </c>
    </row>
    <row r="146" customFormat="false" ht="18.75" hidden="false" customHeight="true" outlineLevel="0" collapsed="false">
      <c r="A146" s="10" t="n">
        <v>141</v>
      </c>
      <c r="B146" s="11" t="s">
        <v>341</v>
      </c>
      <c r="C146" s="12" t="s">
        <v>342</v>
      </c>
      <c r="D146" s="19" t="s">
        <v>343</v>
      </c>
      <c r="E146" s="14" t="n">
        <v>5</v>
      </c>
      <c r="F146" s="15" t="s">
        <v>18</v>
      </c>
      <c r="G146" s="16"/>
      <c r="H146" s="17" t="n">
        <f aca="false">E146*G146</f>
        <v>0</v>
      </c>
      <c r="I146" s="12" t="s">
        <v>19</v>
      </c>
    </row>
    <row r="147" customFormat="false" ht="18.75" hidden="false" customHeight="true" outlineLevel="0" collapsed="false">
      <c r="A147" s="10" t="n">
        <v>142</v>
      </c>
      <c r="B147" s="11" t="s">
        <v>344</v>
      </c>
      <c r="C147" s="12" t="s">
        <v>345</v>
      </c>
      <c r="D147" s="19" t="s">
        <v>343</v>
      </c>
      <c r="E147" s="14" t="n">
        <v>20</v>
      </c>
      <c r="F147" s="15" t="s">
        <v>18</v>
      </c>
      <c r="G147" s="16"/>
      <c r="H147" s="17" t="n">
        <f aca="false">E147*G147</f>
        <v>0</v>
      </c>
      <c r="I147" s="12" t="s">
        <v>19</v>
      </c>
    </row>
    <row r="148" customFormat="false" ht="18.75" hidden="false" customHeight="true" outlineLevel="0" collapsed="false">
      <c r="A148" s="10" t="n">
        <v>143</v>
      </c>
      <c r="B148" s="11" t="s">
        <v>346</v>
      </c>
      <c r="C148" s="12" t="s">
        <v>347</v>
      </c>
      <c r="D148" s="19" t="s">
        <v>343</v>
      </c>
      <c r="E148" s="14" t="n">
        <v>5</v>
      </c>
      <c r="F148" s="15" t="s">
        <v>18</v>
      </c>
      <c r="G148" s="16"/>
      <c r="H148" s="17" t="n">
        <f aca="false">E148*G148</f>
        <v>0</v>
      </c>
      <c r="I148" s="12" t="s">
        <v>19</v>
      </c>
    </row>
    <row r="149" customFormat="false" ht="18.75" hidden="false" customHeight="true" outlineLevel="0" collapsed="false">
      <c r="A149" s="10" t="n">
        <v>144</v>
      </c>
      <c r="B149" s="11" t="s">
        <v>348</v>
      </c>
      <c r="C149" s="12" t="s">
        <v>349</v>
      </c>
      <c r="D149" s="19" t="s">
        <v>343</v>
      </c>
      <c r="E149" s="14" t="n">
        <v>20</v>
      </c>
      <c r="F149" s="15" t="s">
        <v>18</v>
      </c>
      <c r="G149" s="16"/>
      <c r="H149" s="17" t="n">
        <f aca="false">E149*G149</f>
        <v>0</v>
      </c>
      <c r="I149" s="12" t="s">
        <v>19</v>
      </c>
    </row>
    <row r="150" customFormat="false" ht="18.75" hidden="false" customHeight="true" outlineLevel="0" collapsed="false">
      <c r="A150" s="10" t="n">
        <v>145</v>
      </c>
      <c r="B150" s="11" t="s">
        <v>350</v>
      </c>
      <c r="C150" s="12" t="s">
        <v>351</v>
      </c>
      <c r="D150" s="19" t="s">
        <v>352</v>
      </c>
      <c r="E150" s="14" t="n">
        <v>5</v>
      </c>
      <c r="F150" s="15" t="s">
        <v>18</v>
      </c>
      <c r="G150" s="16"/>
      <c r="H150" s="17" t="n">
        <f aca="false">E150*G150</f>
        <v>0</v>
      </c>
      <c r="I150" s="12" t="s">
        <v>19</v>
      </c>
    </row>
    <row r="151" customFormat="false" ht="18.75" hidden="false" customHeight="true" outlineLevel="0" collapsed="false">
      <c r="A151" s="10" t="n">
        <v>146</v>
      </c>
      <c r="B151" s="11" t="s">
        <v>353</v>
      </c>
      <c r="C151" s="12" t="s">
        <v>354</v>
      </c>
      <c r="D151" s="19" t="s">
        <v>352</v>
      </c>
      <c r="E151" s="14" t="n">
        <v>5</v>
      </c>
      <c r="F151" s="15" t="s">
        <v>18</v>
      </c>
      <c r="G151" s="16"/>
      <c r="H151" s="17" t="n">
        <f aca="false">E151*G151</f>
        <v>0</v>
      </c>
      <c r="I151" s="12" t="s">
        <v>19</v>
      </c>
    </row>
    <row r="152" customFormat="false" ht="18.75" hidden="false" customHeight="true" outlineLevel="0" collapsed="false">
      <c r="A152" s="10" t="n">
        <v>147</v>
      </c>
      <c r="B152" s="11" t="s">
        <v>353</v>
      </c>
      <c r="C152" s="12" t="s">
        <v>355</v>
      </c>
      <c r="D152" s="19" t="s">
        <v>352</v>
      </c>
      <c r="E152" s="14" t="n">
        <v>5</v>
      </c>
      <c r="F152" s="15" t="s">
        <v>18</v>
      </c>
      <c r="G152" s="16"/>
      <c r="H152" s="17" t="n">
        <f aca="false">E152*G152</f>
        <v>0</v>
      </c>
      <c r="I152" s="12" t="s">
        <v>19</v>
      </c>
    </row>
    <row r="153" customFormat="false" ht="18.75" hidden="false" customHeight="true" outlineLevel="0" collapsed="false">
      <c r="A153" s="10" t="n">
        <v>148</v>
      </c>
      <c r="B153" s="11" t="s">
        <v>356</v>
      </c>
      <c r="C153" s="12" t="s">
        <v>357</v>
      </c>
      <c r="D153" s="19" t="s">
        <v>352</v>
      </c>
      <c r="E153" s="14" t="n">
        <v>5</v>
      </c>
      <c r="F153" s="15" t="s">
        <v>18</v>
      </c>
      <c r="G153" s="16"/>
      <c r="H153" s="17" t="n">
        <f aca="false">E153*G153</f>
        <v>0</v>
      </c>
      <c r="I153" s="12" t="s">
        <v>19</v>
      </c>
    </row>
    <row r="154" customFormat="false" ht="18.75" hidden="false" customHeight="true" outlineLevel="0" collapsed="false">
      <c r="A154" s="10" t="n">
        <v>149</v>
      </c>
      <c r="B154" s="11" t="s">
        <v>358</v>
      </c>
      <c r="C154" s="12" t="s">
        <v>359</v>
      </c>
      <c r="D154" s="19" t="s">
        <v>352</v>
      </c>
      <c r="E154" s="14" t="n">
        <v>5</v>
      </c>
      <c r="F154" s="15" t="s">
        <v>18</v>
      </c>
      <c r="G154" s="16"/>
      <c r="H154" s="17" t="n">
        <f aca="false">E154*G154</f>
        <v>0</v>
      </c>
      <c r="I154" s="12" t="s">
        <v>19</v>
      </c>
    </row>
    <row r="155" customFormat="false" ht="18.75" hidden="false" customHeight="true" outlineLevel="0" collapsed="false">
      <c r="A155" s="10" t="n">
        <v>150</v>
      </c>
      <c r="B155" s="11" t="s">
        <v>360</v>
      </c>
      <c r="C155" s="12" t="s">
        <v>361</v>
      </c>
      <c r="D155" s="19" t="s">
        <v>362</v>
      </c>
      <c r="E155" s="14" t="n">
        <v>15</v>
      </c>
      <c r="F155" s="15" t="s">
        <v>18</v>
      </c>
      <c r="G155" s="16"/>
      <c r="H155" s="17" t="n">
        <f aca="false">E155*G155</f>
        <v>0</v>
      </c>
      <c r="I155" s="12" t="s">
        <v>19</v>
      </c>
    </row>
    <row r="156" customFormat="false" ht="18.75" hidden="false" customHeight="true" outlineLevel="0" collapsed="false">
      <c r="A156" s="10" t="n">
        <v>151</v>
      </c>
      <c r="B156" s="11" t="s">
        <v>363</v>
      </c>
      <c r="C156" s="12" t="s">
        <v>364</v>
      </c>
      <c r="D156" s="19" t="s">
        <v>365</v>
      </c>
      <c r="E156" s="14" t="n">
        <v>5</v>
      </c>
      <c r="F156" s="15" t="s">
        <v>18</v>
      </c>
      <c r="G156" s="16"/>
      <c r="H156" s="17" t="n">
        <f aca="false">E156*G156</f>
        <v>0</v>
      </c>
      <c r="I156" s="12" t="s">
        <v>19</v>
      </c>
    </row>
    <row r="157" customFormat="false" ht="18.75" hidden="false" customHeight="true" outlineLevel="0" collapsed="false">
      <c r="A157" s="10" t="n">
        <v>152</v>
      </c>
      <c r="B157" s="11" t="s">
        <v>366</v>
      </c>
      <c r="C157" s="12" t="s">
        <v>367</v>
      </c>
      <c r="D157" s="19" t="s">
        <v>368</v>
      </c>
      <c r="E157" s="14" t="n">
        <v>4</v>
      </c>
      <c r="F157" s="15" t="s">
        <v>18</v>
      </c>
      <c r="G157" s="16"/>
      <c r="H157" s="17" t="n">
        <f aca="false">E157*G157</f>
        <v>0</v>
      </c>
      <c r="I157" s="12" t="s">
        <v>19</v>
      </c>
    </row>
    <row r="158" customFormat="false" ht="18.75" hidden="false" customHeight="true" outlineLevel="0" collapsed="false">
      <c r="A158" s="10" t="n">
        <v>153</v>
      </c>
      <c r="B158" s="11" t="s">
        <v>369</v>
      </c>
      <c r="C158" s="12" t="s">
        <v>370</v>
      </c>
      <c r="D158" s="19" t="s">
        <v>371</v>
      </c>
      <c r="E158" s="14" t="n">
        <v>3</v>
      </c>
      <c r="F158" s="15" t="s">
        <v>18</v>
      </c>
      <c r="G158" s="16"/>
      <c r="H158" s="17" t="n">
        <f aca="false">E158*G158</f>
        <v>0</v>
      </c>
      <c r="I158" s="12" t="s">
        <v>19</v>
      </c>
    </row>
    <row r="159" customFormat="false" ht="18.75" hidden="false" customHeight="true" outlineLevel="0" collapsed="false">
      <c r="A159" s="10" t="n">
        <v>154</v>
      </c>
      <c r="B159" s="11" t="s">
        <v>372</v>
      </c>
      <c r="C159" s="12" t="s">
        <v>373</v>
      </c>
      <c r="D159" s="19" t="s">
        <v>371</v>
      </c>
      <c r="E159" s="14" t="n">
        <v>2</v>
      </c>
      <c r="F159" s="15" t="s">
        <v>18</v>
      </c>
      <c r="G159" s="16"/>
      <c r="H159" s="17" t="n">
        <f aca="false">E159*G159</f>
        <v>0</v>
      </c>
      <c r="I159" s="12" t="s">
        <v>19</v>
      </c>
    </row>
    <row r="160" customFormat="false" ht="18.75" hidden="false" customHeight="true" outlineLevel="0" collapsed="false">
      <c r="A160" s="10" t="n">
        <v>155</v>
      </c>
      <c r="B160" s="11" t="s">
        <v>374</v>
      </c>
      <c r="C160" s="12" t="s">
        <v>375</v>
      </c>
      <c r="D160" s="19" t="s">
        <v>376</v>
      </c>
      <c r="E160" s="14" t="n">
        <v>5</v>
      </c>
      <c r="F160" s="15" t="s">
        <v>18</v>
      </c>
      <c r="G160" s="16"/>
      <c r="H160" s="17" t="n">
        <f aca="false">E160*G160</f>
        <v>0</v>
      </c>
      <c r="I160" s="12" t="s">
        <v>19</v>
      </c>
    </row>
    <row r="161" customFormat="false" ht="18.75" hidden="false" customHeight="true" outlineLevel="0" collapsed="false">
      <c r="A161" s="10" t="n">
        <v>156</v>
      </c>
      <c r="B161" s="11" t="s">
        <v>374</v>
      </c>
      <c r="C161" s="12" t="s">
        <v>377</v>
      </c>
      <c r="D161" s="19" t="s">
        <v>376</v>
      </c>
      <c r="E161" s="14" t="n">
        <v>5</v>
      </c>
      <c r="F161" s="15" t="s">
        <v>18</v>
      </c>
      <c r="G161" s="16"/>
      <c r="H161" s="17" t="n">
        <f aca="false">E161*G161</f>
        <v>0</v>
      </c>
      <c r="I161" s="12" t="s">
        <v>19</v>
      </c>
    </row>
    <row r="162" customFormat="false" ht="18.75" hidden="false" customHeight="true" outlineLevel="0" collapsed="false">
      <c r="A162" s="10" t="n">
        <v>157</v>
      </c>
      <c r="B162" s="11" t="s">
        <v>378</v>
      </c>
      <c r="C162" s="12" t="s">
        <v>379</v>
      </c>
      <c r="D162" s="19" t="s">
        <v>380</v>
      </c>
      <c r="E162" s="14" t="n">
        <v>5</v>
      </c>
      <c r="F162" s="15" t="s">
        <v>18</v>
      </c>
      <c r="G162" s="16"/>
      <c r="H162" s="17" t="n">
        <f aca="false">E162*G162</f>
        <v>0</v>
      </c>
      <c r="I162" s="12" t="s">
        <v>19</v>
      </c>
    </row>
    <row r="163" customFormat="false" ht="18.75" hidden="false" customHeight="true" outlineLevel="0" collapsed="false">
      <c r="A163" s="10" t="n">
        <v>158</v>
      </c>
      <c r="B163" s="11" t="s">
        <v>381</v>
      </c>
      <c r="C163" s="12" t="s">
        <v>382</v>
      </c>
      <c r="D163" s="19" t="s">
        <v>383</v>
      </c>
      <c r="E163" s="14" t="n">
        <v>5</v>
      </c>
      <c r="F163" s="15" t="s">
        <v>18</v>
      </c>
      <c r="G163" s="16"/>
      <c r="H163" s="17" t="n">
        <f aca="false">E163*G163</f>
        <v>0</v>
      </c>
      <c r="I163" s="12" t="s">
        <v>19</v>
      </c>
    </row>
    <row r="164" customFormat="false" ht="18.75" hidden="false" customHeight="true" outlineLevel="0" collapsed="false">
      <c r="A164" s="10" t="n">
        <v>159</v>
      </c>
      <c r="B164" s="11" t="s">
        <v>384</v>
      </c>
      <c r="C164" s="12" t="s">
        <v>385</v>
      </c>
      <c r="D164" s="19" t="s">
        <v>386</v>
      </c>
      <c r="E164" s="14" t="n">
        <v>5</v>
      </c>
      <c r="F164" s="15" t="s">
        <v>18</v>
      </c>
      <c r="G164" s="16"/>
      <c r="H164" s="17" t="n">
        <f aca="false">E164*G164</f>
        <v>0</v>
      </c>
      <c r="I164" s="12" t="s">
        <v>19</v>
      </c>
    </row>
    <row r="165" customFormat="false" ht="18.75" hidden="false" customHeight="true" outlineLevel="0" collapsed="false">
      <c r="A165" s="10" t="n">
        <v>160</v>
      </c>
      <c r="B165" s="11" t="s">
        <v>387</v>
      </c>
      <c r="C165" s="12" t="s">
        <v>388</v>
      </c>
      <c r="D165" s="19" t="s">
        <v>386</v>
      </c>
      <c r="E165" s="14" t="n">
        <v>5</v>
      </c>
      <c r="F165" s="15" t="s">
        <v>18</v>
      </c>
      <c r="G165" s="16"/>
      <c r="H165" s="17" t="n">
        <f aca="false">E165*G165</f>
        <v>0</v>
      </c>
      <c r="I165" s="12" t="s">
        <v>19</v>
      </c>
    </row>
    <row r="166" customFormat="false" ht="18.75" hidden="false" customHeight="true" outlineLevel="0" collapsed="false">
      <c r="A166" s="10" t="n">
        <v>161</v>
      </c>
      <c r="B166" s="11" t="s">
        <v>389</v>
      </c>
      <c r="C166" s="12" t="s">
        <v>390</v>
      </c>
      <c r="D166" s="19" t="s">
        <v>386</v>
      </c>
      <c r="E166" s="14" t="n">
        <v>5</v>
      </c>
      <c r="F166" s="15" t="s">
        <v>18</v>
      </c>
      <c r="G166" s="16"/>
      <c r="H166" s="17" t="n">
        <f aca="false">E166*G166</f>
        <v>0</v>
      </c>
      <c r="I166" s="12" t="s">
        <v>19</v>
      </c>
    </row>
    <row r="167" customFormat="false" ht="25.5" hidden="false" customHeight="true" outlineLevel="0" collapsed="false">
      <c r="A167" s="10" t="n">
        <v>162</v>
      </c>
      <c r="B167" s="11" t="s">
        <v>391</v>
      </c>
      <c r="C167" s="12" t="s">
        <v>392</v>
      </c>
      <c r="D167" s="19" t="s">
        <v>386</v>
      </c>
      <c r="E167" s="14" t="n">
        <v>2</v>
      </c>
      <c r="F167" s="15" t="s">
        <v>18</v>
      </c>
      <c r="G167" s="16"/>
      <c r="H167" s="17" t="n">
        <f aca="false">E167*G167</f>
        <v>0</v>
      </c>
      <c r="I167" s="12" t="s">
        <v>19</v>
      </c>
    </row>
    <row r="168" customFormat="false" ht="23.25" hidden="false" customHeight="true" outlineLevel="0" collapsed="false">
      <c r="A168" s="10" t="n">
        <v>163</v>
      </c>
      <c r="B168" s="11" t="s">
        <v>393</v>
      </c>
      <c r="C168" s="12" t="s">
        <v>394</v>
      </c>
      <c r="D168" s="19" t="s">
        <v>386</v>
      </c>
      <c r="E168" s="14" t="n">
        <v>3</v>
      </c>
      <c r="F168" s="15" t="s">
        <v>18</v>
      </c>
      <c r="G168" s="16"/>
      <c r="H168" s="17" t="n">
        <f aca="false">E168*G168</f>
        <v>0</v>
      </c>
      <c r="I168" s="12" t="s">
        <v>19</v>
      </c>
    </row>
    <row r="169" customFormat="false" ht="18.75" hidden="false" customHeight="true" outlineLevel="0" collapsed="false">
      <c r="A169" s="10" t="n">
        <v>164</v>
      </c>
      <c r="B169" s="11" t="s">
        <v>395</v>
      </c>
      <c r="C169" s="12" t="s">
        <v>396</v>
      </c>
      <c r="D169" s="19" t="s">
        <v>386</v>
      </c>
      <c r="E169" s="14" t="n">
        <v>2</v>
      </c>
      <c r="F169" s="15" t="s">
        <v>18</v>
      </c>
      <c r="G169" s="16"/>
      <c r="H169" s="17" t="n">
        <f aca="false">E169*G169</f>
        <v>0</v>
      </c>
      <c r="I169" s="12" t="s">
        <v>19</v>
      </c>
    </row>
    <row r="170" customFormat="false" ht="18.75" hidden="false" customHeight="true" outlineLevel="0" collapsed="false">
      <c r="A170" s="10" t="n">
        <v>165</v>
      </c>
      <c r="B170" s="11" t="s">
        <v>397</v>
      </c>
      <c r="C170" s="12" t="s">
        <v>398</v>
      </c>
      <c r="D170" s="19" t="s">
        <v>399</v>
      </c>
      <c r="E170" s="14" t="n">
        <v>3</v>
      </c>
      <c r="F170" s="15" t="s">
        <v>18</v>
      </c>
      <c r="G170" s="16"/>
      <c r="H170" s="17" t="n">
        <f aca="false">E170*G170</f>
        <v>0</v>
      </c>
      <c r="I170" s="12" t="s">
        <v>19</v>
      </c>
    </row>
    <row r="171" customFormat="false" ht="18.75" hidden="false" customHeight="true" outlineLevel="0" collapsed="false">
      <c r="A171" s="10" t="n">
        <v>166</v>
      </c>
      <c r="B171" s="11" t="s">
        <v>400</v>
      </c>
      <c r="C171" s="12" t="s">
        <v>401</v>
      </c>
      <c r="D171" s="19" t="s">
        <v>402</v>
      </c>
      <c r="E171" s="14" t="n">
        <v>15</v>
      </c>
      <c r="F171" s="15" t="s">
        <v>18</v>
      </c>
      <c r="G171" s="16"/>
      <c r="H171" s="17" t="n">
        <f aca="false">E171*G171</f>
        <v>0</v>
      </c>
      <c r="I171" s="12" t="s">
        <v>19</v>
      </c>
    </row>
    <row r="172" customFormat="false" ht="18.75" hidden="false" customHeight="true" outlineLevel="0" collapsed="false">
      <c r="A172" s="10" t="n">
        <v>167</v>
      </c>
      <c r="B172" s="11" t="s">
        <v>403</v>
      </c>
      <c r="C172" s="12" t="s">
        <v>404</v>
      </c>
      <c r="D172" s="21" t="s">
        <v>405</v>
      </c>
      <c r="E172" s="14" t="n">
        <v>3</v>
      </c>
      <c r="F172" s="15" t="s">
        <v>18</v>
      </c>
      <c r="G172" s="16"/>
      <c r="H172" s="17" t="n">
        <f aca="false">E172*G172</f>
        <v>0</v>
      </c>
      <c r="I172" s="12" t="s">
        <v>19</v>
      </c>
    </row>
    <row r="173" customFormat="false" ht="18.75" hidden="false" customHeight="true" outlineLevel="0" collapsed="false">
      <c r="A173" s="10" t="n">
        <v>168</v>
      </c>
      <c r="B173" s="11" t="s">
        <v>406</v>
      </c>
      <c r="C173" s="12" t="s">
        <v>407</v>
      </c>
      <c r="D173" s="19" t="s">
        <v>408</v>
      </c>
      <c r="E173" s="14" t="n">
        <v>5</v>
      </c>
      <c r="F173" s="15" t="s">
        <v>18</v>
      </c>
      <c r="G173" s="16"/>
      <c r="H173" s="17" t="n">
        <f aca="false">E173*G173</f>
        <v>0</v>
      </c>
      <c r="I173" s="12" t="s">
        <v>19</v>
      </c>
    </row>
    <row r="174" customFormat="false" ht="18.75" hidden="false" customHeight="true" outlineLevel="0" collapsed="false">
      <c r="A174" s="10" t="n">
        <v>169</v>
      </c>
      <c r="B174" s="11" t="s">
        <v>409</v>
      </c>
      <c r="C174" s="12" t="s">
        <v>410</v>
      </c>
      <c r="D174" s="19" t="s">
        <v>408</v>
      </c>
      <c r="E174" s="14" t="n">
        <v>3</v>
      </c>
      <c r="F174" s="15" t="s">
        <v>18</v>
      </c>
      <c r="G174" s="16"/>
      <c r="H174" s="17" t="n">
        <f aca="false">E174*G174</f>
        <v>0</v>
      </c>
      <c r="I174" s="12" t="s">
        <v>19</v>
      </c>
    </row>
    <row r="175" customFormat="false" ht="18.75" hidden="false" customHeight="true" outlineLevel="0" collapsed="false">
      <c r="A175" s="10" t="n">
        <v>170</v>
      </c>
      <c r="B175" s="11" t="s">
        <v>411</v>
      </c>
      <c r="C175" s="12" t="s">
        <v>412</v>
      </c>
      <c r="D175" s="19" t="s">
        <v>408</v>
      </c>
      <c r="E175" s="14" t="n">
        <v>3</v>
      </c>
      <c r="F175" s="15" t="s">
        <v>18</v>
      </c>
      <c r="G175" s="16"/>
      <c r="H175" s="17" t="n">
        <f aca="false">E175*G175</f>
        <v>0</v>
      </c>
      <c r="I175" s="12" t="s">
        <v>19</v>
      </c>
    </row>
    <row r="176" customFormat="false" ht="18.75" hidden="false" customHeight="true" outlineLevel="0" collapsed="false">
      <c r="A176" s="10" t="n">
        <v>171</v>
      </c>
      <c r="B176" s="11" t="s">
        <v>413</v>
      </c>
      <c r="C176" s="12" t="s">
        <v>414</v>
      </c>
      <c r="D176" s="19" t="s">
        <v>408</v>
      </c>
      <c r="E176" s="14" t="n">
        <v>4</v>
      </c>
      <c r="F176" s="15" t="s">
        <v>18</v>
      </c>
      <c r="G176" s="16"/>
      <c r="H176" s="17" t="n">
        <f aca="false">E176*G176</f>
        <v>0</v>
      </c>
      <c r="I176" s="12" t="s">
        <v>19</v>
      </c>
    </row>
    <row r="177" customFormat="false" ht="18.75" hidden="false" customHeight="true" outlineLevel="0" collapsed="false">
      <c r="A177" s="10" t="n">
        <v>172</v>
      </c>
      <c r="B177" s="11" t="s">
        <v>415</v>
      </c>
      <c r="C177" s="12" t="s">
        <v>416</v>
      </c>
      <c r="D177" s="19" t="s">
        <v>408</v>
      </c>
      <c r="E177" s="14" t="n">
        <v>9</v>
      </c>
      <c r="F177" s="15" t="s">
        <v>18</v>
      </c>
      <c r="G177" s="16"/>
      <c r="H177" s="17" t="n">
        <f aca="false">E177*G177</f>
        <v>0</v>
      </c>
      <c r="I177" s="12" t="s">
        <v>19</v>
      </c>
    </row>
    <row r="178" customFormat="false" ht="18.75" hidden="false" customHeight="true" outlineLevel="0" collapsed="false">
      <c r="A178" s="10" t="n">
        <v>173</v>
      </c>
      <c r="B178" s="11" t="s">
        <v>417</v>
      </c>
      <c r="C178" s="12" t="s">
        <v>418</v>
      </c>
      <c r="D178" s="19" t="s">
        <v>408</v>
      </c>
      <c r="E178" s="14" t="n">
        <v>3</v>
      </c>
      <c r="F178" s="15" t="s">
        <v>18</v>
      </c>
      <c r="G178" s="16"/>
      <c r="H178" s="17" t="n">
        <f aca="false">E178*G178</f>
        <v>0</v>
      </c>
      <c r="I178" s="12" t="s">
        <v>19</v>
      </c>
    </row>
    <row r="179" customFormat="false" ht="18.75" hidden="false" customHeight="true" outlineLevel="0" collapsed="false">
      <c r="A179" s="10" t="n">
        <v>174</v>
      </c>
      <c r="B179" s="11" t="s">
        <v>419</v>
      </c>
      <c r="C179" s="12" t="s">
        <v>420</v>
      </c>
      <c r="D179" s="19" t="s">
        <v>408</v>
      </c>
      <c r="E179" s="14" t="n">
        <v>4</v>
      </c>
      <c r="F179" s="15" t="s">
        <v>18</v>
      </c>
      <c r="G179" s="16"/>
      <c r="H179" s="17" t="n">
        <f aca="false">E179*G179</f>
        <v>0</v>
      </c>
      <c r="I179" s="12" t="s">
        <v>19</v>
      </c>
    </row>
    <row r="180" customFormat="false" ht="18.75" hidden="false" customHeight="true" outlineLevel="0" collapsed="false">
      <c r="A180" s="10" t="n">
        <v>175</v>
      </c>
      <c r="B180" s="11" t="s">
        <v>419</v>
      </c>
      <c r="C180" s="12" t="s">
        <v>420</v>
      </c>
      <c r="D180" s="19" t="s">
        <v>408</v>
      </c>
      <c r="E180" s="14" t="n">
        <v>4</v>
      </c>
      <c r="F180" s="15" t="s">
        <v>18</v>
      </c>
      <c r="G180" s="16"/>
      <c r="H180" s="17" t="n">
        <f aca="false">E180*G180</f>
        <v>0</v>
      </c>
      <c r="I180" s="12" t="s">
        <v>19</v>
      </c>
    </row>
    <row r="181" customFormat="false" ht="18.75" hidden="false" customHeight="true" outlineLevel="0" collapsed="false">
      <c r="A181" s="10" t="n">
        <v>176</v>
      </c>
      <c r="B181" s="11" t="s">
        <v>421</v>
      </c>
      <c r="C181" s="12" t="s">
        <v>422</v>
      </c>
      <c r="D181" s="19" t="s">
        <v>408</v>
      </c>
      <c r="E181" s="14" t="n">
        <v>3</v>
      </c>
      <c r="F181" s="15" t="s">
        <v>18</v>
      </c>
      <c r="G181" s="16"/>
      <c r="H181" s="17" t="n">
        <f aca="false">E181*G181</f>
        <v>0</v>
      </c>
      <c r="I181" s="12" t="s">
        <v>19</v>
      </c>
    </row>
    <row r="182" customFormat="false" ht="18.75" hidden="false" customHeight="true" outlineLevel="0" collapsed="false">
      <c r="A182" s="10" t="n">
        <v>177</v>
      </c>
      <c r="B182" s="11" t="s">
        <v>423</v>
      </c>
      <c r="C182" s="12" t="s">
        <v>424</v>
      </c>
      <c r="D182" s="19" t="s">
        <v>408</v>
      </c>
      <c r="E182" s="14" t="n">
        <v>5</v>
      </c>
      <c r="F182" s="15" t="s">
        <v>18</v>
      </c>
      <c r="G182" s="16"/>
      <c r="H182" s="17" t="n">
        <f aca="false">E182*G182</f>
        <v>0</v>
      </c>
      <c r="I182" s="12" t="s">
        <v>19</v>
      </c>
    </row>
    <row r="183" customFormat="false" ht="18.75" hidden="false" customHeight="true" outlineLevel="0" collapsed="false">
      <c r="A183" s="10" t="n">
        <v>178</v>
      </c>
      <c r="B183" s="11" t="s">
        <v>425</v>
      </c>
      <c r="C183" s="12" t="s">
        <v>426</v>
      </c>
      <c r="D183" s="19" t="s">
        <v>427</v>
      </c>
      <c r="E183" s="14" t="n">
        <v>5</v>
      </c>
      <c r="F183" s="15" t="s">
        <v>18</v>
      </c>
      <c r="G183" s="16"/>
      <c r="H183" s="17" t="n">
        <f aca="false">E183*G183</f>
        <v>0</v>
      </c>
      <c r="I183" s="12" t="s">
        <v>19</v>
      </c>
    </row>
    <row r="184" customFormat="false" ht="18.75" hidden="false" customHeight="true" outlineLevel="0" collapsed="false">
      <c r="A184" s="10" t="n">
        <v>179</v>
      </c>
      <c r="B184" s="11" t="s">
        <v>428</v>
      </c>
      <c r="C184" s="12" t="s">
        <v>429</v>
      </c>
      <c r="D184" s="19" t="s">
        <v>427</v>
      </c>
      <c r="E184" s="14" t="n">
        <v>5</v>
      </c>
      <c r="F184" s="15" t="s">
        <v>18</v>
      </c>
      <c r="G184" s="16"/>
      <c r="H184" s="17" t="n">
        <f aca="false">E184*G184</f>
        <v>0</v>
      </c>
      <c r="I184" s="12" t="s">
        <v>19</v>
      </c>
    </row>
    <row r="185" customFormat="false" ht="18.75" hidden="false" customHeight="true" outlineLevel="0" collapsed="false">
      <c r="A185" s="10" t="n">
        <v>180</v>
      </c>
      <c r="B185" s="11" t="s">
        <v>430</v>
      </c>
      <c r="C185" s="12" t="s">
        <v>431</v>
      </c>
      <c r="D185" s="19" t="s">
        <v>427</v>
      </c>
      <c r="E185" s="14" t="n">
        <v>5</v>
      </c>
      <c r="F185" s="15" t="s">
        <v>18</v>
      </c>
      <c r="G185" s="16"/>
      <c r="H185" s="17" t="n">
        <f aca="false">E185*G185</f>
        <v>0</v>
      </c>
      <c r="I185" s="12" t="s">
        <v>19</v>
      </c>
    </row>
    <row r="186" customFormat="false" ht="18.75" hidden="false" customHeight="true" outlineLevel="0" collapsed="false">
      <c r="A186" s="10" t="n">
        <v>181</v>
      </c>
      <c r="B186" s="11" t="s">
        <v>432</v>
      </c>
      <c r="C186" s="12" t="s">
        <v>433</v>
      </c>
      <c r="D186" s="19" t="s">
        <v>427</v>
      </c>
      <c r="E186" s="14" t="n">
        <v>5</v>
      </c>
      <c r="F186" s="15" t="s">
        <v>18</v>
      </c>
      <c r="G186" s="16"/>
      <c r="H186" s="17" t="n">
        <f aca="false">E186*G186</f>
        <v>0</v>
      </c>
      <c r="I186" s="12" t="s">
        <v>19</v>
      </c>
    </row>
    <row r="187" customFormat="false" ht="18.75" hidden="false" customHeight="true" outlineLevel="0" collapsed="false">
      <c r="A187" s="10" t="n">
        <v>182</v>
      </c>
      <c r="B187" s="11" t="s">
        <v>434</v>
      </c>
      <c r="C187" s="12" t="s">
        <v>435</v>
      </c>
      <c r="D187" s="19" t="s">
        <v>427</v>
      </c>
      <c r="E187" s="14" t="n">
        <v>5</v>
      </c>
      <c r="F187" s="15" t="s">
        <v>18</v>
      </c>
      <c r="G187" s="16"/>
      <c r="H187" s="17" t="n">
        <f aca="false">E187*G187</f>
        <v>0</v>
      </c>
      <c r="I187" s="12" t="s">
        <v>19</v>
      </c>
    </row>
    <row r="188" customFormat="false" ht="18.75" hidden="false" customHeight="true" outlineLevel="0" collapsed="false">
      <c r="A188" s="10" t="n">
        <v>183</v>
      </c>
      <c r="B188" s="11" t="s">
        <v>436</v>
      </c>
      <c r="C188" s="12" t="s">
        <v>437</v>
      </c>
      <c r="D188" s="19" t="s">
        <v>427</v>
      </c>
      <c r="E188" s="14" t="n">
        <v>5</v>
      </c>
      <c r="F188" s="15" t="s">
        <v>18</v>
      </c>
      <c r="G188" s="16"/>
      <c r="H188" s="17" t="n">
        <f aca="false">E188*G188</f>
        <v>0</v>
      </c>
      <c r="I188" s="12" t="s">
        <v>19</v>
      </c>
    </row>
    <row r="189" customFormat="false" ht="18.75" hidden="false" customHeight="true" outlineLevel="0" collapsed="false">
      <c r="A189" s="10" t="n">
        <v>184</v>
      </c>
      <c r="B189" s="11" t="s">
        <v>438</v>
      </c>
      <c r="C189" s="12" t="s">
        <v>439</v>
      </c>
      <c r="D189" s="19" t="s">
        <v>440</v>
      </c>
      <c r="E189" s="14" t="n">
        <v>5</v>
      </c>
      <c r="F189" s="15" t="s">
        <v>18</v>
      </c>
      <c r="G189" s="16"/>
      <c r="H189" s="17" t="n">
        <f aca="false">E189*G189</f>
        <v>0</v>
      </c>
      <c r="I189" s="12" t="s">
        <v>19</v>
      </c>
    </row>
    <row r="190" customFormat="false" ht="18.75" hidden="false" customHeight="true" outlineLevel="0" collapsed="false">
      <c r="A190" s="10" t="n">
        <v>185</v>
      </c>
      <c r="B190" s="11" t="s">
        <v>441</v>
      </c>
      <c r="C190" s="12" t="s">
        <v>442</v>
      </c>
      <c r="D190" s="19" t="s">
        <v>443</v>
      </c>
      <c r="E190" s="14" t="n">
        <v>3</v>
      </c>
      <c r="F190" s="15" t="s">
        <v>18</v>
      </c>
      <c r="G190" s="16"/>
      <c r="H190" s="17" t="n">
        <f aca="false">E190*G190</f>
        <v>0</v>
      </c>
      <c r="I190" s="12" t="s">
        <v>19</v>
      </c>
    </row>
    <row r="191" customFormat="false" ht="18.75" hidden="false" customHeight="true" outlineLevel="0" collapsed="false">
      <c r="A191" s="10" t="n">
        <v>186</v>
      </c>
      <c r="B191" s="11" t="s">
        <v>444</v>
      </c>
      <c r="C191" s="12" t="s">
        <v>445</v>
      </c>
      <c r="D191" s="19" t="s">
        <v>446</v>
      </c>
      <c r="E191" s="14" t="n">
        <v>5</v>
      </c>
      <c r="F191" s="15" t="s">
        <v>18</v>
      </c>
      <c r="G191" s="16"/>
      <c r="H191" s="17" t="n">
        <f aca="false">E191*G191</f>
        <v>0</v>
      </c>
      <c r="I191" s="12" t="s">
        <v>19</v>
      </c>
    </row>
    <row r="192" customFormat="false" ht="18.75" hidden="false" customHeight="true" outlineLevel="0" collapsed="false">
      <c r="A192" s="10" t="n">
        <v>187</v>
      </c>
      <c r="B192" s="11" t="s">
        <v>447</v>
      </c>
      <c r="C192" s="12" t="s">
        <v>448</v>
      </c>
      <c r="D192" s="19" t="s">
        <v>446</v>
      </c>
      <c r="E192" s="14" t="n">
        <v>5</v>
      </c>
      <c r="F192" s="15" t="s">
        <v>18</v>
      </c>
      <c r="G192" s="16"/>
      <c r="H192" s="17" t="n">
        <f aca="false">E192*G192</f>
        <v>0</v>
      </c>
      <c r="I192" s="12" t="s">
        <v>19</v>
      </c>
    </row>
    <row r="193" customFormat="false" ht="18.75" hidden="false" customHeight="true" outlineLevel="0" collapsed="false">
      <c r="A193" s="10" t="n">
        <v>188</v>
      </c>
      <c r="B193" s="11" t="s">
        <v>449</v>
      </c>
      <c r="C193" s="12" t="s">
        <v>450</v>
      </c>
      <c r="D193" s="19" t="s">
        <v>446</v>
      </c>
      <c r="E193" s="14" t="n">
        <v>5</v>
      </c>
      <c r="F193" s="15" t="s">
        <v>18</v>
      </c>
      <c r="G193" s="16"/>
      <c r="H193" s="17" t="n">
        <f aca="false">E193*G193</f>
        <v>0</v>
      </c>
      <c r="I193" s="12" t="s">
        <v>19</v>
      </c>
    </row>
    <row r="194" customFormat="false" ht="18.75" hidden="false" customHeight="true" outlineLevel="0" collapsed="false">
      <c r="A194" s="10" t="n">
        <v>189</v>
      </c>
      <c r="B194" s="11" t="s">
        <v>451</v>
      </c>
      <c r="C194" s="12" t="s">
        <v>452</v>
      </c>
      <c r="D194" s="19" t="s">
        <v>453</v>
      </c>
      <c r="E194" s="14" t="n">
        <v>2</v>
      </c>
      <c r="F194" s="15" t="s">
        <v>18</v>
      </c>
      <c r="G194" s="16"/>
      <c r="H194" s="17" t="n">
        <f aca="false">E194*G194</f>
        <v>0</v>
      </c>
      <c r="I194" s="12" t="s">
        <v>19</v>
      </c>
    </row>
    <row r="195" customFormat="false" ht="18.75" hidden="false" customHeight="true" outlineLevel="0" collapsed="false">
      <c r="A195" s="10" t="n">
        <v>190</v>
      </c>
      <c r="B195" s="11" t="s">
        <v>454</v>
      </c>
      <c r="C195" s="12" t="s">
        <v>455</v>
      </c>
      <c r="D195" s="19" t="s">
        <v>453</v>
      </c>
      <c r="E195" s="14" t="n">
        <v>10</v>
      </c>
      <c r="F195" s="15" t="s">
        <v>18</v>
      </c>
      <c r="G195" s="16"/>
      <c r="H195" s="17" t="n">
        <f aca="false">E195*G195</f>
        <v>0</v>
      </c>
      <c r="I195" s="12" t="s">
        <v>19</v>
      </c>
    </row>
    <row r="196" customFormat="false" ht="18.75" hidden="false" customHeight="true" outlineLevel="0" collapsed="false">
      <c r="A196" s="10" t="n">
        <v>191</v>
      </c>
      <c r="B196" s="11" t="s">
        <v>456</v>
      </c>
      <c r="C196" s="12" t="s">
        <v>457</v>
      </c>
      <c r="D196" s="19" t="s">
        <v>453</v>
      </c>
      <c r="E196" s="14" t="n">
        <v>5</v>
      </c>
      <c r="F196" s="15" t="s">
        <v>18</v>
      </c>
      <c r="G196" s="16"/>
      <c r="H196" s="17" t="n">
        <f aca="false">E196*G196</f>
        <v>0</v>
      </c>
      <c r="I196" s="12" t="s">
        <v>19</v>
      </c>
    </row>
    <row r="197" customFormat="false" ht="18.75" hidden="false" customHeight="true" outlineLevel="0" collapsed="false">
      <c r="A197" s="10" t="n">
        <v>192</v>
      </c>
      <c r="B197" s="11" t="s">
        <v>458</v>
      </c>
      <c r="C197" s="12" t="s">
        <v>459</v>
      </c>
      <c r="D197" s="19" t="s">
        <v>453</v>
      </c>
      <c r="E197" s="14" t="n">
        <v>5</v>
      </c>
      <c r="F197" s="15" t="s">
        <v>18</v>
      </c>
      <c r="G197" s="16"/>
      <c r="H197" s="17" t="n">
        <f aca="false">E197*G197</f>
        <v>0</v>
      </c>
      <c r="I197" s="12" t="s">
        <v>19</v>
      </c>
    </row>
    <row r="198" customFormat="false" ht="18.75" hidden="false" customHeight="true" outlineLevel="0" collapsed="false">
      <c r="A198" s="10" t="n">
        <v>193</v>
      </c>
      <c r="B198" s="11" t="s">
        <v>460</v>
      </c>
      <c r="C198" s="12" t="s">
        <v>461</v>
      </c>
      <c r="D198" s="19" t="s">
        <v>453</v>
      </c>
      <c r="E198" s="14" t="n">
        <v>15</v>
      </c>
      <c r="F198" s="15" t="s">
        <v>18</v>
      </c>
      <c r="G198" s="16"/>
      <c r="H198" s="17" t="n">
        <f aca="false">E198*G198</f>
        <v>0</v>
      </c>
      <c r="I198" s="12" t="s">
        <v>19</v>
      </c>
    </row>
    <row r="199" customFormat="false" ht="18.75" hidden="false" customHeight="true" outlineLevel="0" collapsed="false">
      <c r="A199" s="10" t="n">
        <v>194</v>
      </c>
      <c r="B199" s="11" t="s">
        <v>462</v>
      </c>
      <c r="C199" s="12" t="s">
        <v>463</v>
      </c>
      <c r="D199" s="19" t="s">
        <v>453</v>
      </c>
      <c r="E199" s="14" t="n">
        <v>5</v>
      </c>
      <c r="F199" s="15" t="s">
        <v>18</v>
      </c>
      <c r="G199" s="16"/>
      <c r="H199" s="17" t="n">
        <f aca="false">E199*G199</f>
        <v>0</v>
      </c>
      <c r="I199" s="12" t="s">
        <v>19</v>
      </c>
    </row>
    <row r="200" customFormat="false" ht="18.75" hidden="false" customHeight="true" outlineLevel="0" collapsed="false">
      <c r="A200" s="10" t="n">
        <v>195</v>
      </c>
      <c r="B200" s="11" t="s">
        <v>464</v>
      </c>
      <c r="C200" s="12" t="s">
        <v>465</v>
      </c>
      <c r="D200" s="19" t="s">
        <v>453</v>
      </c>
      <c r="E200" s="14" t="n">
        <v>5</v>
      </c>
      <c r="F200" s="15" t="s">
        <v>18</v>
      </c>
      <c r="G200" s="16"/>
      <c r="H200" s="17" t="n">
        <f aca="false">E200*G200</f>
        <v>0</v>
      </c>
      <c r="I200" s="12" t="s">
        <v>19</v>
      </c>
    </row>
    <row r="201" customFormat="false" ht="18.75" hidden="false" customHeight="true" outlineLevel="0" collapsed="false">
      <c r="A201" s="10" t="n">
        <v>196</v>
      </c>
      <c r="B201" s="11" t="s">
        <v>466</v>
      </c>
      <c r="C201" s="12" t="s">
        <v>467</v>
      </c>
      <c r="D201" s="19" t="s">
        <v>453</v>
      </c>
      <c r="E201" s="14" t="n">
        <v>4</v>
      </c>
      <c r="F201" s="15" t="s">
        <v>18</v>
      </c>
      <c r="G201" s="16"/>
      <c r="H201" s="17" t="n">
        <f aca="false">E201*G201</f>
        <v>0</v>
      </c>
      <c r="I201" s="12" t="s">
        <v>19</v>
      </c>
    </row>
    <row r="202" customFormat="false" ht="18.75" hidden="false" customHeight="true" outlineLevel="0" collapsed="false">
      <c r="A202" s="10" t="n">
        <v>197</v>
      </c>
      <c r="B202" s="11" t="s">
        <v>468</v>
      </c>
      <c r="C202" s="12" t="s">
        <v>469</v>
      </c>
      <c r="D202" s="19" t="s">
        <v>453</v>
      </c>
      <c r="E202" s="14" t="n">
        <v>20</v>
      </c>
      <c r="F202" s="15" t="s">
        <v>18</v>
      </c>
      <c r="G202" s="16"/>
      <c r="H202" s="17" t="n">
        <f aca="false">E202*G202</f>
        <v>0</v>
      </c>
      <c r="I202" s="12" t="s">
        <v>19</v>
      </c>
    </row>
    <row r="203" customFormat="false" ht="18.75" hidden="false" customHeight="true" outlineLevel="0" collapsed="false">
      <c r="A203" s="10" t="n">
        <v>198</v>
      </c>
      <c r="B203" s="11" t="s">
        <v>470</v>
      </c>
      <c r="C203" s="12" t="s">
        <v>471</v>
      </c>
      <c r="D203" s="19" t="s">
        <v>453</v>
      </c>
      <c r="E203" s="14" t="n">
        <v>3</v>
      </c>
      <c r="F203" s="15" t="s">
        <v>18</v>
      </c>
      <c r="G203" s="16"/>
      <c r="H203" s="17" t="n">
        <f aca="false">E203*G203</f>
        <v>0</v>
      </c>
      <c r="I203" s="12" t="s">
        <v>19</v>
      </c>
    </row>
    <row r="204" customFormat="false" ht="18.75" hidden="false" customHeight="true" outlineLevel="0" collapsed="false">
      <c r="A204" s="10" t="n">
        <v>199</v>
      </c>
      <c r="B204" s="11" t="s">
        <v>472</v>
      </c>
      <c r="C204" s="12" t="s">
        <v>473</v>
      </c>
      <c r="D204" s="21" t="s">
        <v>453</v>
      </c>
      <c r="E204" s="14" t="n">
        <v>5</v>
      </c>
      <c r="F204" s="15" t="s">
        <v>18</v>
      </c>
      <c r="G204" s="16"/>
      <c r="H204" s="17" t="n">
        <f aca="false">E204*G204</f>
        <v>0</v>
      </c>
      <c r="I204" s="12" t="s">
        <v>19</v>
      </c>
    </row>
    <row r="205" customFormat="false" ht="18.75" hidden="false" customHeight="true" outlineLevel="0" collapsed="false">
      <c r="A205" s="10" t="n">
        <v>200</v>
      </c>
      <c r="B205" s="11" t="s">
        <v>474</v>
      </c>
      <c r="C205" s="12" t="s">
        <v>475</v>
      </c>
      <c r="D205" s="21" t="s">
        <v>453</v>
      </c>
      <c r="E205" s="14" t="n">
        <v>4</v>
      </c>
      <c r="F205" s="15" t="s">
        <v>18</v>
      </c>
      <c r="G205" s="16"/>
      <c r="H205" s="17" t="n">
        <f aca="false">E205*G205</f>
        <v>0</v>
      </c>
      <c r="I205" s="12" t="s">
        <v>19</v>
      </c>
    </row>
    <row r="206" customFormat="false" ht="18.75" hidden="false" customHeight="true" outlineLevel="0" collapsed="false">
      <c r="A206" s="10" t="n">
        <v>201</v>
      </c>
      <c r="B206" s="11" t="s">
        <v>476</v>
      </c>
      <c r="C206" s="12" t="s">
        <v>477</v>
      </c>
      <c r="D206" s="21" t="s">
        <v>478</v>
      </c>
      <c r="E206" s="14" t="n">
        <v>3</v>
      </c>
      <c r="F206" s="15" t="s">
        <v>18</v>
      </c>
      <c r="G206" s="16"/>
      <c r="H206" s="17" t="n">
        <f aca="false">E206*G206</f>
        <v>0</v>
      </c>
      <c r="I206" s="12" t="s">
        <v>19</v>
      </c>
    </row>
    <row r="207" customFormat="false" ht="18.75" hidden="false" customHeight="true" outlineLevel="0" collapsed="false">
      <c r="A207" s="10" t="n">
        <v>202</v>
      </c>
      <c r="B207" s="11" t="s">
        <v>479</v>
      </c>
      <c r="C207" s="12" t="s">
        <v>480</v>
      </c>
      <c r="D207" s="19" t="s">
        <v>478</v>
      </c>
      <c r="E207" s="14" t="n">
        <v>5</v>
      </c>
      <c r="F207" s="15" t="s">
        <v>18</v>
      </c>
      <c r="G207" s="16"/>
      <c r="H207" s="17" t="n">
        <f aca="false">E207*G207</f>
        <v>0</v>
      </c>
      <c r="I207" s="12" t="s">
        <v>19</v>
      </c>
    </row>
    <row r="208" customFormat="false" ht="18.75" hidden="false" customHeight="true" outlineLevel="0" collapsed="false">
      <c r="A208" s="10" t="n">
        <v>203</v>
      </c>
      <c r="B208" s="11" t="s">
        <v>481</v>
      </c>
      <c r="C208" s="12" t="s">
        <v>482</v>
      </c>
      <c r="D208" s="19" t="s">
        <v>478</v>
      </c>
      <c r="E208" s="14" t="n">
        <v>15</v>
      </c>
      <c r="F208" s="15" t="s">
        <v>18</v>
      </c>
      <c r="G208" s="16"/>
      <c r="H208" s="17" t="n">
        <f aca="false">E208*G208</f>
        <v>0</v>
      </c>
      <c r="I208" s="12" t="s">
        <v>19</v>
      </c>
    </row>
    <row r="209" customFormat="false" ht="18.75" hidden="false" customHeight="true" outlineLevel="0" collapsed="false">
      <c r="A209" s="10" t="n">
        <v>204</v>
      </c>
      <c r="B209" s="11" t="s">
        <v>483</v>
      </c>
      <c r="C209" s="12" t="s">
        <v>484</v>
      </c>
      <c r="D209" s="19" t="s">
        <v>478</v>
      </c>
      <c r="E209" s="14" t="n">
        <v>5</v>
      </c>
      <c r="F209" s="15" t="s">
        <v>18</v>
      </c>
      <c r="G209" s="16"/>
      <c r="H209" s="17" t="n">
        <f aca="false">E209*G209</f>
        <v>0</v>
      </c>
      <c r="I209" s="12" t="s">
        <v>19</v>
      </c>
    </row>
    <row r="210" customFormat="false" ht="18.75" hidden="false" customHeight="true" outlineLevel="0" collapsed="false">
      <c r="A210" s="10" t="n">
        <v>205</v>
      </c>
      <c r="B210" s="11" t="s">
        <v>485</v>
      </c>
      <c r="C210" s="12" t="s">
        <v>486</v>
      </c>
      <c r="D210" s="19" t="s">
        <v>478</v>
      </c>
      <c r="E210" s="14" t="n">
        <v>15</v>
      </c>
      <c r="F210" s="15" t="s">
        <v>18</v>
      </c>
      <c r="G210" s="16"/>
      <c r="H210" s="17" t="n">
        <f aca="false">E210*G210</f>
        <v>0</v>
      </c>
      <c r="I210" s="12" t="s">
        <v>19</v>
      </c>
    </row>
    <row r="211" customFormat="false" ht="18.75" hidden="false" customHeight="true" outlineLevel="0" collapsed="false">
      <c r="A211" s="10" t="n">
        <v>206</v>
      </c>
      <c r="B211" s="11" t="s">
        <v>487</v>
      </c>
      <c r="C211" s="12" t="s">
        <v>488</v>
      </c>
      <c r="D211" s="18" t="s">
        <v>489</v>
      </c>
      <c r="E211" s="14" t="n">
        <v>5</v>
      </c>
      <c r="F211" s="15" t="s">
        <v>18</v>
      </c>
      <c r="G211" s="16"/>
      <c r="H211" s="17" t="n">
        <f aca="false">E211*G211</f>
        <v>0</v>
      </c>
      <c r="I211" s="12" t="s">
        <v>19</v>
      </c>
    </row>
    <row r="212" customFormat="false" ht="18.75" hidden="false" customHeight="true" outlineLevel="0" collapsed="false">
      <c r="A212" s="10" t="n">
        <v>207</v>
      </c>
      <c r="B212" s="11" t="s">
        <v>490</v>
      </c>
      <c r="C212" s="12" t="s">
        <v>491</v>
      </c>
      <c r="D212" s="19" t="s">
        <v>492</v>
      </c>
      <c r="E212" s="14" t="n">
        <v>5</v>
      </c>
      <c r="F212" s="15" t="s">
        <v>18</v>
      </c>
      <c r="G212" s="16"/>
      <c r="H212" s="17" t="n">
        <f aca="false">E212*G212</f>
        <v>0</v>
      </c>
      <c r="I212" s="12" t="s">
        <v>19</v>
      </c>
    </row>
    <row r="213" customFormat="false" ht="18.75" hidden="false" customHeight="true" outlineLevel="0" collapsed="false">
      <c r="A213" s="10" t="n">
        <v>208</v>
      </c>
      <c r="B213" s="11" t="s">
        <v>493</v>
      </c>
      <c r="C213" s="12" t="s">
        <v>494</v>
      </c>
      <c r="D213" s="19" t="s">
        <v>495</v>
      </c>
      <c r="E213" s="14" t="n">
        <v>5</v>
      </c>
      <c r="F213" s="15" t="s">
        <v>18</v>
      </c>
      <c r="G213" s="16"/>
      <c r="H213" s="17" t="n">
        <f aca="false">E213*G213</f>
        <v>0</v>
      </c>
      <c r="I213" s="12" t="s">
        <v>19</v>
      </c>
    </row>
    <row r="214" customFormat="false" ht="18.75" hidden="false" customHeight="true" outlineLevel="0" collapsed="false">
      <c r="A214" s="10" t="n">
        <v>209</v>
      </c>
      <c r="B214" s="11" t="s">
        <v>496</v>
      </c>
      <c r="C214" s="12" t="s">
        <v>497</v>
      </c>
      <c r="D214" s="19" t="s">
        <v>495</v>
      </c>
      <c r="E214" s="14" t="n">
        <v>3</v>
      </c>
      <c r="F214" s="15" t="s">
        <v>18</v>
      </c>
      <c r="G214" s="16"/>
      <c r="H214" s="17" t="n">
        <f aca="false">E214*G214</f>
        <v>0</v>
      </c>
      <c r="I214" s="12" t="s">
        <v>19</v>
      </c>
    </row>
    <row r="215" customFormat="false" ht="18.75" hidden="false" customHeight="true" outlineLevel="0" collapsed="false">
      <c r="A215" s="10" t="n">
        <v>210</v>
      </c>
      <c r="B215" s="11" t="s">
        <v>498</v>
      </c>
      <c r="C215" s="12" t="s">
        <v>499</v>
      </c>
      <c r="D215" s="19" t="s">
        <v>495</v>
      </c>
      <c r="E215" s="14" t="n">
        <v>5</v>
      </c>
      <c r="F215" s="15" t="s">
        <v>18</v>
      </c>
      <c r="G215" s="16"/>
      <c r="H215" s="17" t="n">
        <f aca="false">E215*G215</f>
        <v>0</v>
      </c>
      <c r="I215" s="12" t="s">
        <v>19</v>
      </c>
    </row>
    <row r="216" customFormat="false" ht="18.75" hidden="false" customHeight="true" outlineLevel="0" collapsed="false">
      <c r="A216" s="10" t="n">
        <v>211</v>
      </c>
      <c r="B216" s="11" t="s">
        <v>500</v>
      </c>
      <c r="C216" s="12" t="s">
        <v>501</v>
      </c>
      <c r="D216" s="19" t="s">
        <v>495</v>
      </c>
      <c r="E216" s="14" t="n">
        <v>5</v>
      </c>
      <c r="F216" s="15" t="s">
        <v>18</v>
      </c>
      <c r="G216" s="16"/>
      <c r="H216" s="17" t="n">
        <f aca="false">E216*G216</f>
        <v>0</v>
      </c>
      <c r="I216" s="12" t="s">
        <v>19</v>
      </c>
    </row>
    <row r="217" customFormat="false" ht="18.75" hidden="false" customHeight="true" outlineLevel="0" collapsed="false">
      <c r="A217" s="10" t="n">
        <v>212</v>
      </c>
      <c r="B217" s="11" t="s">
        <v>502</v>
      </c>
      <c r="C217" s="12" t="s">
        <v>503</v>
      </c>
      <c r="D217" s="19" t="s">
        <v>504</v>
      </c>
      <c r="E217" s="14" t="n">
        <v>5</v>
      </c>
      <c r="F217" s="15" t="s">
        <v>18</v>
      </c>
      <c r="G217" s="16"/>
      <c r="H217" s="17" t="n">
        <f aca="false">E217*G217</f>
        <v>0</v>
      </c>
      <c r="I217" s="12" t="s">
        <v>19</v>
      </c>
    </row>
    <row r="218" customFormat="false" ht="18.75" hidden="false" customHeight="true" outlineLevel="0" collapsed="false">
      <c r="A218" s="10" t="n">
        <v>213</v>
      </c>
      <c r="B218" s="11" t="s">
        <v>505</v>
      </c>
      <c r="C218" s="12" t="s">
        <v>506</v>
      </c>
      <c r="D218" s="19" t="s">
        <v>504</v>
      </c>
      <c r="E218" s="14" t="n">
        <v>5</v>
      </c>
      <c r="F218" s="15" t="s">
        <v>18</v>
      </c>
      <c r="G218" s="16"/>
      <c r="H218" s="17" t="n">
        <f aca="false">E218*G218</f>
        <v>0</v>
      </c>
      <c r="I218" s="12" t="s">
        <v>19</v>
      </c>
    </row>
    <row r="219" customFormat="false" ht="18.75" hidden="false" customHeight="true" outlineLevel="0" collapsed="false">
      <c r="A219" s="10" t="n">
        <v>214</v>
      </c>
      <c r="B219" s="11" t="s">
        <v>507</v>
      </c>
      <c r="C219" s="12" t="s">
        <v>508</v>
      </c>
      <c r="D219" s="19" t="s">
        <v>509</v>
      </c>
      <c r="E219" s="14" t="n">
        <v>2</v>
      </c>
      <c r="F219" s="15" t="s">
        <v>18</v>
      </c>
      <c r="G219" s="16"/>
      <c r="H219" s="17" t="n">
        <f aca="false">E219*G219</f>
        <v>0</v>
      </c>
      <c r="I219" s="12" t="s">
        <v>19</v>
      </c>
    </row>
    <row r="220" customFormat="false" ht="18.75" hidden="false" customHeight="true" outlineLevel="0" collapsed="false">
      <c r="A220" s="10" t="n">
        <v>215</v>
      </c>
      <c r="B220" s="11" t="s">
        <v>510</v>
      </c>
      <c r="C220" s="12" t="s">
        <v>511</v>
      </c>
      <c r="D220" s="19" t="s">
        <v>509</v>
      </c>
      <c r="E220" s="14" t="n">
        <v>2</v>
      </c>
      <c r="F220" s="15" t="s">
        <v>18</v>
      </c>
      <c r="G220" s="16"/>
      <c r="H220" s="17" t="n">
        <f aca="false">E220*G220</f>
        <v>0</v>
      </c>
      <c r="I220" s="12" t="s">
        <v>19</v>
      </c>
    </row>
    <row r="221" customFormat="false" ht="18.75" hidden="false" customHeight="true" outlineLevel="0" collapsed="false">
      <c r="A221" s="10" t="n">
        <v>216</v>
      </c>
      <c r="B221" s="11" t="s">
        <v>512</v>
      </c>
      <c r="C221" s="12" t="s">
        <v>513</v>
      </c>
      <c r="D221" s="19" t="s">
        <v>514</v>
      </c>
      <c r="E221" s="14" t="n">
        <v>5</v>
      </c>
      <c r="F221" s="15" t="s">
        <v>18</v>
      </c>
      <c r="G221" s="16"/>
      <c r="H221" s="17" t="n">
        <f aca="false">E221*G221</f>
        <v>0</v>
      </c>
      <c r="I221" s="12" t="s">
        <v>19</v>
      </c>
    </row>
    <row r="222" customFormat="false" ht="18.75" hidden="false" customHeight="true" outlineLevel="0" collapsed="false">
      <c r="A222" s="10" t="n">
        <v>217</v>
      </c>
      <c r="B222" s="11" t="s">
        <v>515</v>
      </c>
      <c r="C222" s="12" t="s">
        <v>516</v>
      </c>
      <c r="D222" s="19" t="s">
        <v>517</v>
      </c>
      <c r="E222" s="14" t="n">
        <v>15</v>
      </c>
      <c r="F222" s="15" t="s">
        <v>18</v>
      </c>
      <c r="G222" s="16"/>
      <c r="H222" s="17" t="n">
        <f aca="false">E222*G222</f>
        <v>0</v>
      </c>
      <c r="I222" s="12" t="s">
        <v>19</v>
      </c>
    </row>
    <row r="223" customFormat="false" ht="18.75" hidden="false" customHeight="true" outlineLevel="0" collapsed="false">
      <c r="A223" s="10" t="n">
        <v>218</v>
      </c>
      <c r="B223" s="11" t="s">
        <v>518</v>
      </c>
      <c r="C223" s="12" t="s">
        <v>519</v>
      </c>
      <c r="D223" s="21" t="s">
        <v>520</v>
      </c>
      <c r="E223" s="14" t="n">
        <v>5</v>
      </c>
      <c r="F223" s="15" t="s">
        <v>18</v>
      </c>
      <c r="G223" s="16"/>
      <c r="H223" s="17" t="n">
        <f aca="false">E223*G223</f>
        <v>0</v>
      </c>
      <c r="I223" s="12" t="s">
        <v>19</v>
      </c>
    </row>
    <row r="224" customFormat="false" ht="18.75" hidden="false" customHeight="true" outlineLevel="0" collapsed="false">
      <c r="A224" s="10" t="n">
        <v>219</v>
      </c>
      <c r="B224" s="11" t="s">
        <v>521</v>
      </c>
      <c r="C224" s="12" t="s">
        <v>522</v>
      </c>
      <c r="D224" s="19" t="s">
        <v>523</v>
      </c>
      <c r="E224" s="14" t="n">
        <v>15</v>
      </c>
      <c r="F224" s="15" t="s">
        <v>18</v>
      </c>
      <c r="G224" s="16"/>
      <c r="H224" s="17" t="n">
        <f aca="false">E224*G224</f>
        <v>0</v>
      </c>
      <c r="I224" s="12" t="s">
        <v>19</v>
      </c>
    </row>
    <row r="225" customFormat="false" ht="18.75" hidden="false" customHeight="true" outlineLevel="0" collapsed="false">
      <c r="A225" s="10" t="n">
        <v>220</v>
      </c>
      <c r="B225" s="11" t="s">
        <v>524</v>
      </c>
      <c r="C225" s="12" t="s">
        <v>525</v>
      </c>
      <c r="D225" s="19" t="s">
        <v>526</v>
      </c>
      <c r="E225" s="14" t="n">
        <v>15</v>
      </c>
      <c r="F225" s="15" t="s">
        <v>18</v>
      </c>
      <c r="G225" s="16"/>
      <c r="H225" s="17" t="n">
        <f aca="false">E225*G225</f>
        <v>0</v>
      </c>
      <c r="I225" s="12" t="s">
        <v>19</v>
      </c>
    </row>
    <row r="226" customFormat="false" ht="18.75" hidden="false" customHeight="true" outlineLevel="0" collapsed="false">
      <c r="A226" s="10" t="n">
        <v>221</v>
      </c>
      <c r="B226" s="11" t="s">
        <v>527</v>
      </c>
      <c r="C226" s="12" t="s">
        <v>528</v>
      </c>
      <c r="D226" s="19" t="s">
        <v>529</v>
      </c>
      <c r="E226" s="14" t="n">
        <v>5</v>
      </c>
      <c r="F226" s="15" t="s">
        <v>18</v>
      </c>
      <c r="G226" s="16"/>
      <c r="H226" s="17" t="n">
        <f aca="false">E226*G226</f>
        <v>0</v>
      </c>
      <c r="I226" s="12" t="s">
        <v>19</v>
      </c>
    </row>
    <row r="227" customFormat="false" ht="18.75" hidden="false" customHeight="true" outlineLevel="0" collapsed="false">
      <c r="A227" s="10" t="n">
        <v>222</v>
      </c>
      <c r="B227" s="11" t="s">
        <v>530</v>
      </c>
      <c r="C227" s="12" t="s">
        <v>531</v>
      </c>
      <c r="D227" s="19" t="s">
        <v>532</v>
      </c>
      <c r="E227" s="14" t="n">
        <v>5</v>
      </c>
      <c r="F227" s="15" t="s">
        <v>18</v>
      </c>
      <c r="G227" s="16"/>
      <c r="H227" s="17" t="n">
        <f aca="false">E227*G227</f>
        <v>0</v>
      </c>
      <c r="I227" s="12" t="s">
        <v>19</v>
      </c>
    </row>
    <row r="228" customFormat="false" ht="18.75" hidden="false" customHeight="true" outlineLevel="0" collapsed="false">
      <c r="A228" s="10" t="n">
        <v>223</v>
      </c>
      <c r="B228" s="11" t="s">
        <v>533</v>
      </c>
      <c r="C228" s="12" t="s">
        <v>534</v>
      </c>
      <c r="D228" s="19" t="s">
        <v>535</v>
      </c>
      <c r="E228" s="14" t="n">
        <v>15</v>
      </c>
      <c r="F228" s="15" t="s">
        <v>18</v>
      </c>
      <c r="G228" s="16"/>
      <c r="H228" s="17" t="n">
        <f aca="false">E228*G228</f>
        <v>0</v>
      </c>
      <c r="I228" s="12" t="s">
        <v>19</v>
      </c>
    </row>
    <row r="229" customFormat="false" ht="18.75" hidden="false" customHeight="true" outlineLevel="0" collapsed="false">
      <c r="A229" s="10" t="n">
        <v>224</v>
      </c>
      <c r="B229" s="11" t="s">
        <v>536</v>
      </c>
      <c r="C229" s="12" t="s">
        <v>537</v>
      </c>
      <c r="D229" s="19" t="s">
        <v>535</v>
      </c>
      <c r="E229" s="14" t="n">
        <v>10</v>
      </c>
      <c r="F229" s="15" t="s">
        <v>18</v>
      </c>
      <c r="G229" s="16"/>
      <c r="H229" s="17" t="n">
        <f aca="false">E229*G229</f>
        <v>0</v>
      </c>
      <c r="I229" s="12" t="s">
        <v>19</v>
      </c>
    </row>
    <row r="230" customFormat="false" ht="18.75" hidden="false" customHeight="true" outlineLevel="0" collapsed="false">
      <c r="A230" s="10" t="n">
        <v>225</v>
      </c>
      <c r="B230" s="11" t="s">
        <v>538</v>
      </c>
      <c r="C230" s="12" t="s">
        <v>539</v>
      </c>
      <c r="D230" s="19" t="s">
        <v>540</v>
      </c>
      <c r="E230" s="14" t="n">
        <v>5</v>
      </c>
      <c r="F230" s="15" t="s">
        <v>18</v>
      </c>
      <c r="G230" s="16"/>
      <c r="H230" s="17" t="n">
        <f aca="false">E230*G230</f>
        <v>0</v>
      </c>
      <c r="I230" s="12" t="s">
        <v>19</v>
      </c>
    </row>
    <row r="231" customFormat="false" ht="18.75" hidden="false" customHeight="true" outlineLevel="0" collapsed="false">
      <c r="A231" s="10" t="n">
        <v>226</v>
      </c>
      <c r="B231" s="11" t="s">
        <v>541</v>
      </c>
      <c r="C231" s="12" t="s">
        <v>542</v>
      </c>
      <c r="D231" s="19" t="s">
        <v>543</v>
      </c>
      <c r="E231" s="14" t="n">
        <v>4</v>
      </c>
      <c r="F231" s="15" t="s">
        <v>18</v>
      </c>
      <c r="G231" s="16"/>
      <c r="H231" s="17" t="n">
        <f aca="false">E231*G231</f>
        <v>0</v>
      </c>
      <c r="I231" s="12" t="s">
        <v>19</v>
      </c>
    </row>
    <row r="232" customFormat="false" ht="18.75" hidden="false" customHeight="true" outlineLevel="0" collapsed="false">
      <c r="A232" s="10" t="n">
        <v>227</v>
      </c>
      <c r="B232" s="11" t="s">
        <v>544</v>
      </c>
      <c r="C232" s="12" t="s">
        <v>545</v>
      </c>
      <c r="D232" s="19" t="s">
        <v>546</v>
      </c>
      <c r="E232" s="14" t="n">
        <v>2</v>
      </c>
      <c r="F232" s="15" t="s">
        <v>18</v>
      </c>
      <c r="G232" s="16"/>
      <c r="H232" s="17" t="n">
        <f aca="false">E232*G232</f>
        <v>0</v>
      </c>
      <c r="I232" s="12" t="s">
        <v>19</v>
      </c>
    </row>
    <row r="233" customFormat="false" ht="18.75" hidden="false" customHeight="true" outlineLevel="0" collapsed="false">
      <c r="A233" s="10" t="n">
        <v>228</v>
      </c>
      <c r="B233" s="11" t="s">
        <v>547</v>
      </c>
      <c r="C233" s="12" t="s">
        <v>548</v>
      </c>
      <c r="D233" s="19" t="s">
        <v>549</v>
      </c>
      <c r="E233" s="14" t="n">
        <v>5</v>
      </c>
      <c r="F233" s="15" t="s">
        <v>18</v>
      </c>
      <c r="G233" s="16"/>
      <c r="H233" s="17" t="n">
        <f aca="false">E233*G233</f>
        <v>0</v>
      </c>
      <c r="I233" s="12" t="s">
        <v>19</v>
      </c>
    </row>
    <row r="234" customFormat="false" ht="18.75" hidden="false" customHeight="true" outlineLevel="0" collapsed="false">
      <c r="A234" s="10" t="n">
        <v>229</v>
      </c>
      <c r="B234" s="11" t="s">
        <v>550</v>
      </c>
      <c r="C234" s="12" t="s">
        <v>551</v>
      </c>
      <c r="D234" s="19" t="s">
        <v>552</v>
      </c>
      <c r="E234" s="14" t="n">
        <v>5</v>
      </c>
      <c r="F234" s="15" t="s">
        <v>18</v>
      </c>
      <c r="G234" s="16"/>
      <c r="H234" s="17" t="n">
        <f aca="false">E234*G234</f>
        <v>0</v>
      </c>
      <c r="I234" s="12" t="s">
        <v>19</v>
      </c>
    </row>
    <row r="235" customFormat="false" ht="18.75" hidden="false" customHeight="true" outlineLevel="0" collapsed="false">
      <c r="A235" s="10" t="n">
        <v>230</v>
      </c>
      <c r="B235" s="11" t="s">
        <v>553</v>
      </c>
      <c r="C235" s="12" t="s">
        <v>554</v>
      </c>
      <c r="D235" s="19" t="s">
        <v>555</v>
      </c>
      <c r="E235" s="14" t="n">
        <v>15</v>
      </c>
      <c r="F235" s="15" t="s">
        <v>18</v>
      </c>
      <c r="G235" s="16"/>
      <c r="H235" s="17" t="n">
        <f aca="false">E235*G235</f>
        <v>0</v>
      </c>
      <c r="I235" s="12" t="s">
        <v>19</v>
      </c>
    </row>
    <row r="236" customFormat="false" ht="18.75" hidden="false" customHeight="true" outlineLevel="0" collapsed="false">
      <c r="A236" s="10" t="n">
        <v>231</v>
      </c>
      <c r="B236" s="11" t="s">
        <v>556</v>
      </c>
      <c r="C236" s="12" t="s">
        <v>557</v>
      </c>
      <c r="D236" s="19" t="s">
        <v>558</v>
      </c>
      <c r="E236" s="14" t="n">
        <v>5</v>
      </c>
      <c r="F236" s="15" t="s">
        <v>18</v>
      </c>
      <c r="G236" s="16"/>
      <c r="H236" s="17" t="n">
        <f aca="false">E236*G236</f>
        <v>0</v>
      </c>
      <c r="I236" s="12" t="s">
        <v>19</v>
      </c>
    </row>
    <row r="237" customFormat="false" ht="18.75" hidden="false" customHeight="true" outlineLevel="0" collapsed="false">
      <c r="A237" s="10" t="n">
        <v>232</v>
      </c>
      <c r="B237" s="11" t="s">
        <v>559</v>
      </c>
      <c r="C237" s="12" t="s">
        <v>560</v>
      </c>
      <c r="D237" s="19" t="s">
        <v>558</v>
      </c>
      <c r="E237" s="14" t="n">
        <v>10</v>
      </c>
      <c r="F237" s="15" t="s">
        <v>18</v>
      </c>
      <c r="G237" s="16"/>
      <c r="H237" s="17" t="n">
        <f aca="false">E237*G237</f>
        <v>0</v>
      </c>
      <c r="I237" s="12" t="s">
        <v>19</v>
      </c>
    </row>
    <row r="238" customFormat="false" ht="18.75" hidden="false" customHeight="true" outlineLevel="0" collapsed="false">
      <c r="A238" s="10" t="n">
        <v>233</v>
      </c>
      <c r="B238" s="11" t="s">
        <v>561</v>
      </c>
      <c r="C238" s="12" t="s">
        <v>562</v>
      </c>
      <c r="D238" s="19" t="s">
        <v>558</v>
      </c>
      <c r="E238" s="14" t="n">
        <v>5</v>
      </c>
      <c r="F238" s="15" t="s">
        <v>18</v>
      </c>
      <c r="G238" s="16"/>
      <c r="H238" s="17" t="n">
        <f aca="false">E238*G238</f>
        <v>0</v>
      </c>
      <c r="I238" s="12" t="s">
        <v>19</v>
      </c>
    </row>
    <row r="239" customFormat="false" ht="18.75" hidden="false" customHeight="true" outlineLevel="0" collapsed="false">
      <c r="A239" s="10" t="n">
        <v>234</v>
      </c>
      <c r="B239" s="11" t="s">
        <v>563</v>
      </c>
      <c r="C239" s="12" t="s">
        <v>564</v>
      </c>
      <c r="D239" s="19" t="s">
        <v>558</v>
      </c>
      <c r="E239" s="14" t="n">
        <v>5</v>
      </c>
      <c r="F239" s="15" t="s">
        <v>18</v>
      </c>
      <c r="G239" s="16"/>
      <c r="H239" s="17" t="n">
        <f aca="false">E239*G239</f>
        <v>0</v>
      </c>
      <c r="I239" s="12" t="s">
        <v>19</v>
      </c>
    </row>
    <row r="240" customFormat="false" ht="18.75" hidden="false" customHeight="true" outlineLevel="0" collapsed="false">
      <c r="A240" s="10" t="n">
        <v>235</v>
      </c>
      <c r="B240" s="11" t="s">
        <v>565</v>
      </c>
      <c r="C240" s="12" t="s">
        <v>566</v>
      </c>
      <c r="D240" s="19" t="s">
        <v>558</v>
      </c>
      <c r="E240" s="14" t="n">
        <v>5</v>
      </c>
      <c r="F240" s="15" t="s">
        <v>18</v>
      </c>
      <c r="G240" s="16"/>
      <c r="H240" s="17" t="n">
        <f aca="false">E240*G240</f>
        <v>0</v>
      </c>
      <c r="I240" s="12" t="s">
        <v>19</v>
      </c>
    </row>
    <row r="241" customFormat="false" ht="18.75" hidden="false" customHeight="true" outlineLevel="0" collapsed="false">
      <c r="A241" s="10" t="n">
        <v>236</v>
      </c>
      <c r="B241" s="11" t="s">
        <v>567</v>
      </c>
      <c r="C241" s="12" t="s">
        <v>568</v>
      </c>
      <c r="D241" s="19" t="s">
        <v>558</v>
      </c>
      <c r="E241" s="14" t="n">
        <v>5</v>
      </c>
      <c r="F241" s="15" t="s">
        <v>18</v>
      </c>
      <c r="G241" s="16"/>
      <c r="H241" s="17" t="n">
        <f aca="false">E241*G241</f>
        <v>0</v>
      </c>
      <c r="I241" s="12" t="s">
        <v>19</v>
      </c>
    </row>
    <row r="242" customFormat="false" ht="18.75" hidden="false" customHeight="true" outlineLevel="0" collapsed="false">
      <c r="A242" s="10" t="n">
        <v>237</v>
      </c>
      <c r="B242" s="11" t="s">
        <v>569</v>
      </c>
      <c r="C242" s="12" t="s">
        <v>570</v>
      </c>
      <c r="D242" s="18" t="s">
        <v>571</v>
      </c>
      <c r="E242" s="14" t="n">
        <v>5</v>
      </c>
      <c r="F242" s="15" t="s">
        <v>18</v>
      </c>
      <c r="G242" s="16"/>
      <c r="H242" s="17" t="n">
        <f aca="false">E242*G242</f>
        <v>0</v>
      </c>
      <c r="I242" s="12" t="s">
        <v>19</v>
      </c>
    </row>
    <row r="243" customFormat="false" ht="18.75" hidden="false" customHeight="true" outlineLevel="0" collapsed="false">
      <c r="A243" s="10" t="n">
        <v>238</v>
      </c>
      <c r="B243" s="11" t="s">
        <v>572</v>
      </c>
      <c r="C243" s="12" t="s">
        <v>573</v>
      </c>
      <c r="D243" s="19" t="s">
        <v>574</v>
      </c>
      <c r="E243" s="14" t="n">
        <v>2</v>
      </c>
      <c r="F243" s="15" t="s">
        <v>18</v>
      </c>
      <c r="G243" s="16"/>
      <c r="H243" s="17" t="n">
        <f aca="false">E243*G243</f>
        <v>0</v>
      </c>
      <c r="I243" s="12" t="s">
        <v>19</v>
      </c>
    </row>
    <row r="244" customFormat="false" ht="18.75" hidden="false" customHeight="true" outlineLevel="0" collapsed="false">
      <c r="A244" s="10" t="n">
        <v>239</v>
      </c>
      <c r="B244" s="11" t="s">
        <v>575</v>
      </c>
      <c r="C244" s="12" t="s">
        <v>576</v>
      </c>
      <c r="D244" s="19" t="s">
        <v>574</v>
      </c>
      <c r="E244" s="14" t="n">
        <v>2</v>
      </c>
      <c r="F244" s="15" t="s">
        <v>18</v>
      </c>
      <c r="G244" s="16"/>
      <c r="H244" s="17" t="n">
        <f aca="false">E244*G244</f>
        <v>0</v>
      </c>
      <c r="I244" s="12" t="s">
        <v>19</v>
      </c>
    </row>
    <row r="245" customFormat="false" ht="18.75" hidden="false" customHeight="true" outlineLevel="0" collapsed="false">
      <c r="A245" s="10" t="n">
        <v>240</v>
      </c>
      <c r="B245" s="11" t="s">
        <v>577</v>
      </c>
      <c r="C245" s="12" t="s">
        <v>578</v>
      </c>
      <c r="D245" s="19" t="s">
        <v>579</v>
      </c>
      <c r="E245" s="14" t="n">
        <v>5</v>
      </c>
      <c r="F245" s="15" t="s">
        <v>18</v>
      </c>
      <c r="G245" s="16"/>
      <c r="H245" s="17" t="n">
        <f aca="false">E245*G245</f>
        <v>0</v>
      </c>
      <c r="I245" s="12" t="s">
        <v>19</v>
      </c>
    </row>
    <row r="246" customFormat="false" ht="18.75" hidden="false" customHeight="true" outlineLevel="0" collapsed="false">
      <c r="A246" s="10" t="n">
        <v>241</v>
      </c>
      <c r="B246" s="11" t="s">
        <v>580</v>
      </c>
      <c r="C246" s="12" t="s">
        <v>581</v>
      </c>
      <c r="D246" s="19" t="s">
        <v>579</v>
      </c>
      <c r="E246" s="14" t="n">
        <v>5</v>
      </c>
      <c r="F246" s="15" t="s">
        <v>18</v>
      </c>
      <c r="G246" s="16"/>
      <c r="H246" s="17" t="n">
        <f aca="false">E246*G246</f>
        <v>0</v>
      </c>
      <c r="I246" s="12" t="s">
        <v>19</v>
      </c>
    </row>
    <row r="247" customFormat="false" ht="18.75" hidden="false" customHeight="true" outlineLevel="0" collapsed="false">
      <c r="A247" s="10" t="n">
        <v>242</v>
      </c>
      <c r="B247" s="11" t="s">
        <v>582</v>
      </c>
      <c r="C247" s="12" t="s">
        <v>583</v>
      </c>
      <c r="D247" s="19" t="s">
        <v>584</v>
      </c>
      <c r="E247" s="14" t="n">
        <v>10</v>
      </c>
      <c r="F247" s="15" t="s">
        <v>18</v>
      </c>
      <c r="G247" s="16"/>
      <c r="H247" s="17" t="n">
        <f aca="false">E247*G247</f>
        <v>0</v>
      </c>
      <c r="I247" s="12" t="s">
        <v>19</v>
      </c>
    </row>
    <row r="248" customFormat="false" ht="18.75" hidden="false" customHeight="true" outlineLevel="0" collapsed="false">
      <c r="A248" s="10" t="n">
        <v>243</v>
      </c>
      <c r="B248" s="11" t="s">
        <v>585</v>
      </c>
      <c r="C248" s="12" t="s">
        <v>586</v>
      </c>
      <c r="D248" s="19" t="s">
        <v>584</v>
      </c>
      <c r="E248" s="14" t="n">
        <v>10</v>
      </c>
      <c r="F248" s="15" t="s">
        <v>18</v>
      </c>
      <c r="G248" s="16"/>
      <c r="H248" s="17" t="n">
        <f aca="false">E248*G248</f>
        <v>0</v>
      </c>
      <c r="I248" s="12" t="s">
        <v>19</v>
      </c>
    </row>
    <row r="249" customFormat="false" ht="18.75" hidden="false" customHeight="true" outlineLevel="0" collapsed="false">
      <c r="A249" s="10" t="n">
        <v>244</v>
      </c>
      <c r="B249" s="11" t="s">
        <v>587</v>
      </c>
      <c r="C249" s="12" t="s">
        <v>588</v>
      </c>
      <c r="D249" s="19" t="s">
        <v>589</v>
      </c>
      <c r="E249" s="14" t="n">
        <v>15</v>
      </c>
      <c r="F249" s="15" t="s">
        <v>18</v>
      </c>
      <c r="G249" s="16"/>
      <c r="H249" s="17" t="n">
        <f aca="false">E249*G249</f>
        <v>0</v>
      </c>
      <c r="I249" s="12" t="s">
        <v>19</v>
      </c>
    </row>
    <row r="250" customFormat="false" ht="22.5" hidden="false" customHeight="true" outlineLevel="0" collapsed="false">
      <c r="A250" s="10" t="n">
        <v>245</v>
      </c>
      <c r="B250" s="11" t="s">
        <v>590</v>
      </c>
      <c r="C250" s="12" t="s">
        <v>591</v>
      </c>
      <c r="D250" s="19" t="s">
        <v>592</v>
      </c>
      <c r="E250" s="14" t="n">
        <v>5</v>
      </c>
      <c r="F250" s="15" t="s">
        <v>18</v>
      </c>
      <c r="G250" s="16"/>
      <c r="H250" s="17" t="n">
        <f aca="false">E250*G250</f>
        <v>0</v>
      </c>
      <c r="I250" s="12" t="s">
        <v>19</v>
      </c>
    </row>
    <row r="251" customFormat="false" ht="18.75" hidden="false" customHeight="true" outlineLevel="0" collapsed="false">
      <c r="A251" s="10" t="n">
        <v>247</v>
      </c>
      <c r="B251" s="11" t="s">
        <v>593</v>
      </c>
      <c r="C251" s="12" t="s">
        <v>594</v>
      </c>
      <c r="D251" s="19" t="s">
        <v>595</v>
      </c>
      <c r="E251" s="14" t="n">
        <v>10</v>
      </c>
      <c r="F251" s="15" t="s">
        <v>18</v>
      </c>
      <c r="G251" s="16"/>
      <c r="H251" s="17" t="n">
        <f aca="false">E251*G251</f>
        <v>0</v>
      </c>
      <c r="I251" s="12" t="s">
        <v>19</v>
      </c>
    </row>
    <row r="252" customFormat="false" ht="18.75" hidden="false" customHeight="true" outlineLevel="0" collapsed="false">
      <c r="A252" s="10" t="n">
        <v>248</v>
      </c>
      <c r="B252" s="11" t="s">
        <v>596</v>
      </c>
      <c r="C252" s="12" t="s">
        <v>597</v>
      </c>
      <c r="D252" s="19" t="s">
        <v>595</v>
      </c>
      <c r="E252" s="14" t="n">
        <v>5</v>
      </c>
      <c r="F252" s="15" t="s">
        <v>18</v>
      </c>
      <c r="G252" s="16"/>
      <c r="H252" s="17" t="n">
        <f aca="false">E252*G252</f>
        <v>0</v>
      </c>
      <c r="I252" s="12" t="s">
        <v>19</v>
      </c>
    </row>
    <row r="253" customFormat="false" ht="18.75" hidden="false" customHeight="true" outlineLevel="0" collapsed="false">
      <c r="A253" s="10" t="n">
        <v>249</v>
      </c>
      <c r="B253" s="11" t="s">
        <v>598</v>
      </c>
      <c r="C253" s="12" t="s">
        <v>599</v>
      </c>
      <c r="D253" s="19" t="s">
        <v>595</v>
      </c>
      <c r="E253" s="14" t="n">
        <v>5</v>
      </c>
      <c r="F253" s="15" t="s">
        <v>18</v>
      </c>
      <c r="G253" s="16"/>
      <c r="H253" s="17" t="n">
        <f aca="false">E253*G253</f>
        <v>0</v>
      </c>
      <c r="I253" s="12" t="s">
        <v>19</v>
      </c>
    </row>
    <row r="254" customFormat="false" ht="18.75" hidden="false" customHeight="true" outlineLevel="0" collapsed="false">
      <c r="A254" s="10" t="n">
        <v>250</v>
      </c>
      <c r="B254" s="11" t="s">
        <v>600</v>
      </c>
      <c r="C254" s="12" t="s">
        <v>601</v>
      </c>
      <c r="D254" s="21" t="s">
        <v>602</v>
      </c>
      <c r="E254" s="14" t="n">
        <v>6</v>
      </c>
      <c r="F254" s="15" t="s">
        <v>18</v>
      </c>
      <c r="G254" s="16"/>
      <c r="H254" s="17" t="n">
        <f aca="false">E254*G254</f>
        <v>0</v>
      </c>
      <c r="I254" s="12" t="s">
        <v>19</v>
      </c>
    </row>
    <row r="255" customFormat="false" ht="18.75" hidden="false" customHeight="true" outlineLevel="0" collapsed="false">
      <c r="A255" s="10" t="n">
        <v>251</v>
      </c>
      <c r="B255" s="11" t="s">
        <v>603</v>
      </c>
      <c r="C255" s="12" t="s">
        <v>604</v>
      </c>
      <c r="D255" s="21" t="s">
        <v>602</v>
      </c>
      <c r="E255" s="14" t="n">
        <v>5</v>
      </c>
      <c r="F255" s="15" t="s">
        <v>18</v>
      </c>
      <c r="G255" s="16"/>
      <c r="H255" s="17" t="n">
        <f aca="false">E255*G255</f>
        <v>0</v>
      </c>
      <c r="I255" s="12" t="s">
        <v>19</v>
      </c>
    </row>
    <row r="256" customFormat="false" ht="18.75" hidden="false" customHeight="true" outlineLevel="0" collapsed="false">
      <c r="A256" s="10" t="n">
        <v>252</v>
      </c>
      <c r="B256" s="11" t="s">
        <v>605</v>
      </c>
      <c r="C256" s="12" t="s">
        <v>606</v>
      </c>
      <c r="D256" s="21" t="s">
        <v>602</v>
      </c>
      <c r="E256" s="14" t="n">
        <v>20</v>
      </c>
      <c r="F256" s="15" t="s">
        <v>18</v>
      </c>
      <c r="G256" s="16"/>
      <c r="H256" s="17" t="n">
        <f aca="false">E256*G256</f>
        <v>0</v>
      </c>
      <c r="I256" s="12" t="s">
        <v>19</v>
      </c>
    </row>
    <row r="257" customFormat="false" ht="18.75" hidden="false" customHeight="true" outlineLevel="0" collapsed="false">
      <c r="A257" s="10" t="n">
        <v>253</v>
      </c>
      <c r="B257" s="11" t="s">
        <v>607</v>
      </c>
      <c r="C257" s="12" t="s">
        <v>608</v>
      </c>
      <c r="D257" s="21" t="s">
        <v>602</v>
      </c>
      <c r="E257" s="14" t="n">
        <v>10</v>
      </c>
      <c r="F257" s="15" t="s">
        <v>18</v>
      </c>
      <c r="G257" s="16"/>
      <c r="H257" s="17" t="n">
        <f aca="false">E257*G257</f>
        <v>0</v>
      </c>
      <c r="I257" s="12" t="s">
        <v>19</v>
      </c>
    </row>
    <row r="258" customFormat="false" ht="18.75" hidden="false" customHeight="true" outlineLevel="0" collapsed="false">
      <c r="A258" s="10" t="n">
        <v>254</v>
      </c>
      <c r="B258" s="11" t="s">
        <v>609</v>
      </c>
      <c r="C258" s="12" t="s">
        <v>610</v>
      </c>
      <c r="D258" s="19" t="s">
        <v>611</v>
      </c>
      <c r="E258" s="14" t="n">
        <v>5</v>
      </c>
      <c r="F258" s="15" t="s">
        <v>18</v>
      </c>
      <c r="G258" s="16"/>
      <c r="H258" s="17" t="n">
        <f aca="false">E258*G258</f>
        <v>0</v>
      </c>
      <c r="I258" s="12" t="s">
        <v>19</v>
      </c>
    </row>
    <row r="259" customFormat="false" ht="18.75" hidden="false" customHeight="true" outlineLevel="0" collapsed="false">
      <c r="A259" s="10" t="n">
        <v>255</v>
      </c>
      <c r="B259" s="11" t="s">
        <v>612</v>
      </c>
      <c r="C259" s="12" t="s">
        <v>613</v>
      </c>
      <c r="D259" s="19" t="s">
        <v>611</v>
      </c>
      <c r="E259" s="14" t="n">
        <v>5</v>
      </c>
      <c r="F259" s="15" t="s">
        <v>18</v>
      </c>
      <c r="G259" s="16"/>
      <c r="H259" s="17" t="n">
        <f aca="false">E259*G259</f>
        <v>0</v>
      </c>
      <c r="I259" s="12" t="s">
        <v>19</v>
      </c>
    </row>
    <row r="260" customFormat="false" ht="18.75" hidden="false" customHeight="true" outlineLevel="0" collapsed="false">
      <c r="A260" s="10" t="n">
        <v>256</v>
      </c>
      <c r="B260" s="11" t="s">
        <v>614</v>
      </c>
      <c r="C260" s="12" t="s">
        <v>615</v>
      </c>
      <c r="D260" s="19" t="s">
        <v>616</v>
      </c>
      <c r="E260" s="14" t="n">
        <v>10</v>
      </c>
      <c r="F260" s="15" t="s">
        <v>18</v>
      </c>
      <c r="G260" s="16"/>
      <c r="H260" s="17" t="n">
        <f aca="false">E260*G260</f>
        <v>0</v>
      </c>
      <c r="I260" s="12" t="s">
        <v>19</v>
      </c>
    </row>
    <row r="261" customFormat="false" ht="18.75" hidden="false" customHeight="true" outlineLevel="0" collapsed="false">
      <c r="A261" s="10" t="n">
        <v>257</v>
      </c>
      <c r="B261" s="11" t="s">
        <v>617</v>
      </c>
      <c r="C261" s="12" t="s">
        <v>618</v>
      </c>
      <c r="D261" s="19" t="s">
        <v>619</v>
      </c>
      <c r="E261" s="14" t="n">
        <v>10</v>
      </c>
      <c r="F261" s="15" t="s">
        <v>18</v>
      </c>
      <c r="G261" s="16"/>
      <c r="H261" s="17" t="n">
        <f aca="false">E261*G261</f>
        <v>0</v>
      </c>
      <c r="I261" s="12" t="s">
        <v>19</v>
      </c>
    </row>
    <row r="262" customFormat="false" ht="18.75" hidden="false" customHeight="true" outlineLevel="0" collapsed="false">
      <c r="A262" s="10" t="n">
        <v>258</v>
      </c>
      <c r="B262" s="11" t="s">
        <v>284</v>
      </c>
      <c r="C262" s="12" t="s">
        <v>620</v>
      </c>
      <c r="D262" s="19" t="s">
        <v>621</v>
      </c>
      <c r="E262" s="14" t="n">
        <v>10</v>
      </c>
      <c r="F262" s="15" t="s">
        <v>18</v>
      </c>
      <c r="G262" s="16"/>
      <c r="H262" s="17" t="n">
        <f aca="false">E262*G262</f>
        <v>0</v>
      </c>
      <c r="I262" s="12" t="s">
        <v>19</v>
      </c>
    </row>
    <row r="263" customFormat="false" ht="18.75" hidden="false" customHeight="true" outlineLevel="0" collapsed="false">
      <c r="A263" s="10" t="n">
        <v>259</v>
      </c>
      <c r="B263" s="11" t="s">
        <v>622</v>
      </c>
      <c r="C263" s="12" t="s">
        <v>623</v>
      </c>
      <c r="D263" s="19" t="s">
        <v>624</v>
      </c>
      <c r="E263" s="14" t="n">
        <v>20</v>
      </c>
      <c r="F263" s="15" t="s">
        <v>18</v>
      </c>
      <c r="G263" s="16"/>
      <c r="H263" s="17" t="n">
        <f aca="false">E263*G263</f>
        <v>0</v>
      </c>
      <c r="I263" s="12" t="s">
        <v>19</v>
      </c>
    </row>
    <row r="264" customFormat="false" ht="18.75" hidden="false" customHeight="true" outlineLevel="0" collapsed="false">
      <c r="A264" s="10" t="n">
        <v>260</v>
      </c>
      <c r="B264" s="11" t="s">
        <v>625</v>
      </c>
      <c r="C264" s="12" t="s">
        <v>626</v>
      </c>
      <c r="D264" s="19" t="s">
        <v>627</v>
      </c>
      <c r="E264" s="14" t="n">
        <v>5</v>
      </c>
      <c r="F264" s="15" t="s">
        <v>18</v>
      </c>
      <c r="G264" s="16"/>
      <c r="H264" s="17" t="n">
        <f aca="false">E264*G264</f>
        <v>0</v>
      </c>
      <c r="I264" s="12" t="s">
        <v>19</v>
      </c>
    </row>
    <row r="265" customFormat="false" ht="18.75" hidden="false" customHeight="true" outlineLevel="0" collapsed="false">
      <c r="A265" s="10" t="n">
        <v>261</v>
      </c>
      <c r="B265" s="11" t="s">
        <v>628</v>
      </c>
      <c r="C265" s="12" t="s">
        <v>629</v>
      </c>
      <c r="D265" s="19" t="s">
        <v>630</v>
      </c>
      <c r="E265" s="14" t="n">
        <v>5</v>
      </c>
      <c r="F265" s="15" t="s">
        <v>18</v>
      </c>
      <c r="G265" s="16"/>
      <c r="H265" s="17" t="n">
        <f aca="false">E265*G265</f>
        <v>0</v>
      </c>
      <c r="I265" s="12" t="s">
        <v>19</v>
      </c>
    </row>
    <row r="266" customFormat="false" ht="18.75" hidden="false" customHeight="true" outlineLevel="0" collapsed="false">
      <c r="A266" s="10" t="n">
        <v>262</v>
      </c>
      <c r="B266" s="11" t="s">
        <v>628</v>
      </c>
      <c r="C266" s="12" t="s">
        <v>631</v>
      </c>
      <c r="D266" s="19" t="s">
        <v>630</v>
      </c>
      <c r="E266" s="14" t="n">
        <v>5</v>
      </c>
      <c r="F266" s="15" t="s">
        <v>18</v>
      </c>
      <c r="G266" s="16"/>
      <c r="H266" s="17" t="n">
        <f aca="false">E266*G266</f>
        <v>0</v>
      </c>
      <c r="I266" s="12" t="s">
        <v>19</v>
      </c>
    </row>
    <row r="267" customFormat="false" ht="18.75" hidden="false" customHeight="true" outlineLevel="0" collapsed="false">
      <c r="A267" s="10" t="n">
        <v>263</v>
      </c>
      <c r="B267" s="11" t="s">
        <v>632</v>
      </c>
      <c r="C267" s="12" t="s">
        <v>633</v>
      </c>
      <c r="D267" s="19" t="s">
        <v>630</v>
      </c>
      <c r="E267" s="14" t="n">
        <v>5</v>
      </c>
      <c r="F267" s="15" t="s">
        <v>18</v>
      </c>
      <c r="G267" s="16"/>
      <c r="H267" s="17" t="n">
        <f aca="false">E267*G267</f>
        <v>0</v>
      </c>
      <c r="I267" s="12" t="s">
        <v>19</v>
      </c>
    </row>
    <row r="268" customFormat="false" ht="18.75" hidden="false" customHeight="true" outlineLevel="0" collapsed="false">
      <c r="A268" s="10" t="n">
        <v>264</v>
      </c>
      <c r="B268" s="11" t="s">
        <v>634</v>
      </c>
      <c r="C268" s="12" t="s">
        <v>635</v>
      </c>
      <c r="D268" s="19" t="s">
        <v>630</v>
      </c>
      <c r="E268" s="14" t="n">
        <v>5</v>
      </c>
      <c r="F268" s="15" t="s">
        <v>18</v>
      </c>
      <c r="G268" s="16"/>
      <c r="H268" s="17" t="n">
        <f aca="false">E268*G268</f>
        <v>0</v>
      </c>
      <c r="I268" s="12" t="s">
        <v>19</v>
      </c>
    </row>
    <row r="269" customFormat="false" ht="18.75" hidden="false" customHeight="true" outlineLevel="0" collapsed="false">
      <c r="A269" s="10" t="n">
        <v>265</v>
      </c>
      <c r="B269" s="11" t="s">
        <v>634</v>
      </c>
      <c r="C269" s="12" t="s">
        <v>636</v>
      </c>
      <c r="D269" s="19" t="s">
        <v>630</v>
      </c>
      <c r="E269" s="14" t="n">
        <v>5</v>
      </c>
      <c r="F269" s="15" t="s">
        <v>18</v>
      </c>
      <c r="G269" s="16"/>
      <c r="H269" s="17" t="n">
        <f aca="false">E269*G269</f>
        <v>0</v>
      </c>
      <c r="I269" s="12" t="s">
        <v>19</v>
      </c>
    </row>
    <row r="270" customFormat="false" ht="18.75" hidden="false" customHeight="true" outlineLevel="0" collapsed="false">
      <c r="A270" s="10" t="n">
        <v>266</v>
      </c>
      <c r="B270" s="11" t="s">
        <v>637</v>
      </c>
      <c r="C270" s="12" t="s">
        <v>638</v>
      </c>
      <c r="D270" s="19" t="s">
        <v>639</v>
      </c>
      <c r="E270" s="14" t="n">
        <v>9</v>
      </c>
      <c r="F270" s="15" t="s">
        <v>18</v>
      </c>
      <c r="G270" s="16"/>
      <c r="H270" s="17" t="n">
        <f aca="false">E270*G270</f>
        <v>0</v>
      </c>
      <c r="I270" s="12" t="s">
        <v>19</v>
      </c>
    </row>
    <row r="271" customFormat="false" ht="18.75" hidden="false" customHeight="true" outlineLevel="0" collapsed="false">
      <c r="A271" s="10" t="n">
        <v>267</v>
      </c>
      <c r="B271" s="11" t="s">
        <v>640</v>
      </c>
      <c r="C271" s="12" t="s">
        <v>641</v>
      </c>
      <c r="D271" s="19" t="s">
        <v>642</v>
      </c>
      <c r="E271" s="14" t="n">
        <v>5</v>
      </c>
      <c r="F271" s="15" t="s">
        <v>18</v>
      </c>
      <c r="G271" s="16"/>
      <c r="H271" s="17" t="n">
        <f aca="false">E271*G271</f>
        <v>0</v>
      </c>
      <c r="I271" s="12" t="s">
        <v>19</v>
      </c>
    </row>
    <row r="272" customFormat="false" ht="18.75" hidden="false" customHeight="true" outlineLevel="0" collapsed="false">
      <c r="A272" s="10" t="n">
        <v>268</v>
      </c>
      <c r="B272" s="11" t="s">
        <v>643</v>
      </c>
      <c r="C272" s="12" t="s">
        <v>644</v>
      </c>
      <c r="D272" s="21" t="s">
        <v>645</v>
      </c>
      <c r="E272" s="14" t="n">
        <v>4</v>
      </c>
      <c r="F272" s="15" t="s">
        <v>18</v>
      </c>
      <c r="G272" s="16"/>
      <c r="H272" s="17" t="n">
        <f aca="false">E272*G272</f>
        <v>0</v>
      </c>
      <c r="I272" s="12" t="s">
        <v>19</v>
      </c>
    </row>
    <row r="273" customFormat="false" ht="18.75" hidden="false" customHeight="true" outlineLevel="0" collapsed="false">
      <c r="A273" s="10" t="n">
        <v>269</v>
      </c>
      <c r="B273" s="11" t="s">
        <v>646</v>
      </c>
      <c r="C273" s="12" t="s">
        <v>647</v>
      </c>
      <c r="D273" s="21" t="s">
        <v>645</v>
      </c>
      <c r="E273" s="14" t="n">
        <v>3</v>
      </c>
      <c r="F273" s="15" t="s">
        <v>18</v>
      </c>
      <c r="G273" s="16"/>
      <c r="H273" s="17" t="n">
        <f aca="false">E273*G273</f>
        <v>0</v>
      </c>
      <c r="I273" s="12" t="s">
        <v>19</v>
      </c>
    </row>
    <row r="274" customFormat="false" ht="18.75" hidden="false" customHeight="true" outlineLevel="0" collapsed="false">
      <c r="A274" s="10" t="n">
        <v>270</v>
      </c>
      <c r="B274" s="11" t="s">
        <v>648</v>
      </c>
      <c r="C274" s="12" t="s">
        <v>649</v>
      </c>
      <c r="D274" s="19" t="s">
        <v>650</v>
      </c>
      <c r="E274" s="14" t="n">
        <v>6</v>
      </c>
      <c r="F274" s="15" t="s">
        <v>18</v>
      </c>
      <c r="G274" s="16"/>
      <c r="H274" s="17" t="n">
        <f aca="false">E274*G274</f>
        <v>0</v>
      </c>
      <c r="I274" s="12" t="s">
        <v>19</v>
      </c>
    </row>
    <row r="275" customFormat="false" ht="18.75" hidden="false" customHeight="true" outlineLevel="0" collapsed="false">
      <c r="A275" s="10" t="n">
        <v>271</v>
      </c>
      <c r="B275" s="11" t="s">
        <v>651</v>
      </c>
      <c r="C275" s="12" t="s">
        <v>652</v>
      </c>
      <c r="D275" s="19" t="s">
        <v>650</v>
      </c>
      <c r="E275" s="14" t="n">
        <v>5</v>
      </c>
      <c r="F275" s="15" t="s">
        <v>18</v>
      </c>
      <c r="G275" s="16"/>
      <c r="H275" s="17" t="n">
        <f aca="false">E275*G275</f>
        <v>0</v>
      </c>
      <c r="I275" s="12" t="s">
        <v>19</v>
      </c>
    </row>
    <row r="276" customFormat="false" ht="18.75" hidden="false" customHeight="true" outlineLevel="0" collapsed="false">
      <c r="A276" s="10" t="n">
        <v>272</v>
      </c>
      <c r="B276" s="11" t="s">
        <v>653</v>
      </c>
      <c r="C276" s="12" t="s">
        <v>654</v>
      </c>
      <c r="D276" s="19" t="s">
        <v>650</v>
      </c>
      <c r="E276" s="14" t="n">
        <v>5</v>
      </c>
      <c r="F276" s="15" t="s">
        <v>18</v>
      </c>
      <c r="G276" s="16"/>
      <c r="H276" s="17" t="n">
        <f aca="false">E276*G276</f>
        <v>0</v>
      </c>
      <c r="I276" s="12" t="s">
        <v>19</v>
      </c>
    </row>
    <row r="277" customFormat="false" ht="18.75" hidden="false" customHeight="true" outlineLevel="0" collapsed="false">
      <c r="A277" s="10" t="n">
        <v>273</v>
      </c>
      <c r="B277" s="11" t="s">
        <v>655</v>
      </c>
      <c r="C277" s="12" t="s">
        <v>656</v>
      </c>
      <c r="D277" s="19" t="s">
        <v>650</v>
      </c>
      <c r="E277" s="14" t="n">
        <v>4</v>
      </c>
      <c r="F277" s="15" t="s">
        <v>18</v>
      </c>
      <c r="G277" s="16"/>
      <c r="H277" s="17" t="n">
        <f aca="false">E277*G277</f>
        <v>0</v>
      </c>
      <c r="I277" s="12" t="s">
        <v>19</v>
      </c>
    </row>
    <row r="278" customFormat="false" ht="18.75" hidden="false" customHeight="true" outlineLevel="0" collapsed="false">
      <c r="A278" s="10" t="n">
        <v>274</v>
      </c>
      <c r="B278" s="11" t="s">
        <v>657</v>
      </c>
      <c r="C278" s="12" t="s">
        <v>658</v>
      </c>
      <c r="D278" s="19" t="s">
        <v>650</v>
      </c>
      <c r="E278" s="14" t="n">
        <v>1</v>
      </c>
      <c r="F278" s="15" t="s">
        <v>18</v>
      </c>
      <c r="G278" s="16"/>
      <c r="H278" s="17" t="n">
        <f aca="false">E278*G278</f>
        <v>0</v>
      </c>
      <c r="I278" s="12" t="s">
        <v>19</v>
      </c>
    </row>
    <row r="279" customFormat="false" ht="18.75" hidden="false" customHeight="true" outlineLevel="0" collapsed="false">
      <c r="A279" s="10" t="n">
        <v>275</v>
      </c>
      <c r="B279" s="20" t="s">
        <v>659</v>
      </c>
      <c r="C279" s="12" t="s">
        <v>660</v>
      </c>
      <c r="D279" s="21" t="s">
        <v>661</v>
      </c>
      <c r="E279" s="22" t="n">
        <v>2</v>
      </c>
      <c r="F279" s="15" t="s">
        <v>18</v>
      </c>
      <c r="G279" s="16"/>
      <c r="H279" s="17" t="n">
        <f aca="false">E279*G279</f>
        <v>0</v>
      </c>
      <c r="I279" s="12" t="s">
        <v>19</v>
      </c>
    </row>
    <row r="280" customFormat="false" ht="18.75" hidden="false" customHeight="true" outlineLevel="0" collapsed="false">
      <c r="A280" s="10" t="n">
        <v>276</v>
      </c>
      <c r="B280" s="20" t="s">
        <v>662</v>
      </c>
      <c r="C280" s="12" t="s">
        <v>663</v>
      </c>
      <c r="D280" s="21" t="s">
        <v>661</v>
      </c>
      <c r="E280" s="22" t="n">
        <v>2</v>
      </c>
      <c r="F280" s="15" t="s">
        <v>18</v>
      </c>
      <c r="G280" s="16"/>
      <c r="H280" s="17" t="n">
        <f aca="false">E280*G280</f>
        <v>0</v>
      </c>
      <c r="I280" s="12" t="s">
        <v>19</v>
      </c>
    </row>
    <row r="281" customFormat="false" ht="18.75" hidden="false" customHeight="true" outlineLevel="0" collapsed="false">
      <c r="A281" s="10" t="n">
        <v>277</v>
      </c>
      <c r="B281" s="11" t="s">
        <v>664</v>
      </c>
      <c r="C281" s="12" t="s">
        <v>665</v>
      </c>
      <c r="D281" s="19" t="s">
        <v>666</v>
      </c>
      <c r="E281" s="14" t="n">
        <v>5</v>
      </c>
      <c r="F281" s="15" t="s">
        <v>18</v>
      </c>
      <c r="G281" s="16"/>
      <c r="H281" s="17" t="n">
        <f aca="false">E281*G281</f>
        <v>0</v>
      </c>
      <c r="I281" s="12" t="s">
        <v>19</v>
      </c>
    </row>
    <row r="282" customFormat="false" ht="18.75" hidden="false" customHeight="true" outlineLevel="0" collapsed="false">
      <c r="A282" s="10" t="n">
        <v>278</v>
      </c>
      <c r="B282" s="11" t="s">
        <v>667</v>
      </c>
      <c r="C282" s="12" t="s">
        <v>668</v>
      </c>
      <c r="D282" s="19" t="s">
        <v>666</v>
      </c>
      <c r="E282" s="14" t="n">
        <v>3</v>
      </c>
      <c r="F282" s="15" t="s">
        <v>18</v>
      </c>
      <c r="G282" s="16"/>
      <c r="H282" s="17" t="n">
        <f aca="false">E282*G282</f>
        <v>0</v>
      </c>
      <c r="I282" s="12" t="s">
        <v>19</v>
      </c>
    </row>
    <row r="283" customFormat="false" ht="18.75" hidden="false" customHeight="true" outlineLevel="0" collapsed="false">
      <c r="A283" s="10" t="n">
        <v>279</v>
      </c>
      <c r="B283" s="11" t="s">
        <v>669</v>
      </c>
      <c r="C283" s="12" t="s">
        <v>670</v>
      </c>
      <c r="D283" s="19" t="s">
        <v>671</v>
      </c>
      <c r="E283" s="14" t="n">
        <v>5</v>
      </c>
      <c r="F283" s="15" t="s">
        <v>18</v>
      </c>
      <c r="G283" s="16"/>
      <c r="H283" s="17" t="n">
        <f aca="false">E283*G283</f>
        <v>0</v>
      </c>
      <c r="I283" s="12" t="s">
        <v>19</v>
      </c>
    </row>
    <row r="284" customFormat="false" ht="18.75" hidden="false" customHeight="true" outlineLevel="0" collapsed="false">
      <c r="A284" s="10" t="n">
        <v>280</v>
      </c>
      <c r="B284" s="11" t="s">
        <v>672</v>
      </c>
      <c r="C284" s="12" t="s">
        <v>673</v>
      </c>
      <c r="D284" s="19" t="s">
        <v>671</v>
      </c>
      <c r="E284" s="14" t="n">
        <v>5</v>
      </c>
      <c r="F284" s="15" t="s">
        <v>18</v>
      </c>
      <c r="G284" s="16"/>
      <c r="H284" s="17" t="n">
        <f aca="false">E284*G284</f>
        <v>0</v>
      </c>
      <c r="I284" s="12" t="s">
        <v>19</v>
      </c>
    </row>
    <row r="285" customFormat="false" ht="18.75" hidden="false" customHeight="true" outlineLevel="0" collapsed="false">
      <c r="A285" s="10" t="n">
        <v>281</v>
      </c>
      <c r="B285" s="11" t="s">
        <v>674</v>
      </c>
      <c r="C285" s="12" t="s">
        <v>675</v>
      </c>
      <c r="D285" s="19" t="s">
        <v>671</v>
      </c>
      <c r="E285" s="14" t="n">
        <v>5</v>
      </c>
      <c r="F285" s="15" t="s">
        <v>18</v>
      </c>
      <c r="G285" s="16"/>
      <c r="H285" s="17" t="n">
        <f aca="false">E285*G285</f>
        <v>0</v>
      </c>
      <c r="I285" s="12" t="s">
        <v>19</v>
      </c>
    </row>
    <row r="286" customFormat="false" ht="18.75" hidden="false" customHeight="true" outlineLevel="0" collapsed="false">
      <c r="A286" s="10" t="n">
        <v>282</v>
      </c>
      <c r="B286" s="11" t="s">
        <v>676</v>
      </c>
      <c r="C286" s="12" t="s">
        <v>677</v>
      </c>
      <c r="D286" s="19" t="s">
        <v>671</v>
      </c>
      <c r="E286" s="14" t="n">
        <v>5</v>
      </c>
      <c r="F286" s="15" t="s">
        <v>18</v>
      </c>
      <c r="G286" s="16"/>
      <c r="H286" s="17" t="n">
        <f aca="false">E286*G286</f>
        <v>0</v>
      </c>
      <c r="I286" s="12" t="s">
        <v>19</v>
      </c>
    </row>
    <row r="287" customFormat="false" ht="18.75" hidden="false" customHeight="true" outlineLevel="0" collapsed="false">
      <c r="A287" s="10" t="n">
        <v>283</v>
      </c>
      <c r="B287" s="11" t="s">
        <v>678</v>
      </c>
      <c r="C287" s="12" t="s">
        <v>679</v>
      </c>
      <c r="D287" s="19" t="s">
        <v>671</v>
      </c>
      <c r="E287" s="14" t="n">
        <v>5</v>
      </c>
      <c r="F287" s="15" t="s">
        <v>18</v>
      </c>
      <c r="G287" s="16"/>
      <c r="H287" s="17" t="n">
        <f aca="false">E287*G287</f>
        <v>0</v>
      </c>
      <c r="I287" s="12" t="s">
        <v>19</v>
      </c>
    </row>
    <row r="288" customFormat="false" ht="18.75" hidden="false" customHeight="true" outlineLevel="0" collapsed="false">
      <c r="A288" s="10" t="n">
        <v>284</v>
      </c>
      <c r="B288" s="11" t="s">
        <v>680</v>
      </c>
      <c r="C288" s="12" t="s">
        <v>681</v>
      </c>
      <c r="D288" s="19" t="s">
        <v>671</v>
      </c>
      <c r="E288" s="14" t="n">
        <v>5</v>
      </c>
      <c r="F288" s="15" t="s">
        <v>18</v>
      </c>
      <c r="G288" s="16"/>
      <c r="H288" s="17" t="n">
        <f aca="false">E288*G288</f>
        <v>0</v>
      </c>
      <c r="I288" s="12" t="s">
        <v>19</v>
      </c>
    </row>
    <row r="289" customFormat="false" ht="18.75" hidden="false" customHeight="true" outlineLevel="0" collapsed="false">
      <c r="A289" s="10" t="n">
        <v>285</v>
      </c>
      <c r="B289" s="11" t="s">
        <v>682</v>
      </c>
      <c r="C289" s="12" t="s">
        <v>683</v>
      </c>
      <c r="D289" s="19" t="s">
        <v>671</v>
      </c>
      <c r="E289" s="14" t="n">
        <v>5</v>
      </c>
      <c r="F289" s="15" t="s">
        <v>18</v>
      </c>
      <c r="G289" s="16"/>
      <c r="H289" s="17" t="n">
        <f aca="false">E289*G289</f>
        <v>0</v>
      </c>
      <c r="I289" s="12" t="s">
        <v>19</v>
      </c>
    </row>
    <row r="290" customFormat="false" ht="18.75" hidden="false" customHeight="true" outlineLevel="0" collapsed="false">
      <c r="A290" s="10" t="n">
        <v>286</v>
      </c>
      <c r="B290" s="11" t="s">
        <v>684</v>
      </c>
      <c r="C290" s="12" t="s">
        <v>685</v>
      </c>
      <c r="D290" s="19" t="s">
        <v>671</v>
      </c>
      <c r="E290" s="14" t="n">
        <v>5</v>
      </c>
      <c r="F290" s="15" t="s">
        <v>18</v>
      </c>
      <c r="G290" s="16"/>
      <c r="H290" s="17" t="n">
        <f aca="false">E290*G290</f>
        <v>0</v>
      </c>
      <c r="I290" s="12" t="s">
        <v>19</v>
      </c>
    </row>
    <row r="291" customFormat="false" ht="18.75" hidden="false" customHeight="true" outlineLevel="0" collapsed="false">
      <c r="A291" s="10" t="n">
        <v>287</v>
      </c>
      <c r="B291" s="11" t="s">
        <v>686</v>
      </c>
      <c r="C291" s="12" t="s">
        <v>687</v>
      </c>
      <c r="D291" s="19" t="s">
        <v>671</v>
      </c>
      <c r="E291" s="14" t="n">
        <v>5</v>
      </c>
      <c r="F291" s="15" t="s">
        <v>18</v>
      </c>
      <c r="G291" s="16"/>
      <c r="H291" s="17" t="n">
        <f aca="false">E291*G291</f>
        <v>0</v>
      </c>
      <c r="I291" s="12" t="s">
        <v>19</v>
      </c>
    </row>
    <row r="292" customFormat="false" ht="18.75" hidden="false" customHeight="true" outlineLevel="0" collapsed="false">
      <c r="A292" s="10" t="n">
        <v>288</v>
      </c>
      <c r="B292" s="11" t="s">
        <v>688</v>
      </c>
      <c r="C292" s="12" t="s">
        <v>689</v>
      </c>
      <c r="D292" s="19" t="s">
        <v>671</v>
      </c>
      <c r="E292" s="14" t="n">
        <v>5</v>
      </c>
      <c r="F292" s="15" t="s">
        <v>18</v>
      </c>
      <c r="G292" s="16"/>
      <c r="H292" s="17" t="n">
        <f aca="false">E292*G292</f>
        <v>0</v>
      </c>
      <c r="I292" s="12" t="s">
        <v>19</v>
      </c>
    </row>
    <row r="293" customFormat="false" ht="18.75" hidden="false" customHeight="true" outlineLevel="0" collapsed="false">
      <c r="A293" s="10" t="n">
        <v>289</v>
      </c>
      <c r="B293" s="11" t="s">
        <v>690</v>
      </c>
      <c r="C293" s="12" t="s">
        <v>691</v>
      </c>
      <c r="D293" s="19" t="s">
        <v>671</v>
      </c>
      <c r="E293" s="14" t="n">
        <v>5</v>
      </c>
      <c r="F293" s="15" t="s">
        <v>18</v>
      </c>
      <c r="G293" s="16"/>
      <c r="H293" s="17" t="n">
        <f aca="false">E293*G293</f>
        <v>0</v>
      </c>
      <c r="I293" s="12" t="s">
        <v>19</v>
      </c>
    </row>
    <row r="294" customFormat="false" ht="18.75" hidden="false" customHeight="true" outlineLevel="0" collapsed="false">
      <c r="A294" s="10" t="n">
        <v>290</v>
      </c>
      <c r="B294" s="11" t="s">
        <v>692</v>
      </c>
      <c r="C294" s="12" t="s">
        <v>693</v>
      </c>
      <c r="D294" s="19" t="s">
        <v>671</v>
      </c>
      <c r="E294" s="14" t="n">
        <v>3</v>
      </c>
      <c r="F294" s="15" t="s">
        <v>18</v>
      </c>
      <c r="G294" s="16"/>
      <c r="H294" s="17" t="n">
        <f aca="false">E294*G294</f>
        <v>0</v>
      </c>
      <c r="I294" s="12" t="s">
        <v>19</v>
      </c>
    </row>
    <row r="295" customFormat="false" ht="18.75" hidden="false" customHeight="true" outlineLevel="0" collapsed="false">
      <c r="A295" s="10" t="n">
        <v>291</v>
      </c>
      <c r="B295" s="11" t="s">
        <v>694</v>
      </c>
      <c r="C295" s="12" t="s">
        <v>695</v>
      </c>
      <c r="D295" s="19" t="s">
        <v>671</v>
      </c>
      <c r="E295" s="14" t="n">
        <v>5</v>
      </c>
      <c r="F295" s="15" t="s">
        <v>18</v>
      </c>
      <c r="G295" s="16"/>
      <c r="H295" s="17" t="n">
        <f aca="false">E295*G295</f>
        <v>0</v>
      </c>
      <c r="I295" s="12" t="s">
        <v>19</v>
      </c>
    </row>
    <row r="296" customFormat="false" ht="18.75" hidden="false" customHeight="true" outlineLevel="0" collapsed="false">
      <c r="A296" s="10" t="n">
        <v>292</v>
      </c>
      <c r="B296" s="11" t="s">
        <v>696</v>
      </c>
      <c r="C296" s="12" t="s">
        <v>697</v>
      </c>
      <c r="D296" s="19" t="s">
        <v>671</v>
      </c>
      <c r="E296" s="14" t="n">
        <v>7</v>
      </c>
      <c r="F296" s="15" t="s">
        <v>18</v>
      </c>
      <c r="G296" s="16"/>
      <c r="H296" s="17" t="n">
        <f aca="false">E296*G296</f>
        <v>0</v>
      </c>
      <c r="I296" s="12" t="s">
        <v>19</v>
      </c>
    </row>
    <row r="297" customFormat="false" ht="18.75" hidden="false" customHeight="true" outlineLevel="0" collapsed="false">
      <c r="A297" s="10" t="n">
        <v>293</v>
      </c>
      <c r="B297" s="11" t="s">
        <v>698</v>
      </c>
      <c r="C297" s="12" t="s">
        <v>699</v>
      </c>
      <c r="D297" s="19" t="s">
        <v>671</v>
      </c>
      <c r="E297" s="14" t="n">
        <v>7</v>
      </c>
      <c r="F297" s="15" t="s">
        <v>18</v>
      </c>
      <c r="G297" s="16"/>
      <c r="H297" s="17" t="n">
        <f aca="false">E297*G297</f>
        <v>0</v>
      </c>
      <c r="I297" s="12" t="s">
        <v>19</v>
      </c>
    </row>
    <row r="298" customFormat="false" ht="18.75" hidden="false" customHeight="true" outlineLevel="0" collapsed="false">
      <c r="A298" s="10" t="n">
        <v>294</v>
      </c>
      <c r="B298" s="11" t="s">
        <v>700</v>
      </c>
      <c r="C298" s="12" t="s">
        <v>701</v>
      </c>
      <c r="D298" s="19" t="s">
        <v>671</v>
      </c>
      <c r="E298" s="14" t="n">
        <v>15</v>
      </c>
      <c r="F298" s="15" t="s">
        <v>18</v>
      </c>
      <c r="G298" s="16"/>
      <c r="H298" s="17" t="n">
        <f aca="false">E298*G298</f>
        <v>0</v>
      </c>
      <c r="I298" s="12" t="s">
        <v>19</v>
      </c>
    </row>
    <row r="299" customFormat="false" ht="18.75" hidden="false" customHeight="true" outlineLevel="0" collapsed="false">
      <c r="A299" s="10" t="n">
        <v>295</v>
      </c>
      <c r="B299" s="11" t="s">
        <v>702</v>
      </c>
      <c r="C299" s="12" t="s">
        <v>703</v>
      </c>
      <c r="D299" s="19" t="s">
        <v>671</v>
      </c>
      <c r="E299" s="14" t="n">
        <v>15</v>
      </c>
      <c r="F299" s="15" t="s">
        <v>18</v>
      </c>
      <c r="G299" s="16"/>
      <c r="H299" s="17" t="n">
        <f aca="false">E299*G299</f>
        <v>0</v>
      </c>
      <c r="I299" s="12" t="s">
        <v>19</v>
      </c>
    </row>
    <row r="300" customFormat="false" ht="18.75" hidden="false" customHeight="true" outlineLevel="0" collapsed="false">
      <c r="A300" s="10" t="n">
        <v>296</v>
      </c>
      <c r="B300" s="11" t="s">
        <v>704</v>
      </c>
      <c r="C300" s="12" t="s">
        <v>705</v>
      </c>
      <c r="D300" s="19" t="s">
        <v>671</v>
      </c>
      <c r="E300" s="14" t="n">
        <v>15</v>
      </c>
      <c r="F300" s="15" t="s">
        <v>18</v>
      </c>
      <c r="G300" s="16"/>
      <c r="H300" s="17" t="n">
        <f aca="false">E300*G300</f>
        <v>0</v>
      </c>
      <c r="I300" s="12" t="s">
        <v>19</v>
      </c>
    </row>
    <row r="301" customFormat="false" ht="18.75" hidden="false" customHeight="true" outlineLevel="0" collapsed="false">
      <c r="A301" s="10" t="n">
        <v>297</v>
      </c>
      <c r="B301" s="11" t="s">
        <v>706</v>
      </c>
      <c r="C301" s="12" t="s">
        <v>707</v>
      </c>
      <c r="D301" s="19" t="s">
        <v>671</v>
      </c>
      <c r="E301" s="14" t="n">
        <v>5</v>
      </c>
      <c r="F301" s="15" t="s">
        <v>18</v>
      </c>
      <c r="G301" s="16"/>
      <c r="H301" s="17" t="n">
        <f aca="false">E301*G301</f>
        <v>0</v>
      </c>
      <c r="I301" s="12" t="s">
        <v>19</v>
      </c>
    </row>
    <row r="302" customFormat="false" ht="18.75" hidden="false" customHeight="true" outlineLevel="0" collapsed="false">
      <c r="A302" s="10" t="n">
        <v>298</v>
      </c>
      <c r="B302" s="11" t="s">
        <v>708</v>
      </c>
      <c r="C302" s="12" t="s">
        <v>709</v>
      </c>
      <c r="D302" s="19" t="s">
        <v>671</v>
      </c>
      <c r="E302" s="14" t="n">
        <v>5</v>
      </c>
      <c r="F302" s="15" t="s">
        <v>18</v>
      </c>
      <c r="G302" s="16"/>
      <c r="H302" s="17" t="n">
        <f aca="false">E302*G302</f>
        <v>0</v>
      </c>
      <c r="I302" s="12" t="s">
        <v>19</v>
      </c>
    </row>
    <row r="303" customFormat="false" ht="18.75" hidden="false" customHeight="true" outlineLevel="0" collapsed="false">
      <c r="A303" s="10" t="n">
        <v>299</v>
      </c>
      <c r="B303" s="11" t="s">
        <v>710</v>
      </c>
      <c r="C303" s="12" t="s">
        <v>711</v>
      </c>
      <c r="D303" s="19" t="s">
        <v>671</v>
      </c>
      <c r="E303" s="14" t="n">
        <v>7</v>
      </c>
      <c r="F303" s="15" t="s">
        <v>18</v>
      </c>
      <c r="G303" s="16"/>
      <c r="H303" s="17" t="n">
        <f aca="false">E303*G303</f>
        <v>0</v>
      </c>
      <c r="I303" s="12" t="s">
        <v>19</v>
      </c>
    </row>
    <row r="304" customFormat="false" ht="18.75" hidden="false" customHeight="true" outlineLevel="0" collapsed="false">
      <c r="A304" s="10" t="n">
        <v>300</v>
      </c>
      <c r="B304" s="11" t="s">
        <v>712</v>
      </c>
      <c r="C304" s="12" t="s">
        <v>713</v>
      </c>
      <c r="D304" s="19" t="s">
        <v>671</v>
      </c>
      <c r="E304" s="14" t="n">
        <v>5</v>
      </c>
      <c r="F304" s="15" t="s">
        <v>18</v>
      </c>
      <c r="G304" s="16"/>
      <c r="H304" s="17" t="n">
        <f aca="false">E304*G304</f>
        <v>0</v>
      </c>
      <c r="I304" s="12" t="s">
        <v>19</v>
      </c>
    </row>
    <row r="305" customFormat="false" ht="18.75" hidden="false" customHeight="true" outlineLevel="0" collapsed="false">
      <c r="A305" s="10" t="n">
        <v>301</v>
      </c>
      <c r="B305" s="11" t="s">
        <v>714</v>
      </c>
      <c r="C305" s="12" t="s">
        <v>715</v>
      </c>
      <c r="D305" s="21" t="s">
        <v>716</v>
      </c>
      <c r="E305" s="14" t="n">
        <v>20</v>
      </c>
      <c r="F305" s="15" t="s">
        <v>18</v>
      </c>
      <c r="G305" s="16"/>
      <c r="H305" s="17" t="n">
        <f aca="false">E305*G305</f>
        <v>0</v>
      </c>
      <c r="I305" s="12" t="s">
        <v>19</v>
      </c>
    </row>
    <row r="306" customFormat="false" ht="18.75" hidden="false" customHeight="true" outlineLevel="0" collapsed="false">
      <c r="A306" s="10" t="n">
        <v>302</v>
      </c>
      <c r="B306" s="11" t="s">
        <v>717</v>
      </c>
      <c r="C306" s="12" t="s">
        <v>718</v>
      </c>
      <c r="D306" s="19" t="s">
        <v>716</v>
      </c>
      <c r="E306" s="14" t="n">
        <v>5</v>
      </c>
      <c r="F306" s="15" t="s">
        <v>18</v>
      </c>
      <c r="G306" s="16"/>
      <c r="H306" s="17" t="n">
        <f aca="false">E306*G306</f>
        <v>0</v>
      </c>
      <c r="I306" s="12" t="s">
        <v>19</v>
      </c>
    </row>
    <row r="307" customFormat="false" ht="18.75" hidden="false" customHeight="true" outlineLevel="0" collapsed="false">
      <c r="A307" s="10" t="n">
        <v>303</v>
      </c>
      <c r="B307" s="11" t="s">
        <v>719</v>
      </c>
      <c r="C307" s="12" t="s">
        <v>720</v>
      </c>
      <c r="D307" s="19" t="s">
        <v>721</v>
      </c>
      <c r="E307" s="14" t="n">
        <v>5</v>
      </c>
      <c r="F307" s="15" t="s">
        <v>18</v>
      </c>
      <c r="G307" s="16"/>
      <c r="H307" s="17" t="n">
        <f aca="false">E307*G307</f>
        <v>0</v>
      </c>
      <c r="I307" s="12" t="s">
        <v>19</v>
      </c>
    </row>
    <row r="308" customFormat="false" ht="18.75" hidden="false" customHeight="true" outlineLevel="0" collapsed="false">
      <c r="A308" s="10" t="n">
        <v>304</v>
      </c>
      <c r="B308" s="11" t="s">
        <v>722</v>
      </c>
      <c r="C308" s="12" t="s">
        <v>723</v>
      </c>
      <c r="D308" s="19" t="s">
        <v>724</v>
      </c>
      <c r="E308" s="14" t="n">
        <v>5</v>
      </c>
      <c r="F308" s="15" t="s">
        <v>18</v>
      </c>
      <c r="G308" s="16"/>
      <c r="H308" s="17" t="n">
        <f aca="false">E308*G308</f>
        <v>0</v>
      </c>
      <c r="I308" s="12" t="s">
        <v>19</v>
      </c>
    </row>
    <row r="309" customFormat="false" ht="18.75" hidden="false" customHeight="true" outlineLevel="0" collapsed="false">
      <c r="A309" s="10" t="n">
        <v>305</v>
      </c>
      <c r="B309" s="11" t="s">
        <v>725</v>
      </c>
      <c r="C309" s="12" t="s">
        <v>726</v>
      </c>
      <c r="D309" s="19" t="s">
        <v>727</v>
      </c>
      <c r="E309" s="14" t="n">
        <v>5</v>
      </c>
      <c r="F309" s="15" t="s">
        <v>18</v>
      </c>
      <c r="G309" s="16"/>
      <c r="H309" s="17" t="n">
        <f aca="false">E309*G309</f>
        <v>0</v>
      </c>
      <c r="I309" s="12" t="s">
        <v>19</v>
      </c>
    </row>
    <row r="310" customFormat="false" ht="18.75" hidden="false" customHeight="true" outlineLevel="0" collapsed="false">
      <c r="A310" s="10" t="n">
        <v>306</v>
      </c>
      <c r="B310" s="11" t="s">
        <v>728</v>
      </c>
      <c r="C310" s="12" t="s">
        <v>729</v>
      </c>
      <c r="D310" s="18" t="s">
        <v>730</v>
      </c>
      <c r="E310" s="14" t="n">
        <v>5</v>
      </c>
      <c r="F310" s="15" t="s">
        <v>18</v>
      </c>
      <c r="G310" s="16"/>
      <c r="H310" s="17" t="n">
        <f aca="false">E310*G310</f>
        <v>0</v>
      </c>
      <c r="I310" s="12" t="s">
        <v>19</v>
      </c>
    </row>
    <row r="311" customFormat="false" ht="18.75" hidden="false" customHeight="true" outlineLevel="0" collapsed="false">
      <c r="A311" s="10" t="n">
        <v>307</v>
      </c>
      <c r="B311" s="20" t="s">
        <v>731</v>
      </c>
      <c r="C311" s="12" t="s">
        <v>732</v>
      </c>
      <c r="D311" s="21" t="s">
        <v>733</v>
      </c>
      <c r="E311" s="22" t="n">
        <v>2</v>
      </c>
      <c r="F311" s="15" t="s">
        <v>18</v>
      </c>
      <c r="G311" s="16"/>
      <c r="H311" s="17" t="n">
        <f aca="false">E311*G311</f>
        <v>0</v>
      </c>
      <c r="I311" s="12" t="s">
        <v>19</v>
      </c>
    </row>
    <row r="312" customFormat="false" ht="18.75" hidden="false" customHeight="true" outlineLevel="0" collapsed="false">
      <c r="A312" s="10" t="n">
        <v>308</v>
      </c>
      <c r="B312" s="20" t="s">
        <v>734</v>
      </c>
      <c r="C312" s="12" t="s">
        <v>735</v>
      </c>
      <c r="D312" s="21" t="s">
        <v>733</v>
      </c>
      <c r="E312" s="22" t="n">
        <v>2</v>
      </c>
      <c r="F312" s="15" t="s">
        <v>18</v>
      </c>
      <c r="G312" s="16"/>
      <c r="H312" s="17" t="n">
        <f aca="false">E312*G312</f>
        <v>0</v>
      </c>
      <c r="I312" s="12" t="s">
        <v>19</v>
      </c>
    </row>
    <row r="313" customFormat="false" ht="18.75" hidden="false" customHeight="true" outlineLevel="0" collapsed="false">
      <c r="A313" s="10" t="n">
        <v>309</v>
      </c>
      <c r="B313" s="20" t="s">
        <v>736</v>
      </c>
      <c r="C313" s="12" t="s">
        <v>737</v>
      </c>
      <c r="D313" s="21" t="s">
        <v>733</v>
      </c>
      <c r="E313" s="22" t="n">
        <v>2</v>
      </c>
      <c r="F313" s="15" t="s">
        <v>18</v>
      </c>
      <c r="G313" s="16"/>
      <c r="H313" s="17" t="n">
        <f aca="false">E313*G313</f>
        <v>0</v>
      </c>
      <c r="I313" s="12" t="s">
        <v>19</v>
      </c>
    </row>
    <row r="314" customFormat="false" ht="18.75" hidden="false" customHeight="true" outlineLevel="0" collapsed="false">
      <c r="A314" s="10" t="n">
        <v>310</v>
      </c>
      <c r="B314" s="11" t="s">
        <v>738</v>
      </c>
      <c r="C314" s="12" t="s">
        <v>739</v>
      </c>
      <c r="D314" s="19" t="s">
        <v>740</v>
      </c>
      <c r="E314" s="14" t="n">
        <v>5</v>
      </c>
      <c r="F314" s="15" t="s">
        <v>18</v>
      </c>
      <c r="G314" s="16"/>
      <c r="H314" s="17" t="n">
        <f aca="false">E314*G314</f>
        <v>0</v>
      </c>
      <c r="I314" s="12" t="s">
        <v>19</v>
      </c>
    </row>
    <row r="315" customFormat="false" ht="18.75" hidden="false" customHeight="true" outlineLevel="0" collapsed="false">
      <c r="A315" s="10" t="n">
        <v>311</v>
      </c>
      <c r="B315" s="11" t="s">
        <v>741</v>
      </c>
      <c r="C315" s="12" t="s">
        <v>742</v>
      </c>
      <c r="D315" s="21" t="s">
        <v>743</v>
      </c>
      <c r="E315" s="14" t="n">
        <v>3</v>
      </c>
      <c r="F315" s="15" t="s">
        <v>18</v>
      </c>
      <c r="G315" s="16"/>
      <c r="H315" s="17" t="n">
        <f aca="false">E315*G315</f>
        <v>0</v>
      </c>
      <c r="I315" s="12" t="s">
        <v>19</v>
      </c>
    </row>
    <row r="316" customFormat="false" ht="18.75" hidden="false" customHeight="true" outlineLevel="0" collapsed="false">
      <c r="A316" s="10" t="n">
        <v>312</v>
      </c>
      <c r="B316" s="11" t="s">
        <v>744</v>
      </c>
      <c r="C316" s="12" t="s">
        <v>745</v>
      </c>
      <c r="D316" s="21" t="s">
        <v>746</v>
      </c>
      <c r="E316" s="14" t="n">
        <v>5</v>
      </c>
      <c r="F316" s="15" t="s">
        <v>18</v>
      </c>
      <c r="G316" s="16"/>
      <c r="H316" s="17" t="n">
        <f aca="false">E316*G316</f>
        <v>0</v>
      </c>
      <c r="I316" s="12" t="s">
        <v>19</v>
      </c>
    </row>
    <row r="317" customFormat="false" ht="18.75" hidden="false" customHeight="true" outlineLevel="0" collapsed="false">
      <c r="A317" s="10" t="n">
        <v>313</v>
      </c>
      <c r="B317" s="11" t="s">
        <v>747</v>
      </c>
      <c r="C317" s="12" t="s">
        <v>748</v>
      </c>
      <c r="D317" s="19" t="s">
        <v>749</v>
      </c>
      <c r="E317" s="14" t="n">
        <v>10</v>
      </c>
      <c r="F317" s="15" t="s">
        <v>18</v>
      </c>
      <c r="G317" s="16"/>
      <c r="H317" s="17" t="n">
        <f aca="false">E317*G317</f>
        <v>0</v>
      </c>
      <c r="I317" s="12" t="s">
        <v>19</v>
      </c>
    </row>
    <row r="318" customFormat="false" ht="18.75" hidden="false" customHeight="true" outlineLevel="0" collapsed="false">
      <c r="A318" s="10" t="n">
        <v>314</v>
      </c>
      <c r="B318" s="11" t="s">
        <v>750</v>
      </c>
      <c r="C318" s="12" t="s">
        <v>751</v>
      </c>
      <c r="D318" s="19" t="s">
        <v>752</v>
      </c>
      <c r="E318" s="14" t="n">
        <v>20</v>
      </c>
      <c r="F318" s="15" t="s">
        <v>18</v>
      </c>
      <c r="G318" s="16"/>
      <c r="H318" s="17" t="n">
        <f aca="false">E318*G318</f>
        <v>0</v>
      </c>
      <c r="I318" s="12" t="s">
        <v>19</v>
      </c>
    </row>
    <row r="319" customFormat="false" ht="18.75" hidden="false" customHeight="true" outlineLevel="0" collapsed="false">
      <c r="A319" s="10" t="n">
        <v>315</v>
      </c>
      <c r="B319" s="11" t="s">
        <v>753</v>
      </c>
      <c r="C319" s="12" t="s">
        <v>754</v>
      </c>
      <c r="D319" s="19" t="s">
        <v>752</v>
      </c>
      <c r="E319" s="14" t="n">
        <v>15</v>
      </c>
      <c r="F319" s="15" t="s">
        <v>18</v>
      </c>
      <c r="G319" s="16"/>
      <c r="H319" s="17" t="n">
        <f aca="false">E319*G319</f>
        <v>0</v>
      </c>
      <c r="I319" s="12" t="s">
        <v>19</v>
      </c>
    </row>
    <row r="320" customFormat="false" ht="18.75" hidden="false" customHeight="true" outlineLevel="0" collapsed="false">
      <c r="A320" s="10" t="n">
        <v>316</v>
      </c>
      <c r="B320" s="11" t="s">
        <v>755</v>
      </c>
      <c r="C320" s="12" t="s">
        <v>756</v>
      </c>
      <c r="D320" s="19" t="s">
        <v>752</v>
      </c>
      <c r="E320" s="14" t="n">
        <v>20</v>
      </c>
      <c r="F320" s="15" t="s">
        <v>18</v>
      </c>
      <c r="G320" s="16"/>
      <c r="H320" s="17" t="n">
        <f aca="false">E320*G320</f>
        <v>0</v>
      </c>
      <c r="I320" s="12" t="s">
        <v>19</v>
      </c>
    </row>
    <row r="321" customFormat="false" ht="18.75" hidden="false" customHeight="true" outlineLevel="0" collapsed="false">
      <c r="A321" s="10" t="n">
        <v>317</v>
      </c>
      <c r="B321" s="11" t="s">
        <v>757</v>
      </c>
      <c r="C321" s="12" t="s">
        <v>758</v>
      </c>
      <c r="D321" s="19" t="s">
        <v>752</v>
      </c>
      <c r="E321" s="14" t="n">
        <v>1</v>
      </c>
      <c r="F321" s="15" t="s">
        <v>18</v>
      </c>
      <c r="G321" s="16"/>
      <c r="H321" s="17" t="n">
        <f aca="false">E321*G321</f>
        <v>0</v>
      </c>
      <c r="I321" s="12" t="s">
        <v>19</v>
      </c>
    </row>
    <row r="322" customFormat="false" ht="18.75" hidden="false" customHeight="true" outlineLevel="0" collapsed="false">
      <c r="A322" s="10" t="n">
        <v>318</v>
      </c>
      <c r="B322" s="11" t="s">
        <v>759</v>
      </c>
      <c r="C322" s="12" t="s">
        <v>760</v>
      </c>
      <c r="D322" s="19" t="s">
        <v>752</v>
      </c>
      <c r="E322" s="14" t="n">
        <v>20</v>
      </c>
      <c r="F322" s="15" t="s">
        <v>18</v>
      </c>
      <c r="G322" s="16"/>
      <c r="H322" s="17" t="n">
        <f aca="false">E322*G322</f>
        <v>0</v>
      </c>
      <c r="I322" s="12" t="s">
        <v>19</v>
      </c>
    </row>
    <row r="323" customFormat="false" ht="18.75" hidden="false" customHeight="true" outlineLevel="0" collapsed="false">
      <c r="A323" s="10" t="n">
        <v>319</v>
      </c>
      <c r="B323" s="11" t="s">
        <v>761</v>
      </c>
      <c r="C323" s="12" t="s">
        <v>762</v>
      </c>
      <c r="D323" s="19" t="s">
        <v>763</v>
      </c>
      <c r="E323" s="14" t="n">
        <v>10</v>
      </c>
      <c r="F323" s="15" t="s">
        <v>18</v>
      </c>
      <c r="G323" s="16"/>
      <c r="H323" s="17" t="n">
        <f aca="false">E323*G323</f>
        <v>0</v>
      </c>
      <c r="I323" s="12" t="s">
        <v>19</v>
      </c>
    </row>
    <row r="324" customFormat="false" ht="18.75" hidden="false" customHeight="true" outlineLevel="0" collapsed="false">
      <c r="A324" s="10" t="n">
        <v>320</v>
      </c>
      <c r="B324" s="11" t="s">
        <v>33</v>
      </c>
      <c r="C324" s="12" t="s">
        <v>764</v>
      </c>
      <c r="D324" s="19" t="s">
        <v>763</v>
      </c>
      <c r="E324" s="14" t="n">
        <v>15</v>
      </c>
      <c r="F324" s="15" t="s">
        <v>18</v>
      </c>
      <c r="G324" s="16"/>
      <c r="H324" s="17" t="n">
        <f aca="false">E324*G324</f>
        <v>0</v>
      </c>
      <c r="I324" s="12" t="s">
        <v>19</v>
      </c>
    </row>
    <row r="325" customFormat="false" ht="18.75" hidden="false" customHeight="true" outlineLevel="0" collapsed="false">
      <c r="A325" s="10" t="n">
        <v>321</v>
      </c>
      <c r="B325" s="11" t="s">
        <v>765</v>
      </c>
      <c r="C325" s="12" t="s">
        <v>766</v>
      </c>
      <c r="D325" s="19" t="s">
        <v>767</v>
      </c>
      <c r="E325" s="14" t="n">
        <v>4</v>
      </c>
      <c r="F325" s="15" t="s">
        <v>18</v>
      </c>
      <c r="G325" s="16"/>
      <c r="H325" s="17" t="n">
        <f aca="false">E325*G325</f>
        <v>0</v>
      </c>
      <c r="I325" s="12" t="s">
        <v>19</v>
      </c>
    </row>
    <row r="326" customFormat="false" ht="18.75" hidden="false" customHeight="true" outlineLevel="0" collapsed="false">
      <c r="A326" s="10" t="n">
        <v>322</v>
      </c>
      <c r="B326" s="11" t="s">
        <v>768</v>
      </c>
      <c r="C326" s="12" t="s">
        <v>769</v>
      </c>
      <c r="D326" s="19" t="s">
        <v>767</v>
      </c>
      <c r="E326" s="14" t="n">
        <v>3</v>
      </c>
      <c r="F326" s="15" t="s">
        <v>18</v>
      </c>
      <c r="G326" s="16"/>
      <c r="H326" s="17" t="n">
        <f aca="false">E326*G326</f>
        <v>0</v>
      </c>
      <c r="I326" s="12" t="s">
        <v>19</v>
      </c>
    </row>
    <row r="327" customFormat="false" ht="18.75" hidden="false" customHeight="true" outlineLevel="0" collapsed="false">
      <c r="A327" s="10" t="n">
        <v>323</v>
      </c>
      <c r="B327" s="11" t="s">
        <v>770</v>
      </c>
      <c r="C327" s="12" t="s">
        <v>771</v>
      </c>
      <c r="D327" s="19" t="s">
        <v>772</v>
      </c>
      <c r="E327" s="14" t="n">
        <v>5</v>
      </c>
      <c r="F327" s="15" t="s">
        <v>18</v>
      </c>
      <c r="G327" s="16"/>
      <c r="H327" s="17" t="n">
        <f aca="false">E327*G327</f>
        <v>0</v>
      </c>
      <c r="I327" s="12" t="s">
        <v>19</v>
      </c>
    </row>
    <row r="328" customFormat="false" ht="18.75" hidden="false" customHeight="true" outlineLevel="0" collapsed="false">
      <c r="A328" s="10" t="n">
        <v>324</v>
      </c>
      <c r="B328" s="11" t="s">
        <v>773</v>
      </c>
      <c r="C328" s="12" t="s">
        <v>774</v>
      </c>
      <c r="D328" s="19" t="s">
        <v>775</v>
      </c>
      <c r="E328" s="14" t="n">
        <v>5</v>
      </c>
      <c r="F328" s="15" t="s">
        <v>18</v>
      </c>
      <c r="G328" s="16"/>
      <c r="H328" s="17" t="n">
        <f aca="false">E328*G328</f>
        <v>0</v>
      </c>
      <c r="I328" s="12" t="s">
        <v>19</v>
      </c>
    </row>
    <row r="329" customFormat="false" ht="18.75" hidden="false" customHeight="true" outlineLevel="0" collapsed="false">
      <c r="A329" s="10" t="n">
        <v>325</v>
      </c>
      <c r="B329" s="11" t="s">
        <v>776</v>
      </c>
      <c r="C329" s="12" t="s">
        <v>777</v>
      </c>
      <c r="D329" s="19" t="s">
        <v>775</v>
      </c>
      <c r="E329" s="14" t="n">
        <v>5</v>
      </c>
      <c r="F329" s="15" t="s">
        <v>18</v>
      </c>
      <c r="G329" s="16"/>
      <c r="H329" s="17" t="n">
        <f aca="false">E329*G329</f>
        <v>0</v>
      </c>
      <c r="I329" s="12" t="s">
        <v>19</v>
      </c>
    </row>
    <row r="330" customFormat="false" ht="18.75" hidden="false" customHeight="true" outlineLevel="0" collapsed="false">
      <c r="A330" s="10" t="n">
        <v>326</v>
      </c>
      <c r="B330" s="11" t="s">
        <v>778</v>
      </c>
      <c r="C330" s="12" t="s">
        <v>779</v>
      </c>
      <c r="D330" s="19" t="s">
        <v>775</v>
      </c>
      <c r="E330" s="14" t="n">
        <v>2</v>
      </c>
      <c r="F330" s="15" t="s">
        <v>18</v>
      </c>
      <c r="G330" s="16"/>
      <c r="H330" s="17" t="n">
        <f aca="false">E330*G330</f>
        <v>0</v>
      </c>
      <c r="I330" s="12" t="s">
        <v>19</v>
      </c>
    </row>
    <row r="331" customFormat="false" ht="18.75" hidden="false" customHeight="true" outlineLevel="0" collapsed="false">
      <c r="A331" s="10" t="n">
        <v>327</v>
      </c>
      <c r="B331" s="11" t="s">
        <v>776</v>
      </c>
      <c r="C331" s="12" t="s">
        <v>780</v>
      </c>
      <c r="D331" s="19" t="s">
        <v>775</v>
      </c>
      <c r="E331" s="14" t="n">
        <v>5</v>
      </c>
      <c r="F331" s="15" t="s">
        <v>18</v>
      </c>
      <c r="G331" s="16"/>
      <c r="H331" s="17" t="n">
        <f aca="false">E331*G331</f>
        <v>0</v>
      </c>
      <c r="I331" s="12" t="s">
        <v>19</v>
      </c>
    </row>
    <row r="332" customFormat="false" ht="18.75" hidden="false" customHeight="true" outlineLevel="0" collapsed="false">
      <c r="A332" s="10" t="n">
        <v>328</v>
      </c>
      <c r="B332" s="11" t="s">
        <v>781</v>
      </c>
      <c r="C332" s="12" t="s">
        <v>782</v>
      </c>
      <c r="D332" s="19" t="s">
        <v>783</v>
      </c>
      <c r="E332" s="14" t="n">
        <v>5</v>
      </c>
      <c r="F332" s="15" t="s">
        <v>18</v>
      </c>
      <c r="G332" s="16"/>
      <c r="H332" s="17" t="n">
        <f aca="false">E332*G332</f>
        <v>0</v>
      </c>
      <c r="I332" s="12" t="s">
        <v>19</v>
      </c>
    </row>
    <row r="333" customFormat="false" ht="18.75" hidden="false" customHeight="true" outlineLevel="0" collapsed="false">
      <c r="A333" s="10" t="n">
        <v>329</v>
      </c>
      <c r="B333" s="11" t="s">
        <v>585</v>
      </c>
      <c r="C333" s="12" t="s">
        <v>784</v>
      </c>
      <c r="D333" s="19" t="s">
        <v>783</v>
      </c>
      <c r="E333" s="14" t="n">
        <v>10</v>
      </c>
      <c r="F333" s="15" t="s">
        <v>18</v>
      </c>
      <c r="G333" s="16"/>
      <c r="H333" s="17" t="n">
        <f aca="false">E333*G333</f>
        <v>0</v>
      </c>
      <c r="I333" s="12" t="s">
        <v>19</v>
      </c>
    </row>
    <row r="334" customFormat="false" ht="18.75" hidden="false" customHeight="true" outlineLevel="0" collapsed="false">
      <c r="A334" s="10" t="n">
        <v>330</v>
      </c>
      <c r="B334" s="11" t="s">
        <v>785</v>
      </c>
      <c r="C334" s="12" t="s">
        <v>786</v>
      </c>
      <c r="D334" s="19" t="s">
        <v>783</v>
      </c>
      <c r="E334" s="14" t="n">
        <v>10</v>
      </c>
      <c r="F334" s="15" t="s">
        <v>18</v>
      </c>
      <c r="G334" s="16"/>
      <c r="H334" s="17" t="n">
        <f aca="false">E334*G334</f>
        <v>0</v>
      </c>
      <c r="I334" s="12" t="s">
        <v>19</v>
      </c>
    </row>
    <row r="335" customFormat="false" ht="18.75" hidden="false" customHeight="true" outlineLevel="0" collapsed="false">
      <c r="A335" s="10" t="n">
        <v>331</v>
      </c>
      <c r="B335" s="11" t="s">
        <v>559</v>
      </c>
      <c r="C335" s="12" t="s">
        <v>787</v>
      </c>
      <c r="D335" s="19" t="s">
        <v>783</v>
      </c>
      <c r="E335" s="14" t="n">
        <v>10</v>
      </c>
      <c r="F335" s="15" t="s">
        <v>18</v>
      </c>
      <c r="G335" s="16"/>
      <c r="H335" s="17" t="n">
        <f aca="false">E335*G335</f>
        <v>0</v>
      </c>
      <c r="I335" s="12" t="s">
        <v>19</v>
      </c>
    </row>
    <row r="336" customFormat="false" ht="18.75" hidden="false" customHeight="true" outlineLevel="0" collapsed="false">
      <c r="A336" s="10" t="n">
        <v>332</v>
      </c>
      <c r="B336" s="11" t="s">
        <v>788</v>
      </c>
      <c r="C336" s="12" t="s">
        <v>789</v>
      </c>
      <c r="D336" s="19" t="s">
        <v>783</v>
      </c>
      <c r="E336" s="14" t="n">
        <v>5</v>
      </c>
      <c r="F336" s="15" t="s">
        <v>18</v>
      </c>
      <c r="G336" s="16"/>
      <c r="H336" s="17" t="n">
        <f aca="false">E336*G336</f>
        <v>0</v>
      </c>
      <c r="I336" s="12" t="s">
        <v>19</v>
      </c>
    </row>
    <row r="337" customFormat="false" ht="18.75" hidden="false" customHeight="true" outlineLevel="0" collapsed="false">
      <c r="A337" s="10" t="n">
        <v>333</v>
      </c>
      <c r="B337" s="11" t="s">
        <v>790</v>
      </c>
      <c r="C337" s="12" t="s">
        <v>791</v>
      </c>
      <c r="D337" s="19" t="s">
        <v>783</v>
      </c>
      <c r="E337" s="14" t="n">
        <v>10</v>
      </c>
      <c r="F337" s="15" t="s">
        <v>18</v>
      </c>
      <c r="G337" s="16"/>
      <c r="H337" s="17" t="n">
        <f aca="false">E337*G337</f>
        <v>0</v>
      </c>
      <c r="I337" s="12" t="s">
        <v>19</v>
      </c>
    </row>
    <row r="338" customFormat="false" ht="18.75" hidden="false" customHeight="true" outlineLevel="0" collapsed="false">
      <c r="A338" s="10" t="n">
        <v>334</v>
      </c>
      <c r="B338" s="11" t="s">
        <v>792</v>
      </c>
      <c r="C338" s="12" t="s">
        <v>793</v>
      </c>
      <c r="D338" s="19" t="s">
        <v>783</v>
      </c>
      <c r="E338" s="14" t="n">
        <v>10</v>
      </c>
      <c r="F338" s="15" t="s">
        <v>18</v>
      </c>
      <c r="G338" s="16"/>
      <c r="H338" s="17" t="n">
        <f aca="false">E338*G338</f>
        <v>0</v>
      </c>
      <c r="I338" s="12" t="s">
        <v>19</v>
      </c>
    </row>
    <row r="339" customFormat="false" ht="18.75" hidden="false" customHeight="true" outlineLevel="0" collapsed="false">
      <c r="A339" s="10" t="n">
        <v>335</v>
      </c>
      <c r="B339" s="11" t="s">
        <v>794</v>
      </c>
      <c r="C339" s="12" t="s">
        <v>795</v>
      </c>
      <c r="D339" s="19" t="s">
        <v>796</v>
      </c>
      <c r="E339" s="14" t="n">
        <v>5</v>
      </c>
      <c r="F339" s="15" t="s">
        <v>18</v>
      </c>
      <c r="G339" s="16"/>
      <c r="H339" s="17" t="n">
        <f aca="false">E339*G339</f>
        <v>0</v>
      </c>
      <c r="I339" s="12" t="s">
        <v>19</v>
      </c>
    </row>
    <row r="340" customFormat="false" ht="18.75" hidden="false" customHeight="true" outlineLevel="0" collapsed="false">
      <c r="A340" s="10" t="n">
        <v>336</v>
      </c>
      <c r="B340" s="11" t="s">
        <v>794</v>
      </c>
      <c r="C340" s="12" t="s">
        <v>797</v>
      </c>
      <c r="D340" s="19" t="s">
        <v>796</v>
      </c>
      <c r="E340" s="14" t="n">
        <v>5</v>
      </c>
      <c r="F340" s="15" t="s">
        <v>18</v>
      </c>
      <c r="G340" s="16"/>
      <c r="H340" s="17" t="n">
        <f aca="false">E340*G340</f>
        <v>0</v>
      </c>
      <c r="I340" s="12" t="s">
        <v>19</v>
      </c>
    </row>
    <row r="341" customFormat="false" ht="18.75" hidden="false" customHeight="true" outlineLevel="0" collapsed="false">
      <c r="A341" s="10" t="n">
        <v>337</v>
      </c>
      <c r="B341" s="11" t="s">
        <v>798</v>
      </c>
      <c r="C341" s="12" t="s">
        <v>799</v>
      </c>
      <c r="D341" s="19" t="s">
        <v>800</v>
      </c>
      <c r="E341" s="14" t="n">
        <v>1</v>
      </c>
      <c r="F341" s="15" t="s">
        <v>18</v>
      </c>
      <c r="G341" s="16"/>
      <c r="H341" s="17" t="n">
        <f aca="false">E341*G341</f>
        <v>0</v>
      </c>
      <c r="I341" s="12" t="s">
        <v>19</v>
      </c>
    </row>
    <row r="342" customFormat="false" ht="18.75" hidden="false" customHeight="true" outlineLevel="0" collapsed="false">
      <c r="A342" s="10" t="n">
        <v>338</v>
      </c>
      <c r="B342" s="11" t="s">
        <v>801</v>
      </c>
      <c r="C342" s="12" t="s">
        <v>802</v>
      </c>
      <c r="D342" s="19" t="s">
        <v>803</v>
      </c>
      <c r="E342" s="14" t="n">
        <v>5</v>
      </c>
      <c r="F342" s="15" t="s">
        <v>18</v>
      </c>
      <c r="G342" s="16"/>
      <c r="H342" s="17" t="n">
        <f aca="false">E342*G342</f>
        <v>0</v>
      </c>
      <c r="I342" s="12" t="s">
        <v>19</v>
      </c>
    </row>
    <row r="343" customFormat="false" ht="18.75" hidden="false" customHeight="true" outlineLevel="0" collapsed="false">
      <c r="A343" s="10" t="n">
        <v>339</v>
      </c>
      <c r="B343" s="11" t="s">
        <v>804</v>
      </c>
      <c r="C343" s="12" t="s">
        <v>805</v>
      </c>
      <c r="D343" s="19" t="s">
        <v>806</v>
      </c>
      <c r="E343" s="14" t="n">
        <v>5</v>
      </c>
      <c r="F343" s="15" t="s">
        <v>18</v>
      </c>
      <c r="G343" s="16"/>
      <c r="H343" s="17" t="n">
        <f aca="false">E343*G343</f>
        <v>0</v>
      </c>
      <c r="I343" s="12" t="s">
        <v>19</v>
      </c>
    </row>
    <row r="344" customFormat="false" ht="18.75" hidden="false" customHeight="true" outlineLevel="0" collapsed="false">
      <c r="A344" s="10" t="n">
        <v>340</v>
      </c>
      <c r="B344" s="11" t="s">
        <v>807</v>
      </c>
      <c r="C344" s="12" t="s">
        <v>808</v>
      </c>
      <c r="D344" s="19" t="s">
        <v>806</v>
      </c>
      <c r="E344" s="14" t="n">
        <v>5</v>
      </c>
      <c r="F344" s="15" t="s">
        <v>18</v>
      </c>
      <c r="G344" s="16"/>
      <c r="H344" s="17" t="n">
        <f aca="false">E344*G344</f>
        <v>0</v>
      </c>
      <c r="I344" s="12" t="s">
        <v>19</v>
      </c>
    </row>
    <row r="345" customFormat="false" ht="18.75" hidden="false" customHeight="true" outlineLevel="0" collapsed="false">
      <c r="A345" s="10" t="n">
        <v>341</v>
      </c>
      <c r="B345" s="11" t="s">
        <v>809</v>
      </c>
      <c r="C345" s="12" t="s">
        <v>810</v>
      </c>
      <c r="D345" s="19" t="s">
        <v>806</v>
      </c>
      <c r="E345" s="14" t="n">
        <v>5</v>
      </c>
      <c r="F345" s="15" t="s">
        <v>18</v>
      </c>
      <c r="G345" s="16"/>
      <c r="H345" s="17" t="n">
        <f aca="false">E345*G345</f>
        <v>0</v>
      </c>
      <c r="I345" s="12" t="s">
        <v>19</v>
      </c>
    </row>
    <row r="346" customFormat="false" ht="18.75" hidden="false" customHeight="true" outlineLevel="0" collapsed="false">
      <c r="A346" s="10" t="n">
        <v>342</v>
      </c>
      <c r="B346" s="11" t="s">
        <v>811</v>
      </c>
      <c r="C346" s="12" t="s">
        <v>812</v>
      </c>
      <c r="D346" s="19" t="s">
        <v>806</v>
      </c>
      <c r="E346" s="14" t="n">
        <v>5</v>
      </c>
      <c r="F346" s="15" t="s">
        <v>18</v>
      </c>
      <c r="G346" s="16"/>
      <c r="H346" s="17" t="n">
        <f aca="false">E346*G346</f>
        <v>0</v>
      </c>
      <c r="I346" s="12" t="s">
        <v>19</v>
      </c>
    </row>
    <row r="347" customFormat="false" ht="18.75" hidden="false" customHeight="true" outlineLevel="0" collapsed="false">
      <c r="A347" s="10" t="n">
        <v>343</v>
      </c>
      <c r="B347" s="11" t="s">
        <v>813</v>
      </c>
      <c r="C347" s="12" t="s">
        <v>814</v>
      </c>
      <c r="D347" s="19" t="s">
        <v>806</v>
      </c>
      <c r="E347" s="14" t="n">
        <v>5</v>
      </c>
      <c r="F347" s="15" t="s">
        <v>18</v>
      </c>
      <c r="G347" s="16"/>
      <c r="H347" s="17" t="n">
        <f aca="false">E347*G347</f>
        <v>0</v>
      </c>
      <c r="I347" s="12" t="s">
        <v>19</v>
      </c>
    </row>
    <row r="348" customFormat="false" ht="18.75" hidden="false" customHeight="true" outlineLevel="0" collapsed="false">
      <c r="A348" s="10" t="n">
        <v>344</v>
      </c>
      <c r="B348" s="11" t="s">
        <v>815</v>
      </c>
      <c r="C348" s="12" t="s">
        <v>816</v>
      </c>
      <c r="D348" s="19" t="s">
        <v>806</v>
      </c>
      <c r="E348" s="14" t="n">
        <v>5</v>
      </c>
      <c r="F348" s="15" t="s">
        <v>18</v>
      </c>
      <c r="G348" s="16"/>
      <c r="H348" s="17" t="n">
        <f aca="false">E348*G348</f>
        <v>0</v>
      </c>
      <c r="I348" s="12" t="s">
        <v>19</v>
      </c>
    </row>
    <row r="349" customFormat="false" ht="18.75" hidden="false" customHeight="true" outlineLevel="0" collapsed="false">
      <c r="A349" s="10" t="n">
        <v>345</v>
      </c>
      <c r="B349" s="11" t="s">
        <v>817</v>
      </c>
      <c r="C349" s="12" t="s">
        <v>818</v>
      </c>
      <c r="D349" s="19" t="s">
        <v>819</v>
      </c>
      <c r="E349" s="14" t="n">
        <v>5</v>
      </c>
      <c r="F349" s="15" t="s">
        <v>18</v>
      </c>
      <c r="G349" s="16"/>
      <c r="H349" s="17" t="n">
        <f aca="false">E349*G349</f>
        <v>0</v>
      </c>
      <c r="I349" s="12" t="s">
        <v>19</v>
      </c>
    </row>
    <row r="350" customFormat="false" ht="18.75" hidden="false" customHeight="true" outlineLevel="0" collapsed="false">
      <c r="A350" s="10" t="n">
        <v>346</v>
      </c>
      <c r="B350" s="11" t="s">
        <v>820</v>
      </c>
      <c r="C350" s="12" t="s">
        <v>821</v>
      </c>
      <c r="D350" s="19" t="s">
        <v>819</v>
      </c>
      <c r="E350" s="14" t="n">
        <v>5</v>
      </c>
      <c r="F350" s="15" t="s">
        <v>18</v>
      </c>
      <c r="G350" s="16"/>
      <c r="H350" s="17" t="n">
        <f aca="false">E350*G350</f>
        <v>0</v>
      </c>
      <c r="I350" s="12" t="s">
        <v>19</v>
      </c>
    </row>
    <row r="351" customFormat="false" ht="18.75" hidden="false" customHeight="true" outlineLevel="0" collapsed="false">
      <c r="A351" s="10" t="n">
        <v>347</v>
      </c>
      <c r="B351" s="11" t="s">
        <v>822</v>
      </c>
      <c r="C351" s="12" t="s">
        <v>823</v>
      </c>
      <c r="D351" s="19" t="s">
        <v>819</v>
      </c>
      <c r="E351" s="14" t="n">
        <v>5</v>
      </c>
      <c r="F351" s="15" t="s">
        <v>18</v>
      </c>
      <c r="G351" s="16"/>
      <c r="H351" s="17" t="n">
        <f aca="false">E351*G351</f>
        <v>0</v>
      </c>
      <c r="I351" s="12" t="s">
        <v>19</v>
      </c>
    </row>
    <row r="352" customFormat="false" ht="18.75" hidden="false" customHeight="true" outlineLevel="0" collapsed="false">
      <c r="A352" s="10" t="n">
        <v>348</v>
      </c>
      <c r="B352" s="11" t="s">
        <v>824</v>
      </c>
      <c r="C352" s="12" t="s">
        <v>825</v>
      </c>
      <c r="D352" s="19" t="s">
        <v>819</v>
      </c>
      <c r="E352" s="14" t="n">
        <v>5</v>
      </c>
      <c r="F352" s="15" t="s">
        <v>18</v>
      </c>
      <c r="G352" s="16"/>
      <c r="H352" s="17" t="n">
        <f aca="false">E352*G352</f>
        <v>0</v>
      </c>
      <c r="I352" s="12" t="s">
        <v>19</v>
      </c>
    </row>
    <row r="353" customFormat="false" ht="18.75" hidden="false" customHeight="true" outlineLevel="0" collapsed="false">
      <c r="A353" s="10" t="n">
        <v>349</v>
      </c>
      <c r="B353" s="11" t="s">
        <v>826</v>
      </c>
      <c r="C353" s="12" t="s">
        <v>827</v>
      </c>
      <c r="D353" s="21" t="s">
        <v>828</v>
      </c>
      <c r="E353" s="14" t="n">
        <v>5</v>
      </c>
      <c r="F353" s="15" t="s">
        <v>18</v>
      </c>
      <c r="G353" s="16"/>
      <c r="H353" s="17" t="n">
        <f aca="false">E353*G353</f>
        <v>0</v>
      </c>
      <c r="I353" s="12" t="s">
        <v>19</v>
      </c>
    </row>
    <row r="354" customFormat="false" ht="18.75" hidden="false" customHeight="true" outlineLevel="0" collapsed="false">
      <c r="A354" s="10" t="n">
        <v>350</v>
      </c>
      <c r="B354" s="11" t="s">
        <v>829</v>
      </c>
      <c r="C354" s="12" t="s">
        <v>830</v>
      </c>
      <c r="D354" s="19" t="s">
        <v>831</v>
      </c>
      <c r="E354" s="14" t="n">
        <v>3</v>
      </c>
      <c r="F354" s="15" t="s">
        <v>18</v>
      </c>
      <c r="G354" s="16"/>
      <c r="H354" s="17" t="n">
        <f aca="false">E354*G354</f>
        <v>0</v>
      </c>
      <c r="I354" s="12" t="s">
        <v>19</v>
      </c>
    </row>
    <row r="355" customFormat="false" ht="18.75" hidden="false" customHeight="true" outlineLevel="0" collapsed="false">
      <c r="A355" s="10" t="n">
        <v>351</v>
      </c>
      <c r="B355" s="11" t="s">
        <v>832</v>
      </c>
      <c r="C355" s="12" t="s">
        <v>833</v>
      </c>
      <c r="D355" s="19" t="s">
        <v>831</v>
      </c>
      <c r="E355" s="14" t="n">
        <v>6</v>
      </c>
      <c r="F355" s="15" t="s">
        <v>18</v>
      </c>
      <c r="G355" s="16"/>
      <c r="H355" s="17" t="n">
        <f aca="false">E355*G355</f>
        <v>0</v>
      </c>
      <c r="I355" s="12" t="s">
        <v>19</v>
      </c>
    </row>
    <row r="356" customFormat="false" ht="18.75" hidden="false" customHeight="true" outlineLevel="0" collapsed="false">
      <c r="A356" s="10" t="n">
        <v>352</v>
      </c>
      <c r="B356" s="11" t="s">
        <v>834</v>
      </c>
      <c r="C356" s="12" t="s">
        <v>835</v>
      </c>
      <c r="D356" s="19" t="s">
        <v>836</v>
      </c>
      <c r="E356" s="14" t="n">
        <v>5</v>
      </c>
      <c r="F356" s="15" t="s">
        <v>18</v>
      </c>
      <c r="G356" s="16"/>
      <c r="H356" s="17" t="n">
        <f aca="false">E356*G356</f>
        <v>0</v>
      </c>
      <c r="I356" s="12" t="s">
        <v>19</v>
      </c>
    </row>
    <row r="357" customFormat="false" ht="18.75" hidden="false" customHeight="true" outlineLevel="0" collapsed="false">
      <c r="A357" s="10" t="n">
        <v>353</v>
      </c>
      <c r="B357" s="11" t="s">
        <v>837</v>
      </c>
      <c r="C357" s="12" t="s">
        <v>838</v>
      </c>
      <c r="D357" s="19" t="s">
        <v>839</v>
      </c>
      <c r="E357" s="14" t="n">
        <v>5</v>
      </c>
      <c r="F357" s="15" t="s">
        <v>18</v>
      </c>
      <c r="G357" s="16"/>
      <c r="H357" s="17" t="n">
        <f aca="false">E357*G357</f>
        <v>0</v>
      </c>
      <c r="I357" s="12" t="s">
        <v>19</v>
      </c>
    </row>
    <row r="358" customFormat="false" ht="18.75" hidden="false" customHeight="true" outlineLevel="0" collapsed="false">
      <c r="A358" s="10" t="n">
        <v>354</v>
      </c>
      <c r="B358" s="11" t="s">
        <v>840</v>
      </c>
      <c r="C358" s="12" t="s">
        <v>841</v>
      </c>
      <c r="D358" s="19" t="s">
        <v>842</v>
      </c>
      <c r="E358" s="14" t="n">
        <v>5</v>
      </c>
      <c r="F358" s="15" t="s">
        <v>18</v>
      </c>
      <c r="G358" s="16"/>
      <c r="H358" s="17" t="n">
        <f aca="false">E358*G358</f>
        <v>0</v>
      </c>
      <c r="I358" s="12" t="s">
        <v>19</v>
      </c>
    </row>
    <row r="359" customFormat="false" ht="18.75" hidden="false" customHeight="true" outlineLevel="0" collapsed="false">
      <c r="A359" s="10" t="n">
        <v>355</v>
      </c>
      <c r="B359" s="11" t="s">
        <v>840</v>
      </c>
      <c r="C359" s="12" t="s">
        <v>843</v>
      </c>
      <c r="D359" s="19" t="s">
        <v>842</v>
      </c>
      <c r="E359" s="14" t="n">
        <v>5</v>
      </c>
      <c r="F359" s="15" t="s">
        <v>18</v>
      </c>
      <c r="G359" s="16"/>
      <c r="H359" s="17" t="n">
        <f aca="false">E359*G359</f>
        <v>0</v>
      </c>
      <c r="I359" s="12" t="s">
        <v>19</v>
      </c>
    </row>
    <row r="360" customFormat="false" ht="18.75" hidden="false" customHeight="true" outlineLevel="0" collapsed="false">
      <c r="A360" s="10" t="n">
        <v>356</v>
      </c>
      <c r="B360" s="11" t="s">
        <v>844</v>
      </c>
      <c r="C360" s="12" t="s">
        <v>845</v>
      </c>
      <c r="D360" s="19" t="s">
        <v>846</v>
      </c>
      <c r="E360" s="14" t="n">
        <v>5</v>
      </c>
      <c r="F360" s="15" t="s">
        <v>18</v>
      </c>
      <c r="G360" s="16"/>
      <c r="H360" s="17" t="n">
        <f aca="false">E360*G360</f>
        <v>0</v>
      </c>
      <c r="I360" s="12" t="s">
        <v>19</v>
      </c>
    </row>
    <row r="361" customFormat="false" ht="18.75" hidden="false" customHeight="true" outlineLevel="0" collapsed="false">
      <c r="A361" s="10" t="n">
        <v>357</v>
      </c>
      <c r="B361" s="11" t="s">
        <v>847</v>
      </c>
      <c r="C361" s="12" t="s">
        <v>848</v>
      </c>
      <c r="D361" s="19" t="s">
        <v>849</v>
      </c>
      <c r="E361" s="14" t="n">
        <v>5</v>
      </c>
      <c r="F361" s="15" t="s">
        <v>18</v>
      </c>
      <c r="G361" s="16"/>
      <c r="H361" s="17" t="n">
        <f aca="false">E361*G361</f>
        <v>0</v>
      </c>
      <c r="I361" s="12" t="s">
        <v>19</v>
      </c>
    </row>
    <row r="362" customFormat="false" ht="18.75" hidden="false" customHeight="true" outlineLevel="0" collapsed="false">
      <c r="A362" s="10" t="n">
        <v>358</v>
      </c>
      <c r="B362" s="11" t="s">
        <v>850</v>
      </c>
      <c r="C362" s="12" t="s">
        <v>851</v>
      </c>
      <c r="D362" s="19" t="s">
        <v>849</v>
      </c>
      <c r="E362" s="14" t="n">
        <v>5</v>
      </c>
      <c r="F362" s="15" t="s">
        <v>18</v>
      </c>
      <c r="G362" s="16"/>
      <c r="H362" s="17" t="n">
        <f aca="false">E362*G362</f>
        <v>0</v>
      </c>
      <c r="I362" s="12" t="s">
        <v>19</v>
      </c>
    </row>
    <row r="363" customFormat="false" ht="18.75" hidden="false" customHeight="true" outlineLevel="0" collapsed="false">
      <c r="A363" s="10" t="n">
        <v>359</v>
      </c>
      <c r="B363" s="11" t="s">
        <v>852</v>
      </c>
      <c r="C363" s="12" t="s">
        <v>853</v>
      </c>
      <c r="D363" s="19" t="s">
        <v>849</v>
      </c>
      <c r="E363" s="14" t="n">
        <v>5</v>
      </c>
      <c r="F363" s="15" t="s">
        <v>18</v>
      </c>
      <c r="G363" s="16"/>
      <c r="H363" s="17" t="n">
        <f aca="false">E363*G363</f>
        <v>0</v>
      </c>
      <c r="I363" s="12" t="s">
        <v>19</v>
      </c>
    </row>
    <row r="364" customFormat="false" ht="18.75" hidden="false" customHeight="true" outlineLevel="0" collapsed="false">
      <c r="A364" s="10" t="n">
        <v>360</v>
      </c>
      <c r="B364" s="11" t="s">
        <v>854</v>
      </c>
      <c r="C364" s="12" t="s">
        <v>855</v>
      </c>
      <c r="D364" s="21" t="s">
        <v>856</v>
      </c>
      <c r="E364" s="14" t="n">
        <v>5</v>
      </c>
      <c r="F364" s="15" t="s">
        <v>18</v>
      </c>
      <c r="G364" s="16"/>
      <c r="H364" s="17" t="n">
        <f aca="false">E364*G364</f>
        <v>0</v>
      </c>
      <c r="I364" s="12" t="s">
        <v>19</v>
      </c>
    </row>
    <row r="365" customFormat="false" ht="18.75" hidden="false" customHeight="true" outlineLevel="0" collapsed="false">
      <c r="A365" s="10" t="n">
        <v>361</v>
      </c>
      <c r="B365" s="11" t="s">
        <v>857</v>
      </c>
      <c r="C365" s="12" t="s">
        <v>858</v>
      </c>
      <c r="D365" s="21" t="s">
        <v>856</v>
      </c>
      <c r="E365" s="14" t="n">
        <v>5</v>
      </c>
      <c r="F365" s="15" t="s">
        <v>18</v>
      </c>
      <c r="G365" s="16"/>
      <c r="H365" s="17" t="n">
        <f aca="false">E365*G365</f>
        <v>0</v>
      </c>
      <c r="I365" s="12" t="s">
        <v>19</v>
      </c>
    </row>
    <row r="366" customFormat="false" ht="18.75" hidden="false" customHeight="true" outlineLevel="0" collapsed="false">
      <c r="A366" s="10" t="n">
        <v>362</v>
      </c>
      <c r="B366" s="11" t="s">
        <v>859</v>
      </c>
      <c r="C366" s="12" t="s">
        <v>860</v>
      </c>
      <c r="D366" s="21" t="s">
        <v>856</v>
      </c>
      <c r="E366" s="14" t="n">
        <v>5</v>
      </c>
      <c r="F366" s="15" t="s">
        <v>18</v>
      </c>
      <c r="G366" s="16"/>
      <c r="H366" s="17" t="n">
        <f aca="false">E366*G366</f>
        <v>0</v>
      </c>
      <c r="I366" s="12" t="s">
        <v>19</v>
      </c>
    </row>
    <row r="367" customFormat="false" ht="18.75" hidden="false" customHeight="true" outlineLevel="0" collapsed="false">
      <c r="A367" s="10" t="n">
        <v>363</v>
      </c>
      <c r="B367" s="11" t="s">
        <v>859</v>
      </c>
      <c r="C367" s="12" t="s">
        <v>861</v>
      </c>
      <c r="D367" s="21" t="s">
        <v>856</v>
      </c>
      <c r="E367" s="14" t="n">
        <v>5</v>
      </c>
      <c r="F367" s="15" t="s">
        <v>18</v>
      </c>
      <c r="G367" s="16"/>
      <c r="H367" s="17" t="n">
        <f aca="false">E367*G367</f>
        <v>0</v>
      </c>
      <c r="I367" s="12" t="s">
        <v>19</v>
      </c>
    </row>
    <row r="368" customFormat="false" ht="18.75" hidden="false" customHeight="true" outlineLevel="0" collapsed="false">
      <c r="A368" s="10" t="n">
        <v>364</v>
      </c>
      <c r="B368" s="11" t="s">
        <v>862</v>
      </c>
      <c r="C368" s="12" t="s">
        <v>863</v>
      </c>
      <c r="D368" s="21" t="s">
        <v>856</v>
      </c>
      <c r="E368" s="14" t="n">
        <v>5</v>
      </c>
      <c r="F368" s="15" t="s">
        <v>18</v>
      </c>
      <c r="G368" s="16"/>
      <c r="H368" s="17" t="n">
        <f aca="false">E368*G368</f>
        <v>0</v>
      </c>
      <c r="I368" s="12" t="s">
        <v>19</v>
      </c>
    </row>
    <row r="369" customFormat="false" ht="18.75" hidden="false" customHeight="true" outlineLevel="0" collapsed="false">
      <c r="A369" s="10" t="n">
        <v>365</v>
      </c>
      <c r="B369" s="11" t="s">
        <v>864</v>
      </c>
      <c r="C369" s="12" t="s">
        <v>865</v>
      </c>
      <c r="D369" s="21" t="s">
        <v>856</v>
      </c>
      <c r="E369" s="14" t="n">
        <v>5</v>
      </c>
      <c r="F369" s="15" t="s">
        <v>18</v>
      </c>
      <c r="G369" s="16"/>
      <c r="H369" s="17" t="n">
        <f aca="false">E369*G369</f>
        <v>0</v>
      </c>
      <c r="I369" s="12" t="s">
        <v>19</v>
      </c>
    </row>
    <row r="370" customFormat="false" ht="18.75" hidden="false" customHeight="true" outlineLevel="0" collapsed="false">
      <c r="A370" s="10" t="n">
        <v>366</v>
      </c>
      <c r="B370" s="11" t="s">
        <v>866</v>
      </c>
      <c r="C370" s="12" t="s">
        <v>867</v>
      </c>
      <c r="D370" s="21" t="s">
        <v>856</v>
      </c>
      <c r="E370" s="14" t="n">
        <v>5</v>
      </c>
      <c r="F370" s="15" t="s">
        <v>18</v>
      </c>
      <c r="G370" s="16"/>
      <c r="H370" s="17" t="n">
        <f aca="false">E370*G370</f>
        <v>0</v>
      </c>
      <c r="I370" s="12" t="s">
        <v>19</v>
      </c>
    </row>
    <row r="371" customFormat="false" ht="18.75" hidden="false" customHeight="true" outlineLevel="0" collapsed="false">
      <c r="A371" s="10" t="n">
        <v>367</v>
      </c>
      <c r="B371" s="11" t="s">
        <v>868</v>
      </c>
      <c r="C371" s="12" t="s">
        <v>869</v>
      </c>
      <c r="D371" s="21" t="s">
        <v>856</v>
      </c>
      <c r="E371" s="14" t="n">
        <v>5</v>
      </c>
      <c r="F371" s="15" t="s">
        <v>18</v>
      </c>
      <c r="G371" s="16"/>
      <c r="H371" s="17" t="n">
        <f aca="false">E371*G371</f>
        <v>0</v>
      </c>
      <c r="I371" s="12" t="s">
        <v>19</v>
      </c>
    </row>
    <row r="372" customFormat="false" ht="18.75" hidden="false" customHeight="true" outlineLevel="0" collapsed="false">
      <c r="A372" s="10" t="n">
        <v>368</v>
      </c>
      <c r="B372" s="11" t="s">
        <v>870</v>
      </c>
      <c r="C372" s="12" t="s">
        <v>871</v>
      </c>
      <c r="D372" s="21" t="s">
        <v>856</v>
      </c>
      <c r="E372" s="14" t="n">
        <v>5</v>
      </c>
      <c r="F372" s="15" t="s">
        <v>18</v>
      </c>
      <c r="G372" s="16"/>
      <c r="H372" s="17" t="n">
        <f aca="false">E372*G372</f>
        <v>0</v>
      </c>
      <c r="I372" s="12" t="s">
        <v>19</v>
      </c>
    </row>
    <row r="373" customFormat="false" ht="18.75" hidden="false" customHeight="true" outlineLevel="0" collapsed="false">
      <c r="A373" s="10" t="n">
        <v>369</v>
      </c>
      <c r="B373" s="11" t="s">
        <v>872</v>
      </c>
      <c r="C373" s="12" t="s">
        <v>873</v>
      </c>
      <c r="D373" s="21" t="s">
        <v>856</v>
      </c>
      <c r="E373" s="14" t="n">
        <v>5</v>
      </c>
      <c r="F373" s="15" t="s">
        <v>18</v>
      </c>
      <c r="G373" s="16"/>
      <c r="H373" s="17" t="n">
        <f aca="false">E373*G373</f>
        <v>0</v>
      </c>
      <c r="I373" s="12" t="s">
        <v>19</v>
      </c>
    </row>
    <row r="374" customFormat="false" ht="18.75" hidden="false" customHeight="true" outlineLevel="0" collapsed="false">
      <c r="A374" s="10" t="n">
        <v>370</v>
      </c>
      <c r="B374" s="11" t="s">
        <v>874</v>
      </c>
      <c r="C374" s="12" t="s">
        <v>875</v>
      </c>
      <c r="D374" s="21" t="s">
        <v>856</v>
      </c>
      <c r="E374" s="14" t="n">
        <v>5</v>
      </c>
      <c r="F374" s="15" t="s">
        <v>18</v>
      </c>
      <c r="G374" s="16"/>
      <c r="H374" s="17" t="n">
        <f aca="false">E374*G374</f>
        <v>0</v>
      </c>
      <c r="I374" s="12" t="s">
        <v>19</v>
      </c>
    </row>
    <row r="375" customFormat="false" ht="18.75" hidden="false" customHeight="true" outlineLevel="0" collapsed="false">
      <c r="A375" s="10" t="n">
        <v>371</v>
      </c>
      <c r="B375" s="11" t="s">
        <v>876</v>
      </c>
      <c r="C375" s="12" t="s">
        <v>877</v>
      </c>
      <c r="D375" s="21" t="s">
        <v>856</v>
      </c>
      <c r="E375" s="14" t="n">
        <v>5</v>
      </c>
      <c r="F375" s="15" t="s">
        <v>18</v>
      </c>
      <c r="G375" s="16"/>
      <c r="H375" s="17" t="n">
        <f aca="false">E375*G375</f>
        <v>0</v>
      </c>
      <c r="I375" s="12" t="s">
        <v>19</v>
      </c>
    </row>
    <row r="376" customFormat="false" ht="18.75" hidden="false" customHeight="true" outlineLevel="0" collapsed="false">
      <c r="A376" s="10" t="n">
        <v>372</v>
      </c>
      <c r="B376" s="11" t="s">
        <v>878</v>
      </c>
      <c r="C376" s="12" t="s">
        <v>879</v>
      </c>
      <c r="D376" s="19" t="s">
        <v>880</v>
      </c>
      <c r="E376" s="14" t="n">
        <v>5</v>
      </c>
      <c r="F376" s="15" t="s">
        <v>18</v>
      </c>
      <c r="G376" s="16"/>
      <c r="H376" s="17" t="n">
        <f aca="false">E376*G376</f>
        <v>0</v>
      </c>
      <c r="I376" s="12" t="s">
        <v>19</v>
      </c>
    </row>
    <row r="377" customFormat="false" ht="18.75" hidden="false" customHeight="true" outlineLevel="0" collapsed="false">
      <c r="A377" s="10" t="n">
        <v>373</v>
      </c>
      <c r="B377" s="11" t="s">
        <v>881</v>
      </c>
      <c r="C377" s="12" t="s">
        <v>882</v>
      </c>
      <c r="D377" s="19" t="s">
        <v>880</v>
      </c>
      <c r="E377" s="14" t="n">
        <v>5</v>
      </c>
      <c r="F377" s="15" t="s">
        <v>18</v>
      </c>
      <c r="G377" s="16"/>
      <c r="H377" s="17" t="n">
        <f aca="false">E377*G377</f>
        <v>0</v>
      </c>
      <c r="I377" s="12" t="s">
        <v>19</v>
      </c>
    </row>
    <row r="378" customFormat="false" ht="18.75" hidden="false" customHeight="true" outlineLevel="0" collapsed="false">
      <c r="A378" s="10" t="n">
        <v>374</v>
      </c>
      <c r="B378" s="11" t="s">
        <v>883</v>
      </c>
      <c r="C378" s="12" t="s">
        <v>884</v>
      </c>
      <c r="D378" s="19" t="s">
        <v>880</v>
      </c>
      <c r="E378" s="14" t="n">
        <v>2</v>
      </c>
      <c r="F378" s="15" t="s">
        <v>18</v>
      </c>
      <c r="G378" s="16"/>
      <c r="H378" s="17" t="n">
        <f aca="false">E378*G378</f>
        <v>0</v>
      </c>
      <c r="I378" s="12" t="s">
        <v>19</v>
      </c>
    </row>
    <row r="379" customFormat="false" ht="18.75" hidden="false" customHeight="true" outlineLevel="0" collapsed="false">
      <c r="A379" s="10" t="n">
        <v>375</v>
      </c>
      <c r="B379" s="11" t="s">
        <v>885</v>
      </c>
      <c r="C379" s="12" t="s">
        <v>886</v>
      </c>
      <c r="D379" s="19" t="s">
        <v>880</v>
      </c>
      <c r="E379" s="14" t="n">
        <v>5</v>
      </c>
      <c r="F379" s="15" t="s">
        <v>18</v>
      </c>
      <c r="G379" s="16"/>
      <c r="H379" s="17" t="n">
        <f aca="false">E379*G379</f>
        <v>0</v>
      </c>
      <c r="I379" s="12" t="s">
        <v>19</v>
      </c>
    </row>
    <row r="380" customFormat="false" ht="18.75" hidden="false" customHeight="true" outlineLevel="0" collapsed="false">
      <c r="A380" s="10" t="n">
        <v>376</v>
      </c>
      <c r="B380" s="11" t="s">
        <v>887</v>
      </c>
      <c r="C380" s="12" t="s">
        <v>888</v>
      </c>
      <c r="D380" s="19" t="s">
        <v>880</v>
      </c>
      <c r="E380" s="14" t="n">
        <v>5</v>
      </c>
      <c r="F380" s="15" t="s">
        <v>18</v>
      </c>
      <c r="G380" s="16"/>
      <c r="H380" s="17" t="n">
        <f aca="false">E380*G380</f>
        <v>0</v>
      </c>
      <c r="I380" s="12" t="s">
        <v>19</v>
      </c>
    </row>
    <row r="381" customFormat="false" ht="18.75" hidden="false" customHeight="true" outlineLevel="0" collapsed="false">
      <c r="A381" s="10" t="n">
        <v>377</v>
      </c>
      <c r="B381" s="11" t="s">
        <v>889</v>
      </c>
      <c r="C381" s="12" t="s">
        <v>890</v>
      </c>
      <c r="D381" s="19" t="s">
        <v>880</v>
      </c>
      <c r="E381" s="14" t="n">
        <v>5</v>
      </c>
      <c r="F381" s="15" t="s">
        <v>18</v>
      </c>
      <c r="G381" s="16"/>
      <c r="H381" s="17" t="n">
        <f aca="false">E381*G381</f>
        <v>0</v>
      </c>
      <c r="I381" s="12" t="s">
        <v>19</v>
      </c>
    </row>
    <row r="382" customFormat="false" ht="18.75" hidden="false" customHeight="true" outlineLevel="0" collapsed="false">
      <c r="A382" s="10" t="n">
        <v>378</v>
      </c>
      <c r="B382" s="11" t="s">
        <v>889</v>
      </c>
      <c r="C382" s="12" t="s">
        <v>891</v>
      </c>
      <c r="D382" s="19" t="s">
        <v>880</v>
      </c>
      <c r="E382" s="14" t="n">
        <v>5</v>
      </c>
      <c r="F382" s="15" t="s">
        <v>18</v>
      </c>
      <c r="G382" s="16"/>
      <c r="H382" s="17" t="n">
        <f aca="false">E382*G382</f>
        <v>0</v>
      </c>
      <c r="I382" s="12" t="s">
        <v>19</v>
      </c>
    </row>
    <row r="383" customFormat="false" ht="18.75" hidden="false" customHeight="true" outlineLevel="0" collapsed="false">
      <c r="A383" s="10" t="n">
        <v>379</v>
      </c>
      <c r="B383" s="11" t="s">
        <v>892</v>
      </c>
      <c r="C383" s="12" t="s">
        <v>893</v>
      </c>
      <c r="D383" s="19" t="s">
        <v>894</v>
      </c>
      <c r="E383" s="14" t="n">
        <v>6</v>
      </c>
      <c r="F383" s="15" t="s">
        <v>18</v>
      </c>
      <c r="G383" s="16"/>
      <c r="H383" s="17" t="n">
        <f aca="false">E383*G383</f>
        <v>0</v>
      </c>
      <c r="I383" s="12" t="s">
        <v>19</v>
      </c>
    </row>
    <row r="384" customFormat="false" ht="18.75" hidden="false" customHeight="true" outlineLevel="0" collapsed="false">
      <c r="A384" s="10" t="n">
        <v>380</v>
      </c>
      <c r="B384" s="11" t="s">
        <v>895</v>
      </c>
      <c r="C384" s="12" t="s">
        <v>896</v>
      </c>
      <c r="D384" s="19" t="s">
        <v>897</v>
      </c>
      <c r="E384" s="14" t="n">
        <v>15</v>
      </c>
      <c r="F384" s="15" t="s">
        <v>18</v>
      </c>
      <c r="G384" s="16"/>
      <c r="H384" s="17" t="n">
        <f aca="false">E384*G384</f>
        <v>0</v>
      </c>
      <c r="I384" s="12" t="s">
        <v>19</v>
      </c>
    </row>
    <row r="385" customFormat="false" ht="18.75" hidden="false" customHeight="true" outlineLevel="0" collapsed="false">
      <c r="A385" s="10" t="n">
        <v>381</v>
      </c>
      <c r="B385" s="11" t="s">
        <v>898</v>
      </c>
      <c r="C385" s="12" t="s">
        <v>899</v>
      </c>
      <c r="D385" s="19" t="s">
        <v>900</v>
      </c>
      <c r="E385" s="14" t="n">
        <v>5</v>
      </c>
      <c r="F385" s="15" t="s">
        <v>18</v>
      </c>
      <c r="G385" s="16"/>
      <c r="H385" s="17" t="n">
        <f aca="false">E385*G385</f>
        <v>0</v>
      </c>
      <c r="I385" s="12" t="s">
        <v>19</v>
      </c>
    </row>
    <row r="386" customFormat="false" ht="18.75" hidden="false" customHeight="true" outlineLevel="0" collapsed="false">
      <c r="A386" s="10" t="n">
        <v>382</v>
      </c>
      <c r="B386" s="11" t="s">
        <v>901</v>
      </c>
      <c r="C386" s="12" t="s">
        <v>902</v>
      </c>
      <c r="D386" s="19" t="s">
        <v>900</v>
      </c>
      <c r="E386" s="14" t="n">
        <v>20</v>
      </c>
      <c r="F386" s="15" t="s">
        <v>18</v>
      </c>
      <c r="G386" s="16"/>
      <c r="H386" s="17" t="n">
        <f aca="false">E386*G386</f>
        <v>0</v>
      </c>
      <c r="I386" s="12" t="s">
        <v>19</v>
      </c>
    </row>
    <row r="387" customFormat="false" ht="18.75" hidden="false" customHeight="true" outlineLevel="0" collapsed="false">
      <c r="A387" s="10" t="n">
        <v>383</v>
      </c>
      <c r="B387" s="11" t="s">
        <v>903</v>
      </c>
      <c r="C387" s="12" t="s">
        <v>904</v>
      </c>
      <c r="D387" s="19" t="s">
        <v>900</v>
      </c>
      <c r="E387" s="14" t="n">
        <v>10</v>
      </c>
      <c r="F387" s="15" t="s">
        <v>18</v>
      </c>
      <c r="G387" s="16"/>
      <c r="H387" s="17" t="n">
        <f aca="false">E387*G387</f>
        <v>0</v>
      </c>
      <c r="I387" s="12" t="s">
        <v>19</v>
      </c>
    </row>
    <row r="388" customFormat="false" ht="18.75" hidden="false" customHeight="true" outlineLevel="0" collapsed="false">
      <c r="A388" s="10" t="n">
        <v>384</v>
      </c>
      <c r="B388" s="11" t="s">
        <v>905</v>
      </c>
      <c r="C388" s="12" t="s">
        <v>906</v>
      </c>
      <c r="D388" s="19" t="s">
        <v>907</v>
      </c>
      <c r="E388" s="14" t="n">
        <v>3</v>
      </c>
      <c r="F388" s="15" t="s">
        <v>18</v>
      </c>
      <c r="G388" s="16"/>
      <c r="H388" s="17" t="n">
        <f aca="false">E388*G388</f>
        <v>0</v>
      </c>
      <c r="I388" s="12" t="s">
        <v>19</v>
      </c>
    </row>
    <row r="389" customFormat="false" ht="18.75" hidden="false" customHeight="true" outlineLevel="0" collapsed="false">
      <c r="A389" s="10" t="n">
        <v>385</v>
      </c>
      <c r="B389" s="11" t="s">
        <v>908</v>
      </c>
      <c r="C389" s="12" t="s">
        <v>909</v>
      </c>
      <c r="D389" s="19" t="s">
        <v>907</v>
      </c>
      <c r="E389" s="14" t="n">
        <v>2</v>
      </c>
      <c r="F389" s="15" t="s">
        <v>18</v>
      </c>
      <c r="G389" s="16"/>
      <c r="H389" s="17" t="n">
        <f aca="false">E389*G389</f>
        <v>0</v>
      </c>
      <c r="I389" s="12" t="s">
        <v>19</v>
      </c>
    </row>
    <row r="390" customFormat="false" ht="18.75" hidden="false" customHeight="true" outlineLevel="0" collapsed="false">
      <c r="A390" s="10" t="n">
        <v>386</v>
      </c>
      <c r="B390" s="11" t="s">
        <v>910</v>
      </c>
      <c r="C390" s="12" t="s">
        <v>911</v>
      </c>
      <c r="D390" s="19" t="s">
        <v>912</v>
      </c>
      <c r="E390" s="14" t="n">
        <v>10</v>
      </c>
      <c r="F390" s="15" t="s">
        <v>18</v>
      </c>
      <c r="G390" s="16"/>
      <c r="H390" s="17" t="n">
        <f aca="false">E390*G390</f>
        <v>0</v>
      </c>
      <c r="I390" s="12" t="s">
        <v>19</v>
      </c>
    </row>
    <row r="391" customFormat="false" ht="18.75" hidden="false" customHeight="true" outlineLevel="0" collapsed="false">
      <c r="A391" s="10" t="n">
        <v>387</v>
      </c>
      <c r="B391" s="11" t="s">
        <v>617</v>
      </c>
      <c r="C391" s="12" t="s">
        <v>913</v>
      </c>
      <c r="D391" s="19" t="s">
        <v>912</v>
      </c>
      <c r="E391" s="14" t="n">
        <v>10</v>
      </c>
      <c r="F391" s="15" t="s">
        <v>18</v>
      </c>
      <c r="G391" s="16"/>
      <c r="H391" s="17" t="n">
        <f aca="false">E391*G391</f>
        <v>0</v>
      </c>
      <c r="I391" s="12" t="s">
        <v>19</v>
      </c>
    </row>
    <row r="392" customFormat="false" ht="18.75" hidden="false" customHeight="true" outlineLevel="0" collapsed="false">
      <c r="A392" s="10" t="n">
        <v>388</v>
      </c>
      <c r="B392" s="11" t="s">
        <v>914</v>
      </c>
      <c r="C392" s="12" t="s">
        <v>915</v>
      </c>
      <c r="D392" s="19" t="s">
        <v>916</v>
      </c>
      <c r="E392" s="14" t="n">
        <v>5</v>
      </c>
      <c r="F392" s="15" t="s">
        <v>18</v>
      </c>
      <c r="G392" s="16"/>
      <c r="H392" s="17" t="n">
        <f aca="false">E392*G392</f>
        <v>0</v>
      </c>
      <c r="I392" s="12" t="s">
        <v>19</v>
      </c>
    </row>
    <row r="393" customFormat="false" ht="18.75" hidden="false" customHeight="true" outlineLevel="0" collapsed="false">
      <c r="A393" s="10" t="n">
        <v>389</v>
      </c>
      <c r="B393" s="11" t="s">
        <v>917</v>
      </c>
      <c r="C393" s="12" t="s">
        <v>918</v>
      </c>
      <c r="D393" s="19" t="s">
        <v>916</v>
      </c>
      <c r="E393" s="14" t="n">
        <v>5</v>
      </c>
      <c r="F393" s="15" t="s">
        <v>18</v>
      </c>
      <c r="G393" s="16"/>
      <c r="H393" s="17" t="n">
        <f aca="false">E393*G393</f>
        <v>0</v>
      </c>
      <c r="I393" s="12" t="s">
        <v>19</v>
      </c>
    </row>
    <row r="394" customFormat="false" ht="18.75" hidden="false" customHeight="true" outlineLevel="0" collapsed="false">
      <c r="A394" s="10" t="n">
        <v>390</v>
      </c>
      <c r="B394" s="11" t="s">
        <v>919</v>
      </c>
      <c r="C394" s="12" t="s">
        <v>920</v>
      </c>
      <c r="D394" s="19" t="s">
        <v>916</v>
      </c>
      <c r="E394" s="14" t="n">
        <v>5</v>
      </c>
      <c r="F394" s="15" t="s">
        <v>18</v>
      </c>
      <c r="G394" s="16"/>
      <c r="H394" s="17" t="n">
        <f aca="false">E394*G394</f>
        <v>0</v>
      </c>
      <c r="I394" s="12" t="s">
        <v>19</v>
      </c>
    </row>
    <row r="395" customFormat="false" ht="18.75" hidden="false" customHeight="true" outlineLevel="0" collapsed="false">
      <c r="A395" s="10" t="n">
        <v>391</v>
      </c>
      <c r="B395" s="11" t="s">
        <v>921</v>
      </c>
      <c r="C395" s="12" t="s">
        <v>922</v>
      </c>
      <c r="D395" s="19" t="s">
        <v>916</v>
      </c>
      <c r="E395" s="14" t="n">
        <v>5</v>
      </c>
      <c r="F395" s="15" t="s">
        <v>18</v>
      </c>
      <c r="G395" s="16"/>
      <c r="H395" s="17" t="n">
        <f aca="false">E395*G395</f>
        <v>0</v>
      </c>
      <c r="I395" s="12" t="s">
        <v>19</v>
      </c>
    </row>
    <row r="396" customFormat="false" ht="18.75" hidden="false" customHeight="true" outlineLevel="0" collapsed="false">
      <c r="A396" s="10" t="n">
        <v>392</v>
      </c>
      <c r="B396" s="11" t="s">
        <v>923</v>
      </c>
      <c r="C396" s="12" t="s">
        <v>924</v>
      </c>
      <c r="D396" s="19" t="s">
        <v>916</v>
      </c>
      <c r="E396" s="14" t="n">
        <v>5</v>
      </c>
      <c r="F396" s="15" t="s">
        <v>18</v>
      </c>
      <c r="G396" s="16"/>
      <c r="H396" s="17" t="n">
        <f aca="false">E396*G396</f>
        <v>0</v>
      </c>
      <c r="I396" s="12" t="s">
        <v>19</v>
      </c>
    </row>
    <row r="397" customFormat="false" ht="18.75" hidden="false" customHeight="true" outlineLevel="0" collapsed="false">
      <c r="A397" s="10" t="n">
        <v>393</v>
      </c>
      <c r="B397" s="11" t="s">
        <v>925</v>
      </c>
      <c r="C397" s="12" t="s">
        <v>926</v>
      </c>
      <c r="D397" s="19" t="s">
        <v>916</v>
      </c>
      <c r="E397" s="14" t="n">
        <v>5</v>
      </c>
      <c r="F397" s="15" t="s">
        <v>18</v>
      </c>
      <c r="G397" s="16"/>
      <c r="H397" s="17" t="n">
        <f aca="false">E397*G397</f>
        <v>0</v>
      </c>
      <c r="I397" s="12" t="s">
        <v>19</v>
      </c>
    </row>
    <row r="398" customFormat="false" ht="18.75" hidden="false" customHeight="true" outlineLevel="0" collapsed="false">
      <c r="A398" s="10" t="n">
        <v>394</v>
      </c>
      <c r="B398" s="11" t="s">
        <v>927</v>
      </c>
      <c r="C398" s="12" t="s">
        <v>928</v>
      </c>
      <c r="D398" s="19" t="s">
        <v>929</v>
      </c>
      <c r="E398" s="14" t="n">
        <v>15</v>
      </c>
      <c r="F398" s="15" t="s">
        <v>18</v>
      </c>
      <c r="G398" s="16"/>
      <c r="H398" s="17" t="n">
        <f aca="false">E398*G398</f>
        <v>0</v>
      </c>
      <c r="I398" s="12" t="s">
        <v>19</v>
      </c>
    </row>
    <row r="399" customFormat="false" ht="18.75" hidden="false" customHeight="true" outlineLevel="0" collapsed="false">
      <c r="A399" s="10" t="n">
        <v>395</v>
      </c>
      <c r="B399" s="11" t="s">
        <v>930</v>
      </c>
      <c r="C399" s="12" t="s">
        <v>931</v>
      </c>
      <c r="D399" s="19" t="s">
        <v>929</v>
      </c>
      <c r="E399" s="14" t="n">
        <v>15</v>
      </c>
      <c r="F399" s="15" t="s">
        <v>18</v>
      </c>
      <c r="G399" s="16"/>
      <c r="H399" s="17" t="n">
        <f aca="false">E399*G399</f>
        <v>0</v>
      </c>
      <c r="I399" s="12" t="s">
        <v>19</v>
      </c>
    </row>
    <row r="400" customFormat="false" ht="18.75" hidden="false" customHeight="true" outlineLevel="0" collapsed="false">
      <c r="A400" s="10" t="n">
        <v>396</v>
      </c>
      <c r="B400" s="11" t="s">
        <v>932</v>
      </c>
      <c r="C400" s="12" t="s">
        <v>933</v>
      </c>
      <c r="D400" s="19" t="s">
        <v>934</v>
      </c>
      <c r="E400" s="14" t="n">
        <v>5</v>
      </c>
      <c r="F400" s="15" t="s">
        <v>18</v>
      </c>
      <c r="G400" s="16"/>
      <c r="H400" s="17" t="n">
        <f aca="false">E400*G400</f>
        <v>0</v>
      </c>
      <c r="I400" s="12" t="s">
        <v>19</v>
      </c>
    </row>
    <row r="401" customFormat="false" ht="18.75" hidden="false" customHeight="true" outlineLevel="0" collapsed="false">
      <c r="A401" s="10" t="n">
        <v>397</v>
      </c>
      <c r="B401" s="11" t="s">
        <v>935</v>
      </c>
      <c r="C401" s="12" t="s">
        <v>936</v>
      </c>
      <c r="D401" s="19" t="s">
        <v>937</v>
      </c>
      <c r="E401" s="14" t="n">
        <v>5</v>
      </c>
      <c r="F401" s="15" t="s">
        <v>18</v>
      </c>
      <c r="G401" s="16"/>
      <c r="H401" s="17" t="n">
        <f aca="false">E401*G401</f>
        <v>0</v>
      </c>
      <c r="I401" s="12" t="s">
        <v>19</v>
      </c>
    </row>
    <row r="402" customFormat="false" ht="18.75" hidden="false" customHeight="true" outlineLevel="0" collapsed="false">
      <c r="A402" s="10" t="n">
        <v>398</v>
      </c>
      <c r="B402" s="11" t="s">
        <v>938</v>
      </c>
      <c r="C402" s="12" t="s">
        <v>939</v>
      </c>
      <c r="D402" s="19" t="s">
        <v>937</v>
      </c>
      <c r="E402" s="14" t="n">
        <v>10</v>
      </c>
      <c r="F402" s="15" t="s">
        <v>18</v>
      </c>
      <c r="G402" s="16"/>
      <c r="H402" s="17" t="n">
        <f aca="false">E402*G402</f>
        <v>0</v>
      </c>
      <c r="I402" s="12" t="s">
        <v>19</v>
      </c>
    </row>
    <row r="403" customFormat="false" ht="18.75" hidden="false" customHeight="true" outlineLevel="0" collapsed="false">
      <c r="A403" s="10" t="n">
        <v>399</v>
      </c>
      <c r="B403" s="11" t="s">
        <v>940</v>
      </c>
      <c r="C403" s="12" t="s">
        <v>941</v>
      </c>
      <c r="D403" s="19" t="s">
        <v>942</v>
      </c>
      <c r="E403" s="14" t="n">
        <v>2</v>
      </c>
      <c r="F403" s="15" t="s">
        <v>18</v>
      </c>
      <c r="G403" s="16"/>
      <c r="H403" s="17" t="n">
        <f aca="false">E403*G403</f>
        <v>0</v>
      </c>
      <c r="I403" s="12" t="s">
        <v>19</v>
      </c>
    </row>
    <row r="404" customFormat="false" ht="18.75" hidden="false" customHeight="true" outlineLevel="0" collapsed="false">
      <c r="A404" s="10" t="n">
        <v>400</v>
      </c>
      <c r="B404" s="11" t="s">
        <v>943</v>
      </c>
      <c r="C404" s="12" t="s">
        <v>944</v>
      </c>
      <c r="D404" s="19" t="s">
        <v>942</v>
      </c>
      <c r="E404" s="14" t="n">
        <v>10</v>
      </c>
      <c r="F404" s="15" t="s">
        <v>18</v>
      </c>
      <c r="G404" s="16"/>
      <c r="H404" s="17" t="n">
        <f aca="false">E404*G404</f>
        <v>0</v>
      </c>
      <c r="I404" s="12" t="s">
        <v>19</v>
      </c>
    </row>
    <row r="405" customFormat="false" ht="18.75" hidden="false" customHeight="true" outlineLevel="0" collapsed="false">
      <c r="A405" s="10" t="n">
        <v>401</v>
      </c>
      <c r="B405" s="11" t="s">
        <v>945</v>
      </c>
      <c r="C405" s="12" t="s">
        <v>946</v>
      </c>
      <c r="D405" s="19" t="s">
        <v>942</v>
      </c>
      <c r="E405" s="14" t="n">
        <v>2</v>
      </c>
      <c r="F405" s="15" t="s">
        <v>18</v>
      </c>
      <c r="G405" s="16"/>
      <c r="H405" s="17" t="n">
        <f aca="false">E405*G405</f>
        <v>0</v>
      </c>
      <c r="I405" s="12" t="s">
        <v>19</v>
      </c>
    </row>
    <row r="406" customFormat="false" ht="18.75" hidden="false" customHeight="true" outlineLevel="0" collapsed="false">
      <c r="A406" s="10" t="n">
        <v>402</v>
      </c>
      <c r="B406" s="11" t="s">
        <v>947</v>
      </c>
      <c r="C406" s="12" t="s">
        <v>948</v>
      </c>
      <c r="D406" s="19" t="s">
        <v>949</v>
      </c>
      <c r="E406" s="14" t="n">
        <v>5</v>
      </c>
      <c r="F406" s="15" t="s">
        <v>18</v>
      </c>
      <c r="G406" s="16"/>
      <c r="H406" s="17" t="n">
        <f aca="false">E406*G406</f>
        <v>0</v>
      </c>
      <c r="I406" s="12" t="s">
        <v>19</v>
      </c>
    </row>
    <row r="407" customFormat="false" ht="18.75" hidden="false" customHeight="true" outlineLevel="0" collapsed="false">
      <c r="A407" s="10" t="n">
        <v>403</v>
      </c>
      <c r="B407" s="11" t="s">
        <v>950</v>
      </c>
      <c r="C407" s="12" t="s">
        <v>951</v>
      </c>
      <c r="D407" s="19" t="s">
        <v>952</v>
      </c>
      <c r="E407" s="14" t="n">
        <v>5</v>
      </c>
      <c r="F407" s="15" t="s">
        <v>18</v>
      </c>
      <c r="G407" s="16"/>
      <c r="H407" s="17" t="n">
        <f aca="false">E407*G407</f>
        <v>0</v>
      </c>
      <c r="I407" s="12" t="s">
        <v>19</v>
      </c>
    </row>
    <row r="408" customFormat="false" ht="18.75" hidden="false" customHeight="true" outlineLevel="0" collapsed="false">
      <c r="A408" s="10" t="n">
        <v>404</v>
      </c>
      <c r="B408" s="11" t="s">
        <v>953</v>
      </c>
      <c r="C408" s="12" t="s">
        <v>954</v>
      </c>
      <c r="D408" s="19" t="s">
        <v>955</v>
      </c>
      <c r="E408" s="14" t="n">
        <v>2</v>
      </c>
      <c r="F408" s="15" t="s">
        <v>18</v>
      </c>
      <c r="G408" s="16"/>
      <c r="H408" s="17" t="n">
        <f aca="false">E408*G408</f>
        <v>0</v>
      </c>
      <c r="I408" s="12" t="s">
        <v>19</v>
      </c>
    </row>
    <row r="409" customFormat="false" ht="18.75" hidden="false" customHeight="true" outlineLevel="0" collapsed="false">
      <c r="A409" s="10" t="n">
        <v>405</v>
      </c>
      <c r="B409" s="11" t="s">
        <v>956</v>
      </c>
      <c r="C409" s="12" t="s">
        <v>957</v>
      </c>
      <c r="D409" s="19" t="s">
        <v>955</v>
      </c>
      <c r="E409" s="14" t="n">
        <v>5</v>
      </c>
      <c r="F409" s="15" t="s">
        <v>18</v>
      </c>
      <c r="G409" s="16"/>
      <c r="H409" s="17" t="n">
        <f aca="false">E409*G409</f>
        <v>0</v>
      </c>
      <c r="I409" s="12" t="s">
        <v>19</v>
      </c>
    </row>
    <row r="410" customFormat="false" ht="18.75" hidden="false" customHeight="true" outlineLevel="0" collapsed="false">
      <c r="A410" s="10" t="n">
        <v>406</v>
      </c>
      <c r="B410" s="11" t="s">
        <v>958</v>
      </c>
      <c r="C410" s="12" t="s">
        <v>959</v>
      </c>
      <c r="D410" s="19" t="s">
        <v>955</v>
      </c>
      <c r="E410" s="14" t="n">
        <v>15</v>
      </c>
      <c r="F410" s="15" t="s">
        <v>18</v>
      </c>
      <c r="G410" s="16"/>
      <c r="H410" s="17" t="n">
        <f aca="false">E410*G410</f>
        <v>0</v>
      </c>
      <c r="I410" s="12" t="s">
        <v>19</v>
      </c>
    </row>
    <row r="411" customFormat="false" ht="18.75" hidden="false" customHeight="true" outlineLevel="0" collapsed="false">
      <c r="A411" s="10" t="n">
        <v>407</v>
      </c>
      <c r="B411" s="11" t="s">
        <v>960</v>
      </c>
      <c r="C411" s="12" t="s">
        <v>961</v>
      </c>
      <c r="D411" s="19" t="s">
        <v>955</v>
      </c>
      <c r="E411" s="14" t="n">
        <v>5</v>
      </c>
      <c r="F411" s="15" t="s">
        <v>18</v>
      </c>
      <c r="G411" s="16"/>
      <c r="H411" s="17" t="n">
        <f aca="false">E411*G411</f>
        <v>0</v>
      </c>
      <c r="I411" s="12" t="s">
        <v>19</v>
      </c>
    </row>
    <row r="412" customFormat="false" ht="18.75" hidden="false" customHeight="true" outlineLevel="0" collapsed="false">
      <c r="A412" s="10" t="n">
        <v>408</v>
      </c>
      <c r="B412" s="11" t="s">
        <v>962</v>
      </c>
      <c r="C412" s="12" t="s">
        <v>963</v>
      </c>
      <c r="D412" s="19" t="s">
        <v>955</v>
      </c>
      <c r="E412" s="14" t="n">
        <v>7</v>
      </c>
      <c r="F412" s="15" t="s">
        <v>18</v>
      </c>
      <c r="G412" s="16"/>
      <c r="H412" s="17" t="n">
        <f aca="false">E412*G412</f>
        <v>0</v>
      </c>
      <c r="I412" s="12" t="s">
        <v>19</v>
      </c>
    </row>
    <row r="413" customFormat="false" ht="18.75" hidden="false" customHeight="true" outlineLevel="0" collapsed="false">
      <c r="A413" s="10" t="n">
        <v>409</v>
      </c>
      <c r="B413" s="11" t="s">
        <v>964</v>
      </c>
      <c r="C413" s="12" t="s">
        <v>965</v>
      </c>
      <c r="D413" s="19" t="s">
        <v>966</v>
      </c>
      <c r="E413" s="14" t="n">
        <v>5</v>
      </c>
      <c r="F413" s="15" t="s">
        <v>18</v>
      </c>
      <c r="G413" s="16"/>
      <c r="H413" s="17" t="n">
        <f aca="false">E413*G413</f>
        <v>0</v>
      </c>
      <c r="I413" s="12" t="s">
        <v>19</v>
      </c>
    </row>
    <row r="414" customFormat="false" ht="18.75" hidden="false" customHeight="true" outlineLevel="0" collapsed="false">
      <c r="A414" s="10" t="n">
        <v>410</v>
      </c>
      <c r="B414" s="11" t="s">
        <v>967</v>
      </c>
      <c r="C414" s="12" t="s">
        <v>968</v>
      </c>
      <c r="D414" s="19" t="s">
        <v>969</v>
      </c>
      <c r="E414" s="14" t="n">
        <v>5</v>
      </c>
      <c r="F414" s="15" t="s">
        <v>18</v>
      </c>
      <c r="G414" s="16"/>
      <c r="H414" s="17" t="n">
        <f aca="false">E414*G414</f>
        <v>0</v>
      </c>
      <c r="I414" s="12" t="s">
        <v>19</v>
      </c>
    </row>
    <row r="415" customFormat="false" ht="18.75" hidden="false" customHeight="true" outlineLevel="0" collapsed="false">
      <c r="A415" s="10" t="n">
        <v>411</v>
      </c>
      <c r="B415" s="11" t="s">
        <v>970</v>
      </c>
      <c r="C415" s="12" t="s">
        <v>971</v>
      </c>
      <c r="D415" s="19" t="s">
        <v>972</v>
      </c>
      <c r="E415" s="14" t="n">
        <v>2</v>
      </c>
      <c r="F415" s="15" t="s">
        <v>18</v>
      </c>
      <c r="G415" s="16"/>
      <c r="H415" s="17" t="n">
        <f aca="false">E415*G415</f>
        <v>0</v>
      </c>
      <c r="I415" s="12" t="s">
        <v>19</v>
      </c>
    </row>
    <row r="416" customFormat="false" ht="18.75" hidden="false" customHeight="true" outlineLevel="0" collapsed="false">
      <c r="A416" s="10" t="n">
        <v>412</v>
      </c>
      <c r="B416" s="11" t="s">
        <v>973</v>
      </c>
      <c r="C416" s="12" t="s">
        <v>974</v>
      </c>
      <c r="D416" s="19" t="s">
        <v>975</v>
      </c>
      <c r="E416" s="14" t="n">
        <v>5</v>
      </c>
      <c r="F416" s="15" t="s">
        <v>18</v>
      </c>
      <c r="G416" s="16"/>
      <c r="H416" s="17" t="n">
        <f aca="false">E416*G416</f>
        <v>0</v>
      </c>
      <c r="I416" s="12" t="s">
        <v>19</v>
      </c>
    </row>
    <row r="417" customFormat="false" ht="18.75" hidden="false" customHeight="true" outlineLevel="0" collapsed="false">
      <c r="A417" s="10" t="n">
        <v>413</v>
      </c>
      <c r="B417" s="11" t="s">
        <v>976</v>
      </c>
      <c r="C417" s="12" t="s">
        <v>977</v>
      </c>
      <c r="D417" s="19" t="s">
        <v>978</v>
      </c>
      <c r="E417" s="14" t="n">
        <v>5</v>
      </c>
      <c r="F417" s="15" t="s">
        <v>18</v>
      </c>
      <c r="G417" s="16"/>
      <c r="H417" s="17" t="n">
        <f aca="false">E417*G417</f>
        <v>0</v>
      </c>
      <c r="I417" s="12" t="s">
        <v>19</v>
      </c>
    </row>
    <row r="418" customFormat="false" ht="18.75" hidden="false" customHeight="true" outlineLevel="0" collapsed="false">
      <c r="A418" s="10" t="n">
        <v>414</v>
      </c>
      <c r="B418" s="11" t="s">
        <v>979</v>
      </c>
      <c r="C418" s="12" t="s">
        <v>980</v>
      </c>
      <c r="D418" s="19" t="s">
        <v>978</v>
      </c>
      <c r="E418" s="14" t="n">
        <v>5</v>
      </c>
      <c r="F418" s="15" t="s">
        <v>18</v>
      </c>
      <c r="G418" s="16"/>
      <c r="H418" s="17" t="n">
        <f aca="false">E418*G418</f>
        <v>0</v>
      </c>
      <c r="I418" s="12" t="s">
        <v>19</v>
      </c>
    </row>
    <row r="419" customFormat="false" ht="18.75" hidden="false" customHeight="true" outlineLevel="0" collapsed="false">
      <c r="A419" s="10" t="n">
        <v>415</v>
      </c>
      <c r="B419" s="11" t="s">
        <v>981</v>
      </c>
      <c r="C419" s="12" t="s">
        <v>982</v>
      </c>
      <c r="D419" s="19" t="s">
        <v>983</v>
      </c>
      <c r="E419" s="14" t="n">
        <v>5</v>
      </c>
      <c r="F419" s="15" t="s">
        <v>18</v>
      </c>
      <c r="G419" s="16"/>
      <c r="H419" s="17" t="n">
        <f aca="false">E419*G419</f>
        <v>0</v>
      </c>
      <c r="I419" s="12" t="s">
        <v>19</v>
      </c>
    </row>
    <row r="420" customFormat="false" ht="18.75" hidden="false" customHeight="true" outlineLevel="0" collapsed="false">
      <c r="A420" s="10" t="n">
        <v>416</v>
      </c>
      <c r="B420" s="11" t="s">
        <v>984</v>
      </c>
      <c r="C420" s="12" t="s">
        <v>985</v>
      </c>
      <c r="D420" s="19" t="s">
        <v>983</v>
      </c>
      <c r="E420" s="14" t="n">
        <v>5</v>
      </c>
      <c r="F420" s="15" t="s">
        <v>18</v>
      </c>
      <c r="G420" s="16"/>
      <c r="H420" s="17" t="n">
        <f aca="false">E420*G420</f>
        <v>0</v>
      </c>
      <c r="I420" s="12" t="s">
        <v>19</v>
      </c>
    </row>
    <row r="421" customFormat="false" ht="18.75" hidden="false" customHeight="true" outlineLevel="0" collapsed="false">
      <c r="A421" s="10" t="n">
        <v>417</v>
      </c>
      <c r="B421" s="11" t="s">
        <v>986</v>
      </c>
      <c r="C421" s="12" t="s">
        <v>987</v>
      </c>
      <c r="D421" s="19" t="s">
        <v>983</v>
      </c>
      <c r="E421" s="14" t="n">
        <v>5</v>
      </c>
      <c r="F421" s="15" t="s">
        <v>18</v>
      </c>
      <c r="G421" s="16"/>
      <c r="H421" s="17" t="n">
        <f aca="false">E421*G421</f>
        <v>0</v>
      </c>
      <c r="I421" s="12" t="s">
        <v>19</v>
      </c>
    </row>
    <row r="422" customFormat="false" ht="18.75" hidden="false" customHeight="true" outlineLevel="0" collapsed="false">
      <c r="A422" s="10" t="n">
        <v>418</v>
      </c>
      <c r="B422" s="11" t="s">
        <v>988</v>
      </c>
      <c r="C422" s="12" t="s">
        <v>989</v>
      </c>
      <c r="D422" s="19" t="s">
        <v>983</v>
      </c>
      <c r="E422" s="14" t="n">
        <v>5</v>
      </c>
      <c r="F422" s="15" t="s">
        <v>18</v>
      </c>
      <c r="G422" s="16"/>
      <c r="H422" s="17" t="n">
        <f aca="false">E422*G422</f>
        <v>0</v>
      </c>
      <c r="I422" s="12" t="s">
        <v>19</v>
      </c>
    </row>
    <row r="423" customFormat="false" ht="18.75" hidden="false" customHeight="true" outlineLevel="0" collapsed="false">
      <c r="A423" s="10" t="n">
        <v>419</v>
      </c>
      <c r="B423" s="11" t="s">
        <v>990</v>
      </c>
      <c r="C423" s="12" t="s">
        <v>991</v>
      </c>
      <c r="D423" s="19" t="s">
        <v>983</v>
      </c>
      <c r="E423" s="14" t="n">
        <v>5</v>
      </c>
      <c r="F423" s="15" t="s">
        <v>18</v>
      </c>
      <c r="G423" s="16"/>
      <c r="H423" s="17" t="n">
        <f aca="false">E423*G423</f>
        <v>0</v>
      </c>
      <c r="I423" s="12" t="s">
        <v>19</v>
      </c>
    </row>
    <row r="424" customFormat="false" ht="18.75" hidden="false" customHeight="true" outlineLevel="0" collapsed="false">
      <c r="A424" s="10" t="n">
        <v>420</v>
      </c>
      <c r="B424" s="11" t="s">
        <v>992</v>
      </c>
      <c r="C424" s="12" t="s">
        <v>993</v>
      </c>
      <c r="D424" s="19" t="s">
        <v>983</v>
      </c>
      <c r="E424" s="14" t="n">
        <v>5</v>
      </c>
      <c r="F424" s="15" t="s">
        <v>18</v>
      </c>
      <c r="G424" s="16"/>
      <c r="H424" s="17" t="n">
        <f aca="false">E424*G424</f>
        <v>0</v>
      </c>
      <c r="I424" s="12" t="s">
        <v>19</v>
      </c>
    </row>
    <row r="425" customFormat="false" ht="18.75" hidden="false" customHeight="true" outlineLevel="0" collapsed="false">
      <c r="A425" s="10" t="n">
        <v>421</v>
      </c>
      <c r="B425" s="11" t="s">
        <v>994</v>
      </c>
      <c r="C425" s="12" t="s">
        <v>995</v>
      </c>
      <c r="D425" s="19" t="s">
        <v>983</v>
      </c>
      <c r="E425" s="14" t="n">
        <v>5</v>
      </c>
      <c r="F425" s="15" t="s">
        <v>18</v>
      </c>
      <c r="G425" s="16"/>
      <c r="H425" s="17" t="n">
        <f aca="false">E425*G425</f>
        <v>0</v>
      </c>
      <c r="I425" s="12" t="s">
        <v>19</v>
      </c>
    </row>
    <row r="426" customFormat="false" ht="18.75" hidden="false" customHeight="true" outlineLevel="0" collapsed="false">
      <c r="A426" s="10" t="n">
        <v>422</v>
      </c>
      <c r="B426" s="11" t="s">
        <v>996</v>
      </c>
      <c r="C426" s="12" t="s">
        <v>997</v>
      </c>
      <c r="D426" s="19" t="s">
        <v>983</v>
      </c>
      <c r="E426" s="14" t="n">
        <v>5</v>
      </c>
      <c r="F426" s="15" t="s">
        <v>18</v>
      </c>
      <c r="G426" s="16"/>
      <c r="H426" s="17" t="n">
        <f aca="false">E426*G426</f>
        <v>0</v>
      </c>
      <c r="I426" s="12" t="s">
        <v>19</v>
      </c>
    </row>
    <row r="427" customFormat="false" ht="18.75" hidden="false" customHeight="true" outlineLevel="0" collapsed="false">
      <c r="A427" s="10" t="n">
        <v>423</v>
      </c>
      <c r="B427" s="11" t="s">
        <v>998</v>
      </c>
      <c r="C427" s="12" t="s">
        <v>999</v>
      </c>
      <c r="D427" s="19" t="s">
        <v>983</v>
      </c>
      <c r="E427" s="14" t="n">
        <v>5</v>
      </c>
      <c r="F427" s="15" t="s">
        <v>18</v>
      </c>
      <c r="G427" s="16"/>
      <c r="H427" s="17" t="n">
        <f aca="false">E427*G427</f>
        <v>0</v>
      </c>
      <c r="I427" s="12" t="s">
        <v>19</v>
      </c>
    </row>
    <row r="428" customFormat="false" ht="18.75" hidden="false" customHeight="true" outlineLevel="0" collapsed="false">
      <c r="A428" s="10" t="n">
        <v>424</v>
      </c>
      <c r="B428" s="11" t="s">
        <v>1000</v>
      </c>
      <c r="C428" s="12" t="s">
        <v>1001</v>
      </c>
      <c r="D428" s="19" t="s">
        <v>1002</v>
      </c>
      <c r="E428" s="14" t="n">
        <v>5</v>
      </c>
      <c r="F428" s="15" t="s">
        <v>18</v>
      </c>
      <c r="G428" s="16"/>
      <c r="H428" s="17" t="n">
        <f aca="false">E428*G428</f>
        <v>0</v>
      </c>
      <c r="I428" s="12" t="s">
        <v>19</v>
      </c>
    </row>
    <row r="429" customFormat="false" ht="18.75" hidden="false" customHeight="true" outlineLevel="0" collapsed="false">
      <c r="A429" s="10" t="n">
        <v>425</v>
      </c>
      <c r="B429" s="11" t="s">
        <v>1003</v>
      </c>
      <c r="C429" s="12" t="s">
        <v>1004</v>
      </c>
      <c r="D429" s="19" t="s">
        <v>1005</v>
      </c>
      <c r="E429" s="14" t="n">
        <v>4</v>
      </c>
      <c r="F429" s="15" t="s">
        <v>18</v>
      </c>
      <c r="G429" s="16"/>
      <c r="H429" s="17" t="n">
        <f aca="false">E429*G429</f>
        <v>0</v>
      </c>
      <c r="I429" s="12" t="s">
        <v>19</v>
      </c>
    </row>
    <row r="430" customFormat="false" ht="18.75" hidden="false" customHeight="true" outlineLevel="0" collapsed="false">
      <c r="A430" s="10" t="n">
        <v>426</v>
      </c>
      <c r="B430" s="11" t="s">
        <v>1006</v>
      </c>
      <c r="C430" s="12" t="s">
        <v>1007</v>
      </c>
      <c r="D430" s="19" t="s">
        <v>1008</v>
      </c>
      <c r="E430" s="14" t="n">
        <v>2</v>
      </c>
      <c r="F430" s="15" t="s">
        <v>18</v>
      </c>
      <c r="G430" s="16"/>
      <c r="H430" s="17" t="n">
        <f aca="false">E430*G430</f>
        <v>0</v>
      </c>
      <c r="I430" s="12" t="s">
        <v>19</v>
      </c>
    </row>
    <row r="431" customFormat="false" ht="18.75" hidden="false" customHeight="true" outlineLevel="0" collapsed="false">
      <c r="A431" s="10" t="n">
        <v>427</v>
      </c>
      <c r="B431" s="11" t="s">
        <v>1009</v>
      </c>
      <c r="C431" s="12" t="s">
        <v>1010</v>
      </c>
      <c r="D431" s="19" t="s">
        <v>1011</v>
      </c>
      <c r="E431" s="14" t="n">
        <v>5</v>
      </c>
      <c r="F431" s="15" t="s">
        <v>18</v>
      </c>
      <c r="G431" s="16"/>
      <c r="H431" s="17" t="n">
        <f aca="false">E431*G431</f>
        <v>0</v>
      </c>
      <c r="I431" s="12" t="s">
        <v>19</v>
      </c>
    </row>
    <row r="432" customFormat="false" ht="18.75" hidden="false" customHeight="true" outlineLevel="0" collapsed="false">
      <c r="A432" s="10" t="n">
        <v>428</v>
      </c>
      <c r="B432" s="11" t="s">
        <v>1012</v>
      </c>
      <c r="C432" s="12" t="s">
        <v>1013</v>
      </c>
      <c r="D432" s="19" t="s">
        <v>1014</v>
      </c>
      <c r="E432" s="14" t="n">
        <v>5</v>
      </c>
      <c r="F432" s="15" t="s">
        <v>18</v>
      </c>
      <c r="G432" s="16"/>
      <c r="H432" s="17" t="n">
        <f aca="false">E432*G432</f>
        <v>0</v>
      </c>
      <c r="I432" s="12" t="s">
        <v>19</v>
      </c>
    </row>
    <row r="433" customFormat="false" ht="18.75" hidden="false" customHeight="true" outlineLevel="0" collapsed="false">
      <c r="A433" s="10" t="n">
        <v>429</v>
      </c>
      <c r="B433" s="11" t="s">
        <v>1015</v>
      </c>
      <c r="C433" s="12" t="s">
        <v>1016</v>
      </c>
      <c r="D433" s="19" t="s">
        <v>1017</v>
      </c>
      <c r="E433" s="14" t="n">
        <v>20</v>
      </c>
      <c r="F433" s="15" t="s">
        <v>18</v>
      </c>
      <c r="G433" s="16"/>
      <c r="H433" s="17" t="n">
        <f aca="false">E433*G433</f>
        <v>0</v>
      </c>
      <c r="I433" s="12" t="s">
        <v>19</v>
      </c>
    </row>
    <row r="434" customFormat="false" ht="18.75" hidden="false" customHeight="true" outlineLevel="0" collapsed="false">
      <c r="A434" s="10" t="n">
        <v>430</v>
      </c>
      <c r="B434" s="11" t="s">
        <v>1018</v>
      </c>
      <c r="C434" s="12" t="s">
        <v>1019</v>
      </c>
      <c r="D434" s="19" t="s">
        <v>1017</v>
      </c>
      <c r="E434" s="14" t="n">
        <v>8</v>
      </c>
      <c r="F434" s="15" t="s">
        <v>18</v>
      </c>
      <c r="G434" s="16"/>
      <c r="H434" s="17" t="n">
        <f aca="false">E434*G434</f>
        <v>0</v>
      </c>
      <c r="I434" s="12" t="s">
        <v>19</v>
      </c>
    </row>
    <row r="435" customFormat="false" ht="18.75" hidden="false" customHeight="true" outlineLevel="0" collapsed="false">
      <c r="A435" s="10" t="n">
        <v>431</v>
      </c>
      <c r="B435" s="11" t="s">
        <v>1020</v>
      </c>
      <c r="C435" s="12" t="s">
        <v>1021</v>
      </c>
      <c r="D435" s="19" t="s">
        <v>1022</v>
      </c>
      <c r="E435" s="14" t="n">
        <v>5</v>
      </c>
      <c r="F435" s="15" t="s">
        <v>18</v>
      </c>
      <c r="G435" s="16"/>
      <c r="H435" s="17" t="n">
        <f aca="false">E435*G435</f>
        <v>0</v>
      </c>
      <c r="I435" s="12" t="s">
        <v>19</v>
      </c>
    </row>
    <row r="436" customFormat="false" ht="18.75" hidden="false" customHeight="true" outlineLevel="0" collapsed="false">
      <c r="A436" s="10" t="n">
        <v>432</v>
      </c>
      <c r="B436" s="11" t="s">
        <v>1023</v>
      </c>
      <c r="C436" s="12" t="s">
        <v>1024</v>
      </c>
      <c r="D436" s="19" t="s">
        <v>1025</v>
      </c>
      <c r="E436" s="14" t="n">
        <v>5</v>
      </c>
      <c r="F436" s="15" t="s">
        <v>18</v>
      </c>
      <c r="G436" s="16"/>
      <c r="H436" s="17" t="n">
        <f aca="false">E436*G436</f>
        <v>0</v>
      </c>
      <c r="I436" s="12" t="s">
        <v>19</v>
      </c>
    </row>
    <row r="437" customFormat="false" ht="18.75" hidden="false" customHeight="true" outlineLevel="0" collapsed="false">
      <c r="A437" s="10" t="n">
        <v>433</v>
      </c>
      <c r="B437" s="11" t="s">
        <v>1026</v>
      </c>
      <c r="C437" s="12" t="s">
        <v>1027</v>
      </c>
      <c r="D437" s="21" t="s">
        <v>1028</v>
      </c>
      <c r="E437" s="14" t="n">
        <v>5</v>
      </c>
      <c r="F437" s="15" t="s">
        <v>18</v>
      </c>
      <c r="G437" s="16"/>
      <c r="H437" s="17" t="n">
        <f aca="false">E437*G437</f>
        <v>0</v>
      </c>
      <c r="I437" s="12" t="s">
        <v>19</v>
      </c>
    </row>
    <row r="438" customFormat="false" ht="18.75" hidden="false" customHeight="true" outlineLevel="0" collapsed="false">
      <c r="A438" s="10" t="n">
        <v>434</v>
      </c>
      <c r="B438" s="20" t="s">
        <v>1029</v>
      </c>
      <c r="C438" s="12" t="s">
        <v>1030</v>
      </c>
      <c r="D438" s="21" t="s">
        <v>1028</v>
      </c>
      <c r="E438" s="22" t="n">
        <v>2</v>
      </c>
      <c r="F438" s="15" t="s">
        <v>18</v>
      </c>
      <c r="G438" s="16"/>
      <c r="H438" s="17" t="n">
        <f aca="false">E438*G438</f>
        <v>0</v>
      </c>
      <c r="I438" s="12" t="s">
        <v>19</v>
      </c>
    </row>
    <row r="439" customFormat="false" ht="18.75" hidden="false" customHeight="true" outlineLevel="0" collapsed="false">
      <c r="A439" s="10" t="n">
        <v>435</v>
      </c>
      <c r="B439" s="11" t="s">
        <v>1031</v>
      </c>
      <c r="C439" s="12" t="s">
        <v>1032</v>
      </c>
      <c r="D439" s="19" t="s">
        <v>1033</v>
      </c>
      <c r="E439" s="14" t="n">
        <v>5</v>
      </c>
      <c r="F439" s="15" t="s">
        <v>18</v>
      </c>
      <c r="G439" s="16"/>
      <c r="H439" s="17" t="n">
        <f aca="false">E439*G439</f>
        <v>0</v>
      </c>
      <c r="I439" s="12" t="s">
        <v>19</v>
      </c>
    </row>
    <row r="440" customFormat="false" ht="18.75" hidden="false" customHeight="true" outlineLevel="0" collapsed="false">
      <c r="A440" s="10" t="n">
        <v>436</v>
      </c>
      <c r="B440" s="11" t="s">
        <v>1034</v>
      </c>
      <c r="C440" s="12" t="s">
        <v>1035</v>
      </c>
      <c r="D440" s="19" t="s">
        <v>1033</v>
      </c>
      <c r="E440" s="14" t="n">
        <v>5</v>
      </c>
      <c r="F440" s="15" t="s">
        <v>18</v>
      </c>
      <c r="G440" s="16"/>
      <c r="H440" s="17" t="n">
        <f aca="false">E440*G440</f>
        <v>0</v>
      </c>
      <c r="I440" s="12" t="s">
        <v>19</v>
      </c>
    </row>
    <row r="441" customFormat="false" ht="18.75" hidden="false" customHeight="true" outlineLevel="0" collapsed="false">
      <c r="A441" s="10" t="n">
        <v>437</v>
      </c>
      <c r="B441" s="11" t="s">
        <v>1036</v>
      </c>
      <c r="C441" s="12" t="s">
        <v>1037</v>
      </c>
      <c r="D441" s="19" t="s">
        <v>1033</v>
      </c>
      <c r="E441" s="14" t="n">
        <v>5</v>
      </c>
      <c r="F441" s="15" t="s">
        <v>18</v>
      </c>
      <c r="G441" s="16"/>
      <c r="H441" s="17" t="n">
        <f aca="false">E441*G441</f>
        <v>0</v>
      </c>
      <c r="I441" s="12" t="s">
        <v>19</v>
      </c>
    </row>
    <row r="442" customFormat="false" ht="18.75" hidden="false" customHeight="true" outlineLevel="0" collapsed="false">
      <c r="A442" s="10" t="n">
        <v>438</v>
      </c>
      <c r="B442" s="11" t="s">
        <v>1038</v>
      </c>
      <c r="C442" s="12" t="s">
        <v>1039</v>
      </c>
      <c r="D442" s="19" t="s">
        <v>1033</v>
      </c>
      <c r="E442" s="14" t="n">
        <v>6</v>
      </c>
      <c r="F442" s="15" t="s">
        <v>18</v>
      </c>
      <c r="G442" s="16"/>
      <c r="H442" s="17" t="n">
        <f aca="false">E442*G442</f>
        <v>0</v>
      </c>
      <c r="I442" s="12" t="s">
        <v>19</v>
      </c>
    </row>
    <row r="443" customFormat="false" ht="18.75" hidden="false" customHeight="true" outlineLevel="0" collapsed="false">
      <c r="A443" s="10" t="n">
        <v>439</v>
      </c>
      <c r="B443" s="11" t="s">
        <v>1040</v>
      </c>
      <c r="C443" s="12" t="s">
        <v>1041</v>
      </c>
      <c r="D443" s="19" t="s">
        <v>1033</v>
      </c>
      <c r="E443" s="14" t="n">
        <v>5</v>
      </c>
      <c r="F443" s="15" t="s">
        <v>18</v>
      </c>
      <c r="G443" s="16"/>
      <c r="H443" s="17" t="n">
        <f aca="false">E443*G443</f>
        <v>0</v>
      </c>
      <c r="I443" s="12" t="s">
        <v>19</v>
      </c>
    </row>
    <row r="444" customFormat="false" ht="18.75" hidden="false" customHeight="true" outlineLevel="0" collapsed="false">
      <c r="A444" s="10" t="n">
        <v>440</v>
      </c>
      <c r="B444" s="11" t="s">
        <v>1042</v>
      </c>
      <c r="C444" s="12" t="s">
        <v>1043</v>
      </c>
      <c r="D444" s="19" t="s">
        <v>1033</v>
      </c>
      <c r="E444" s="14" t="n">
        <v>5</v>
      </c>
      <c r="F444" s="15" t="s">
        <v>18</v>
      </c>
      <c r="G444" s="16"/>
      <c r="H444" s="17" t="n">
        <f aca="false">E444*G444</f>
        <v>0</v>
      </c>
      <c r="I444" s="12" t="s">
        <v>19</v>
      </c>
    </row>
    <row r="445" customFormat="false" ht="18.75" hidden="false" customHeight="true" outlineLevel="0" collapsed="false">
      <c r="A445" s="10" t="n">
        <v>441</v>
      </c>
      <c r="B445" s="11" t="s">
        <v>1044</v>
      </c>
      <c r="C445" s="12" t="s">
        <v>1045</v>
      </c>
      <c r="D445" s="19" t="s">
        <v>1033</v>
      </c>
      <c r="E445" s="14" t="n">
        <v>5</v>
      </c>
      <c r="F445" s="15" t="s">
        <v>18</v>
      </c>
      <c r="G445" s="16"/>
      <c r="H445" s="17" t="n">
        <f aca="false">E445*G445</f>
        <v>0</v>
      </c>
      <c r="I445" s="12" t="s">
        <v>19</v>
      </c>
    </row>
    <row r="446" customFormat="false" ht="18.75" hidden="false" customHeight="true" outlineLevel="0" collapsed="false">
      <c r="A446" s="10" t="n">
        <v>442</v>
      </c>
      <c r="B446" s="11" t="s">
        <v>1046</v>
      </c>
      <c r="C446" s="12" t="s">
        <v>1047</v>
      </c>
      <c r="D446" s="19" t="s">
        <v>1033</v>
      </c>
      <c r="E446" s="14" t="n">
        <v>5</v>
      </c>
      <c r="F446" s="15" t="s">
        <v>18</v>
      </c>
      <c r="G446" s="16"/>
      <c r="H446" s="17" t="n">
        <f aca="false">E446*G446</f>
        <v>0</v>
      </c>
      <c r="I446" s="12" t="s">
        <v>19</v>
      </c>
    </row>
    <row r="447" customFormat="false" ht="18.75" hidden="false" customHeight="true" outlineLevel="0" collapsed="false">
      <c r="A447" s="10" t="n">
        <v>443</v>
      </c>
      <c r="B447" s="11" t="s">
        <v>1048</v>
      </c>
      <c r="C447" s="12" t="s">
        <v>1049</v>
      </c>
      <c r="D447" s="19" t="s">
        <v>1033</v>
      </c>
      <c r="E447" s="14" t="n">
        <v>5</v>
      </c>
      <c r="F447" s="15" t="s">
        <v>18</v>
      </c>
      <c r="G447" s="16"/>
      <c r="H447" s="17" t="n">
        <f aca="false">E447*G447</f>
        <v>0</v>
      </c>
      <c r="I447" s="12" t="s">
        <v>19</v>
      </c>
    </row>
    <row r="448" customFormat="false" ht="18.75" hidden="false" customHeight="true" outlineLevel="0" collapsed="false">
      <c r="A448" s="10" t="n">
        <v>444</v>
      </c>
      <c r="B448" s="11" t="s">
        <v>1050</v>
      </c>
      <c r="C448" s="12" t="s">
        <v>1051</v>
      </c>
      <c r="D448" s="19" t="s">
        <v>1033</v>
      </c>
      <c r="E448" s="14" t="n">
        <v>5</v>
      </c>
      <c r="F448" s="15" t="s">
        <v>18</v>
      </c>
      <c r="G448" s="16"/>
      <c r="H448" s="17" t="n">
        <f aca="false">E448*G448</f>
        <v>0</v>
      </c>
      <c r="I448" s="12" t="s">
        <v>19</v>
      </c>
    </row>
    <row r="449" customFormat="false" ht="18.75" hidden="false" customHeight="true" outlineLevel="0" collapsed="false">
      <c r="A449" s="10" t="n">
        <v>445</v>
      </c>
      <c r="B449" s="11" t="s">
        <v>1052</v>
      </c>
      <c r="C449" s="12" t="s">
        <v>1053</v>
      </c>
      <c r="D449" s="19" t="s">
        <v>1033</v>
      </c>
      <c r="E449" s="14" t="n">
        <v>5</v>
      </c>
      <c r="F449" s="15" t="s">
        <v>18</v>
      </c>
      <c r="G449" s="16"/>
      <c r="H449" s="17" t="n">
        <f aca="false">E449*G449</f>
        <v>0</v>
      </c>
      <c r="I449" s="12" t="s">
        <v>19</v>
      </c>
    </row>
    <row r="450" customFormat="false" ht="18.75" hidden="false" customHeight="true" outlineLevel="0" collapsed="false">
      <c r="A450" s="10" t="n">
        <v>446</v>
      </c>
      <c r="B450" s="11" t="s">
        <v>1054</v>
      </c>
      <c r="C450" s="12" t="s">
        <v>1055</v>
      </c>
      <c r="D450" s="19" t="s">
        <v>1056</v>
      </c>
      <c r="E450" s="14" t="n">
        <v>5</v>
      </c>
      <c r="F450" s="15" t="s">
        <v>18</v>
      </c>
      <c r="G450" s="16"/>
      <c r="H450" s="17" t="n">
        <f aca="false">E450*G450</f>
        <v>0</v>
      </c>
      <c r="I450" s="12" t="s">
        <v>19</v>
      </c>
    </row>
    <row r="451" customFormat="false" ht="18.75" hidden="false" customHeight="true" outlineLevel="0" collapsed="false">
      <c r="A451" s="10" t="n">
        <v>447</v>
      </c>
      <c r="B451" s="20" t="s">
        <v>1057</v>
      </c>
      <c r="C451" s="12" t="s">
        <v>1058</v>
      </c>
      <c r="D451" s="21" t="s">
        <v>1059</v>
      </c>
      <c r="E451" s="22" t="n">
        <v>2</v>
      </c>
      <c r="F451" s="15" t="s">
        <v>18</v>
      </c>
      <c r="G451" s="16"/>
      <c r="H451" s="17" t="n">
        <f aca="false">E451*G451</f>
        <v>0</v>
      </c>
      <c r="I451" s="12" t="s">
        <v>19</v>
      </c>
    </row>
    <row r="452" customFormat="false" ht="18.75" hidden="false" customHeight="true" outlineLevel="0" collapsed="false">
      <c r="A452" s="10" t="n">
        <v>448</v>
      </c>
      <c r="B452" s="11" t="s">
        <v>1060</v>
      </c>
      <c r="C452" s="12" t="s">
        <v>1061</v>
      </c>
      <c r="D452" s="19" t="s">
        <v>1062</v>
      </c>
      <c r="E452" s="14" t="n">
        <v>5</v>
      </c>
      <c r="F452" s="15" t="s">
        <v>18</v>
      </c>
      <c r="G452" s="16"/>
      <c r="H452" s="17" t="n">
        <f aca="false">E452*G452</f>
        <v>0</v>
      </c>
      <c r="I452" s="12" t="s">
        <v>19</v>
      </c>
    </row>
    <row r="453" customFormat="false" ht="18.75" hidden="false" customHeight="true" outlineLevel="0" collapsed="false">
      <c r="A453" s="10" t="n">
        <v>449</v>
      </c>
      <c r="B453" s="11" t="s">
        <v>1063</v>
      </c>
      <c r="C453" s="12" t="s">
        <v>1064</v>
      </c>
      <c r="D453" s="19" t="s">
        <v>1062</v>
      </c>
      <c r="E453" s="14" t="n">
        <v>5</v>
      </c>
      <c r="F453" s="15" t="s">
        <v>18</v>
      </c>
      <c r="G453" s="16"/>
      <c r="H453" s="17" t="n">
        <f aca="false">E453*G453</f>
        <v>0</v>
      </c>
      <c r="I453" s="12" t="s">
        <v>19</v>
      </c>
    </row>
    <row r="454" customFormat="false" ht="18.75" hidden="false" customHeight="true" outlineLevel="0" collapsed="false">
      <c r="A454" s="10" t="n">
        <v>450</v>
      </c>
      <c r="B454" s="11" t="s">
        <v>1065</v>
      </c>
      <c r="C454" s="12" t="s">
        <v>1066</v>
      </c>
      <c r="D454" s="19" t="s">
        <v>1067</v>
      </c>
      <c r="E454" s="14" t="n">
        <v>5</v>
      </c>
      <c r="F454" s="15" t="s">
        <v>18</v>
      </c>
      <c r="G454" s="16"/>
      <c r="H454" s="17" t="n">
        <f aca="false">E454*G454</f>
        <v>0</v>
      </c>
      <c r="I454" s="12" t="s">
        <v>19</v>
      </c>
    </row>
    <row r="455" customFormat="false" ht="18.75" hidden="false" customHeight="true" outlineLevel="0" collapsed="false">
      <c r="A455" s="10" t="n">
        <v>451</v>
      </c>
      <c r="B455" s="11" t="s">
        <v>1068</v>
      </c>
      <c r="C455" s="12" t="s">
        <v>1069</v>
      </c>
      <c r="D455" s="19" t="s">
        <v>1070</v>
      </c>
      <c r="E455" s="14" t="n">
        <v>5</v>
      </c>
      <c r="F455" s="15" t="s">
        <v>18</v>
      </c>
      <c r="G455" s="16"/>
      <c r="H455" s="17" t="n">
        <f aca="false">E455*G455</f>
        <v>0</v>
      </c>
      <c r="I455" s="12" t="s">
        <v>19</v>
      </c>
    </row>
    <row r="456" customFormat="false" ht="18.75" hidden="false" customHeight="true" outlineLevel="0" collapsed="false">
      <c r="A456" s="10" t="n">
        <v>452</v>
      </c>
      <c r="B456" s="11" t="s">
        <v>1071</v>
      </c>
      <c r="C456" s="12" t="s">
        <v>1072</v>
      </c>
      <c r="D456" s="19" t="s">
        <v>1073</v>
      </c>
      <c r="E456" s="14" t="n">
        <v>5</v>
      </c>
      <c r="F456" s="15" t="s">
        <v>18</v>
      </c>
      <c r="G456" s="16"/>
      <c r="H456" s="17" t="n">
        <f aca="false">E456*G456</f>
        <v>0</v>
      </c>
      <c r="I456" s="12" t="s">
        <v>19</v>
      </c>
    </row>
    <row r="457" customFormat="false" ht="18.75" hidden="false" customHeight="true" outlineLevel="0" collapsed="false">
      <c r="A457" s="10" t="n">
        <v>453</v>
      </c>
      <c r="B457" s="11" t="s">
        <v>1074</v>
      </c>
      <c r="C457" s="12" t="s">
        <v>1075</v>
      </c>
      <c r="D457" s="19" t="s">
        <v>1073</v>
      </c>
      <c r="E457" s="14" t="n">
        <v>5</v>
      </c>
      <c r="F457" s="15" t="s">
        <v>18</v>
      </c>
      <c r="G457" s="16"/>
      <c r="H457" s="17" t="n">
        <f aca="false">E457*G457</f>
        <v>0</v>
      </c>
      <c r="I457" s="12" t="s">
        <v>19</v>
      </c>
    </row>
    <row r="458" customFormat="false" ht="18.75" hidden="false" customHeight="true" outlineLevel="0" collapsed="false">
      <c r="A458" s="10" t="n">
        <v>454</v>
      </c>
      <c r="B458" s="11" t="s">
        <v>1076</v>
      </c>
      <c r="C458" s="12" t="s">
        <v>1077</v>
      </c>
      <c r="D458" s="19" t="s">
        <v>1078</v>
      </c>
      <c r="E458" s="14" t="n">
        <v>5</v>
      </c>
      <c r="F458" s="15" t="s">
        <v>18</v>
      </c>
      <c r="G458" s="16"/>
      <c r="H458" s="17" t="n">
        <f aca="false">E458*G458</f>
        <v>0</v>
      </c>
      <c r="I458" s="12" t="s">
        <v>19</v>
      </c>
    </row>
    <row r="459" customFormat="false" ht="18.75" hidden="false" customHeight="true" outlineLevel="0" collapsed="false">
      <c r="A459" s="10" t="n">
        <v>455</v>
      </c>
      <c r="B459" s="11" t="s">
        <v>1079</v>
      </c>
      <c r="C459" s="12" t="s">
        <v>1080</v>
      </c>
      <c r="D459" s="19" t="s">
        <v>1078</v>
      </c>
      <c r="E459" s="14" t="n">
        <v>5</v>
      </c>
      <c r="F459" s="15" t="s">
        <v>18</v>
      </c>
      <c r="G459" s="16"/>
      <c r="H459" s="17" t="n">
        <f aca="false">E459*G459</f>
        <v>0</v>
      </c>
      <c r="I459" s="12" t="s">
        <v>19</v>
      </c>
    </row>
    <row r="460" customFormat="false" ht="18.75" hidden="false" customHeight="true" outlineLevel="0" collapsed="false">
      <c r="A460" s="10" t="n">
        <v>456</v>
      </c>
      <c r="B460" s="11" t="s">
        <v>1079</v>
      </c>
      <c r="C460" s="12" t="s">
        <v>1081</v>
      </c>
      <c r="D460" s="19" t="s">
        <v>1078</v>
      </c>
      <c r="E460" s="14" t="n">
        <v>5</v>
      </c>
      <c r="F460" s="15" t="s">
        <v>18</v>
      </c>
      <c r="G460" s="16"/>
      <c r="H460" s="17" t="n">
        <f aca="false">E460*G460</f>
        <v>0</v>
      </c>
      <c r="I460" s="12" t="s">
        <v>19</v>
      </c>
    </row>
    <row r="461" customFormat="false" ht="18.75" hidden="false" customHeight="true" outlineLevel="0" collapsed="false">
      <c r="A461" s="10" t="n">
        <v>457</v>
      </c>
      <c r="B461" s="11" t="s">
        <v>1082</v>
      </c>
      <c r="C461" s="12" t="s">
        <v>1083</v>
      </c>
      <c r="D461" s="19" t="s">
        <v>1078</v>
      </c>
      <c r="E461" s="14" t="n">
        <v>5</v>
      </c>
      <c r="F461" s="15" t="s">
        <v>18</v>
      </c>
      <c r="G461" s="16"/>
      <c r="H461" s="17" t="n">
        <f aca="false">E461*G461</f>
        <v>0</v>
      </c>
      <c r="I461" s="12" t="s">
        <v>19</v>
      </c>
    </row>
    <row r="462" customFormat="false" ht="18.75" hidden="false" customHeight="true" outlineLevel="0" collapsed="false">
      <c r="A462" s="10" t="n">
        <v>458</v>
      </c>
      <c r="B462" s="11" t="s">
        <v>1082</v>
      </c>
      <c r="C462" s="12" t="s">
        <v>1084</v>
      </c>
      <c r="D462" s="19" t="s">
        <v>1078</v>
      </c>
      <c r="E462" s="14" t="n">
        <v>5</v>
      </c>
      <c r="F462" s="15" t="s">
        <v>18</v>
      </c>
      <c r="G462" s="16"/>
      <c r="H462" s="17" t="n">
        <f aca="false">E462*G462</f>
        <v>0</v>
      </c>
      <c r="I462" s="12" t="s">
        <v>19</v>
      </c>
    </row>
    <row r="463" customFormat="false" ht="18.75" hidden="false" customHeight="true" outlineLevel="0" collapsed="false">
      <c r="A463" s="10" t="n">
        <v>459</v>
      </c>
      <c r="B463" s="11" t="s">
        <v>1085</v>
      </c>
      <c r="C463" s="12" t="s">
        <v>1086</v>
      </c>
      <c r="D463" s="19" t="s">
        <v>1078</v>
      </c>
      <c r="E463" s="14" t="n">
        <v>5</v>
      </c>
      <c r="F463" s="15" t="s">
        <v>18</v>
      </c>
      <c r="G463" s="16"/>
      <c r="H463" s="17" t="n">
        <f aca="false">E463*G463</f>
        <v>0</v>
      </c>
      <c r="I463" s="12" t="s">
        <v>19</v>
      </c>
    </row>
    <row r="464" customFormat="false" ht="18.75" hidden="false" customHeight="true" outlineLevel="0" collapsed="false">
      <c r="A464" s="10" t="n">
        <v>460</v>
      </c>
      <c r="B464" s="11" t="s">
        <v>1085</v>
      </c>
      <c r="C464" s="12" t="s">
        <v>1087</v>
      </c>
      <c r="D464" s="19" t="s">
        <v>1078</v>
      </c>
      <c r="E464" s="14" t="n">
        <v>5</v>
      </c>
      <c r="F464" s="15" t="s">
        <v>18</v>
      </c>
      <c r="G464" s="16"/>
      <c r="H464" s="17" t="n">
        <f aca="false">E464*G464</f>
        <v>0</v>
      </c>
      <c r="I464" s="12" t="s">
        <v>19</v>
      </c>
    </row>
    <row r="465" customFormat="false" ht="18.75" hidden="false" customHeight="true" outlineLevel="0" collapsed="false">
      <c r="A465" s="10" t="n">
        <v>461</v>
      </c>
      <c r="B465" s="11" t="s">
        <v>1076</v>
      </c>
      <c r="C465" s="12" t="s">
        <v>1088</v>
      </c>
      <c r="D465" s="19" t="s">
        <v>1078</v>
      </c>
      <c r="E465" s="14" t="n">
        <v>5</v>
      </c>
      <c r="F465" s="15" t="s">
        <v>18</v>
      </c>
      <c r="G465" s="16"/>
      <c r="H465" s="17" t="n">
        <f aca="false">E465*G465</f>
        <v>0</v>
      </c>
      <c r="I465" s="12" t="s">
        <v>19</v>
      </c>
    </row>
    <row r="466" customFormat="false" ht="18.75" hidden="false" customHeight="true" outlineLevel="0" collapsed="false">
      <c r="A466" s="10" t="n">
        <v>462</v>
      </c>
      <c r="B466" s="11" t="s">
        <v>1089</v>
      </c>
      <c r="C466" s="12" t="s">
        <v>1090</v>
      </c>
      <c r="D466" s="19" t="s">
        <v>1078</v>
      </c>
      <c r="E466" s="14" t="n">
        <v>5</v>
      </c>
      <c r="F466" s="15" t="s">
        <v>18</v>
      </c>
      <c r="G466" s="16"/>
      <c r="H466" s="17" t="n">
        <f aca="false">E466*G466</f>
        <v>0</v>
      </c>
      <c r="I466" s="12" t="s">
        <v>19</v>
      </c>
    </row>
    <row r="467" customFormat="false" ht="18.75" hidden="false" customHeight="true" outlineLevel="0" collapsed="false">
      <c r="A467" s="10" t="n">
        <v>463</v>
      </c>
      <c r="B467" s="11" t="s">
        <v>1089</v>
      </c>
      <c r="C467" s="12" t="s">
        <v>1091</v>
      </c>
      <c r="D467" s="19" t="s">
        <v>1078</v>
      </c>
      <c r="E467" s="14" t="n">
        <v>5</v>
      </c>
      <c r="F467" s="15" t="s">
        <v>18</v>
      </c>
      <c r="G467" s="16"/>
      <c r="H467" s="17" t="n">
        <f aca="false">E467*G467</f>
        <v>0</v>
      </c>
      <c r="I467" s="12" t="s">
        <v>19</v>
      </c>
    </row>
    <row r="468" customFormat="false" ht="18.75" hidden="false" customHeight="true" outlineLevel="0" collapsed="false">
      <c r="A468" s="10" t="n">
        <v>464</v>
      </c>
      <c r="B468" s="11" t="s">
        <v>1092</v>
      </c>
      <c r="C468" s="12" t="s">
        <v>1093</v>
      </c>
      <c r="D468" s="19" t="s">
        <v>1094</v>
      </c>
      <c r="E468" s="14" t="n">
        <v>5</v>
      </c>
      <c r="F468" s="15" t="s">
        <v>18</v>
      </c>
      <c r="G468" s="16"/>
      <c r="H468" s="17" t="n">
        <f aca="false">E468*G468</f>
        <v>0</v>
      </c>
      <c r="I468" s="12" t="s">
        <v>19</v>
      </c>
    </row>
    <row r="469" customFormat="false" ht="18.75" hidden="false" customHeight="true" outlineLevel="0" collapsed="false">
      <c r="A469" s="10" t="n">
        <v>465</v>
      </c>
      <c r="B469" s="11" t="s">
        <v>1095</v>
      </c>
      <c r="C469" s="12" t="s">
        <v>1096</v>
      </c>
      <c r="D469" s="19" t="s">
        <v>1097</v>
      </c>
      <c r="E469" s="14" t="n">
        <v>5</v>
      </c>
      <c r="F469" s="15" t="s">
        <v>18</v>
      </c>
      <c r="G469" s="16"/>
      <c r="H469" s="17" t="n">
        <f aca="false">E469*G469</f>
        <v>0</v>
      </c>
      <c r="I469" s="12" t="s">
        <v>19</v>
      </c>
    </row>
    <row r="470" customFormat="false" ht="18.75" hidden="false" customHeight="true" outlineLevel="0" collapsed="false">
      <c r="A470" s="10" t="n">
        <v>466</v>
      </c>
      <c r="B470" s="11" t="s">
        <v>1098</v>
      </c>
      <c r="C470" s="12" t="s">
        <v>1099</v>
      </c>
      <c r="D470" s="19" t="s">
        <v>1097</v>
      </c>
      <c r="E470" s="14" t="n">
        <v>5</v>
      </c>
      <c r="F470" s="15" t="s">
        <v>18</v>
      </c>
      <c r="G470" s="16"/>
      <c r="H470" s="17" t="n">
        <f aca="false">E470*G470</f>
        <v>0</v>
      </c>
      <c r="I470" s="12" t="s">
        <v>19</v>
      </c>
    </row>
    <row r="471" customFormat="false" ht="18.75" hidden="false" customHeight="true" outlineLevel="0" collapsed="false">
      <c r="A471" s="10" t="n">
        <v>467</v>
      </c>
      <c r="B471" s="11" t="s">
        <v>1100</v>
      </c>
      <c r="C471" s="12" t="s">
        <v>1101</v>
      </c>
      <c r="D471" s="19" t="s">
        <v>1097</v>
      </c>
      <c r="E471" s="14" t="n">
        <v>5</v>
      </c>
      <c r="F471" s="15" t="s">
        <v>18</v>
      </c>
      <c r="G471" s="16"/>
      <c r="H471" s="17" t="n">
        <f aca="false">E471*G471</f>
        <v>0</v>
      </c>
      <c r="I471" s="12" t="s">
        <v>19</v>
      </c>
    </row>
    <row r="472" customFormat="false" ht="18.75" hidden="false" customHeight="true" outlineLevel="0" collapsed="false">
      <c r="A472" s="10" t="n">
        <v>468</v>
      </c>
      <c r="B472" s="11" t="s">
        <v>1102</v>
      </c>
      <c r="C472" s="12" t="s">
        <v>1103</v>
      </c>
      <c r="D472" s="19" t="s">
        <v>1104</v>
      </c>
      <c r="E472" s="14" t="n">
        <v>15</v>
      </c>
      <c r="F472" s="15" t="s">
        <v>18</v>
      </c>
      <c r="G472" s="16"/>
      <c r="H472" s="17" t="n">
        <f aca="false">E472*G472</f>
        <v>0</v>
      </c>
      <c r="I472" s="12" t="s">
        <v>19</v>
      </c>
    </row>
    <row r="473" customFormat="false" ht="18.75" hidden="false" customHeight="true" outlineLevel="0" collapsed="false">
      <c r="A473" s="10" t="n">
        <v>469</v>
      </c>
      <c r="B473" s="11" t="s">
        <v>1105</v>
      </c>
      <c r="C473" s="12" t="s">
        <v>1106</v>
      </c>
      <c r="D473" s="19" t="s">
        <v>1104</v>
      </c>
      <c r="E473" s="14" t="n">
        <v>20</v>
      </c>
      <c r="F473" s="15" t="s">
        <v>18</v>
      </c>
      <c r="G473" s="16"/>
      <c r="H473" s="17" t="n">
        <f aca="false">E473*G473</f>
        <v>0</v>
      </c>
      <c r="I473" s="12" t="s">
        <v>19</v>
      </c>
    </row>
    <row r="474" customFormat="false" ht="18.75" hidden="false" customHeight="true" outlineLevel="0" collapsed="false">
      <c r="A474" s="10" t="n">
        <v>470</v>
      </c>
      <c r="B474" s="11" t="s">
        <v>1107</v>
      </c>
      <c r="C474" s="12" t="s">
        <v>1108</v>
      </c>
      <c r="D474" s="19" t="s">
        <v>1109</v>
      </c>
      <c r="E474" s="14" t="n">
        <v>15</v>
      </c>
      <c r="F474" s="15" t="s">
        <v>18</v>
      </c>
      <c r="G474" s="16"/>
      <c r="H474" s="17" t="n">
        <f aca="false">E474*G474</f>
        <v>0</v>
      </c>
      <c r="I474" s="12" t="s">
        <v>19</v>
      </c>
    </row>
    <row r="475" customFormat="false" ht="18.75" hidden="false" customHeight="true" outlineLevel="0" collapsed="false">
      <c r="A475" s="10" t="n">
        <v>471</v>
      </c>
      <c r="B475" s="11" t="s">
        <v>1110</v>
      </c>
      <c r="C475" s="12" t="s">
        <v>1111</v>
      </c>
      <c r="D475" s="19" t="s">
        <v>1112</v>
      </c>
      <c r="E475" s="14" t="n">
        <v>10</v>
      </c>
      <c r="F475" s="15" t="s">
        <v>18</v>
      </c>
      <c r="G475" s="16"/>
      <c r="H475" s="17" t="n">
        <f aca="false">E475*G475</f>
        <v>0</v>
      </c>
      <c r="I475" s="12" t="s">
        <v>19</v>
      </c>
    </row>
    <row r="476" customFormat="false" ht="18.75" hidden="false" customHeight="true" outlineLevel="0" collapsed="false">
      <c r="A476" s="10" t="n">
        <v>472</v>
      </c>
      <c r="B476" s="11" t="s">
        <v>1113</v>
      </c>
      <c r="C476" s="12" t="s">
        <v>1114</v>
      </c>
      <c r="D476" s="19" t="s">
        <v>1112</v>
      </c>
      <c r="E476" s="14" t="n">
        <v>15</v>
      </c>
      <c r="F476" s="15" t="s">
        <v>18</v>
      </c>
      <c r="G476" s="16"/>
      <c r="H476" s="17" t="n">
        <f aca="false">E476*G476</f>
        <v>0</v>
      </c>
      <c r="I476" s="12" t="s">
        <v>19</v>
      </c>
    </row>
    <row r="477" customFormat="false" ht="18.75" hidden="false" customHeight="true" outlineLevel="0" collapsed="false">
      <c r="A477" s="10" t="n">
        <v>473</v>
      </c>
      <c r="B477" s="11" t="s">
        <v>1115</v>
      </c>
      <c r="C477" s="12" t="s">
        <v>1116</v>
      </c>
      <c r="D477" s="19" t="s">
        <v>1112</v>
      </c>
      <c r="E477" s="14" t="n">
        <v>5</v>
      </c>
      <c r="F477" s="15" t="s">
        <v>18</v>
      </c>
      <c r="G477" s="16"/>
      <c r="H477" s="17" t="n">
        <f aca="false">E477*G477</f>
        <v>0</v>
      </c>
      <c r="I477" s="12" t="s">
        <v>19</v>
      </c>
    </row>
    <row r="478" customFormat="false" ht="18.75" hidden="false" customHeight="true" outlineLevel="0" collapsed="false">
      <c r="A478" s="10" t="n">
        <v>474</v>
      </c>
      <c r="B478" s="11" t="s">
        <v>1117</v>
      </c>
      <c r="C478" s="12" t="s">
        <v>1118</v>
      </c>
      <c r="D478" s="19" t="s">
        <v>1119</v>
      </c>
      <c r="E478" s="14" t="n">
        <v>15</v>
      </c>
      <c r="F478" s="15" t="s">
        <v>18</v>
      </c>
      <c r="G478" s="16"/>
      <c r="H478" s="17" t="n">
        <f aca="false">E478*G478</f>
        <v>0</v>
      </c>
      <c r="I478" s="12" t="s">
        <v>19</v>
      </c>
    </row>
    <row r="479" customFormat="false" ht="18.75" hidden="false" customHeight="true" outlineLevel="0" collapsed="false">
      <c r="A479" s="10" t="n">
        <v>475</v>
      </c>
      <c r="B479" s="11" t="s">
        <v>1120</v>
      </c>
      <c r="C479" s="12" t="s">
        <v>1121</v>
      </c>
      <c r="D479" s="19" t="s">
        <v>1122</v>
      </c>
      <c r="E479" s="14" t="n">
        <v>10</v>
      </c>
      <c r="F479" s="15" t="s">
        <v>18</v>
      </c>
      <c r="G479" s="16"/>
      <c r="H479" s="17" t="n">
        <f aca="false">E479*G479</f>
        <v>0</v>
      </c>
      <c r="I479" s="12" t="s">
        <v>19</v>
      </c>
    </row>
    <row r="480" customFormat="false" ht="18.75" hidden="false" customHeight="true" outlineLevel="0" collapsed="false">
      <c r="A480" s="10" t="n">
        <v>476</v>
      </c>
      <c r="B480" s="11" t="s">
        <v>1123</v>
      </c>
      <c r="C480" s="12" t="s">
        <v>1124</v>
      </c>
      <c r="D480" s="21" t="s">
        <v>1125</v>
      </c>
      <c r="E480" s="14" t="n">
        <v>5</v>
      </c>
      <c r="F480" s="15" t="s">
        <v>18</v>
      </c>
      <c r="G480" s="16"/>
      <c r="H480" s="17" t="n">
        <f aca="false">E480*G480</f>
        <v>0</v>
      </c>
      <c r="I480" s="12" t="s">
        <v>19</v>
      </c>
    </row>
    <row r="481" customFormat="false" ht="18.75" hidden="false" customHeight="true" outlineLevel="0" collapsed="false">
      <c r="A481" s="10" t="n">
        <v>477</v>
      </c>
      <c r="B481" s="11" t="s">
        <v>1126</v>
      </c>
      <c r="C481" s="12" t="s">
        <v>1127</v>
      </c>
      <c r="D481" s="21" t="s">
        <v>1125</v>
      </c>
      <c r="E481" s="14" t="n">
        <v>5</v>
      </c>
      <c r="F481" s="15" t="s">
        <v>18</v>
      </c>
      <c r="G481" s="16"/>
      <c r="H481" s="17" t="n">
        <f aca="false">E481*G481</f>
        <v>0</v>
      </c>
      <c r="I481" s="12" t="s">
        <v>19</v>
      </c>
    </row>
    <row r="482" customFormat="false" ht="18.75" hidden="false" customHeight="true" outlineLevel="0" collapsed="false">
      <c r="A482" s="10" t="n">
        <v>478</v>
      </c>
      <c r="B482" s="11" t="s">
        <v>1128</v>
      </c>
      <c r="C482" s="12" t="s">
        <v>1129</v>
      </c>
      <c r="D482" s="21" t="s">
        <v>1125</v>
      </c>
      <c r="E482" s="14" t="n">
        <v>5</v>
      </c>
      <c r="F482" s="15" t="s">
        <v>18</v>
      </c>
      <c r="G482" s="16"/>
      <c r="H482" s="17" t="n">
        <f aca="false">E482*G482</f>
        <v>0</v>
      </c>
      <c r="I482" s="12" t="s">
        <v>19</v>
      </c>
    </row>
    <row r="483" customFormat="false" ht="18.75" hidden="false" customHeight="true" outlineLevel="0" collapsed="false">
      <c r="A483" s="10" t="n">
        <v>479</v>
      </c>
      <c r="B483" s="11" t="s">
        <v>1130</v>
      </c>
      <c r="C483" s="12" t="s">
        <v>1131</v>
      </c>
      <c r="D483" s="21" t="s">
        <v>1125</v>
      </c>
      <c r="E483" s="14" t="n">
        <v>15</v>
      </c>
      <c r="F483" s="15" t="s">
        <v>18</v>
      </c>
      <c r="G483" s="16"/>
      <c r="H483" s="17" t="n">
        <f aca="false">E483*G483</f>
        <v>0</v>
      </c>
      <c r="I483" s="12" t="s">
        <v>19</v>
      </c>
    </row>
    <row r="484" customFormat="false" ht="18.75" hidden="false" customHeight="true" outlineLevel="0" collapsed="false">
      <c r="A484" s="10" t="n">
        <v>480</v>
      </c>
      <c r="B484" s="11" t="s">
        <v>1132</v>
      </c>
      <c r="C484" s="12" t="s">
        <v>1133</v>
      </c>
      <c r="D484" s="21" t="s">
        <v>1125</v>
      </c>
      <c r="E484" s="14" t="n">
        <v>5</v>
      </c>
      <c r="F484" s="15" t="s">
        <v>18</v>
      </c>
      <c r="G484" s="16"/>
      <c r="H484" s="17" t="n">
        <f aca="false">E484*G484</f>
        <v>0</v>
      </c>
      <c r="I484" s="12" t="s">
        <v>19</v>
      </c>
    </row>
    <row r="485" customFormat="false" ht="18.75" hidden="false" customHeight="true" outlineLevel="0" collapsed="false">
      <c r="A485" s="10" t="n">
        <v>481</v>
      </c>
      <c r="B485" s="11" t="s">
        <v>1134</v>
      </c>
      <c r="C485" s="12" t="s">
        <v>1135</v>
      </c>
      <c r="D485" s="19" t="s">
        <v>1136</v>
      </c>
      <c r="E485" s="14" t="n">
        <v>10</v>
      </c>
      <c r="F485" s="15" t="s">
        <v>18</v>
      </c>
      <c r="G485" s="16"/>
      <c r="H485" s="17" t="n">
        <f aca="false">E485*G485</f>
        <v>0</v>
      </c>
      <c r="I485" s="12" t="s">
        <v>19</v>
      </c>
    </row>
    <row r="486" customFormat="false" ht="18.75" hidden="false" customHeight="true" outlineLevel="0" collapsed="false">
      <c r="A486" s="10" t="n">
        <v>482</v>
      </c>
      <c r="B486" s="11" t="s">
        <v>1137</v>
      </c>
      <c r="C486" s="12" t="s">
        <v>1138</v>
      </c>
      <c r="D486" s="19" t="s">
        <v>1139</v>
      </c>
      <c r="E486" s="14" t="n">
        <v>20</v>
      </c>
      <c r="F486" s="15" t="s">
        <v>18</v>
      </c>
      <c r="G486" s="16"/>
      <c r="H486" s="17" t="n">
        <f aca="false">E486*G486</f>
        <v>0</v>
      </c>
      <c r="I486" s="12" t="s">
        <v>19</v>
      </c>
    </row>
    <row r="487" customFormat="false" ht="18.75" hidden="false" customHeight="true" outlineLevel="0" collapsed="false">
      <c r="A487" s="10" t="n">
        <v>483</v>
      </c>
      <c r="B487" s="11" t="s">
        <v>1140</v>
      </c>
      <c r="C487" s="12" t="s">
        <v>1141</v>
      </c>
      <c r="D487" s="19" t="s">
        <v>1142</v>
      </c>
      <c r="E487" s="14" t="n">
        <v>10</v>
      </c>
      <c r="F487" s="15" t="s">
        <v>18</v>
      </c>
      <c r="G487" s="16"/>
      <c r="H487" s="17" t="n">
        <f aca="false">E487*G487</f>
        <v>0</v>
      </c>
      <c r="I487" s="12" t="s">
        <v>19</v>
      </c>
    </row>
    <row r="488" customFormat="false" ht="18.75" hidden="false" customHeight="true" outlineLevel="0" collapsed="false">
      <c r="A488" s="10" t="n">
        <v>484</v>
      </c>
      <c r="B488" s="11" t="s">
        <v>1143</v>
      </c>
      <c r="C488" s="12" t="s">
        <v>1144</v>
      </c>
      <c r="D488" s="19" t="s">
        <v>1145</v>
      </c>
      <c r="E488" s="14" t="n">
        <v>10</v>
      </c>
      <c r="F488" s="15" t="s">
        <v>18</v>
      </c>
      <c r="G488" s="16"/>
      <c r="H488" s="17" t="n">
        <f aca="false">E488*G488</f>
        <v>0</v>
      </c>
      <c r="I488" s="12" t="s">
        <v>19</v>
      </c>
    </row>
    <row r="489" customFormat="false" ht="18.75" hidden="false" customHeight="true" outlineLevel="0" collapsed="false">
      <c r="A489" s="10" t="n">
        <v>485</v>
      </c>
      <c r="B489" s="11" t="s">
        <v>1146</v>
      </c>
      <c r="C489" s="12" t="s">
        <v>1147</v>
      </c>
      <c r="D489" s="19" t="s">
        <v>1145</v>
      </c>
      <c r="E489" s="14" t="n">
        <v>20</v>
      </c>
      <c r="F489" s="15" t="s">
        <v>18</v>
      </c>
      <c r="G489" s="16"/>
      <c r="H489" s="17" t="n">
        <f aca="false">E489*G489</f>
        <v>0</v>
      </c>
      <c r="I489" s="12" t="s">
        <v>19</v>
      </c>
    </row>
    <row r="490" customFormat="false" ht="18.75" hidden="false" customHeight="true" outlineLevel="0" collapsed="false">
      <c r="A490" s="10" t="n">
        <v>486</v>
      </c>
      <c r="B490" s="11" t="s">
        <v>1148</v>
      </c>
      <c r="C490" s="12" t="s">
        <v>1149</v>
      </c>
      <c r="D490" s="19" t="s">
        <v>1145</v>
      </c>
      <c r="E490" s="14" t="n">
        <v>5</v>
      </c>
      <c r="F490" s="15" t="s">
        <v>18</v>
      </c>
      <c r="G490" s="16"/>
      <c r="H490" s="17" t="n">
        <f aca="false">E490*G490</f>
        <v>0</v>
      </c>
      <c r="I490" s="12" t="s">
        <v>19</v>
      </c>
    </row>
    <row r="491" customFormat="false" ht="18.75" hidden="false" customHeight="true" outlineLevel="0" collapsed="false">
      <c r="A491" s="10" t="n">
        <v>487</v>
      </c>
      <c r="B491" s="11" t="s">
        <v>1150</v>
      </c>
      <c r="C491" s="12" t="s">
        <v>1151</v>
      </c>
      <c r="D491" s="19" t="s">
        <v>1145</v>
      </c>
      <c r="E491" s="14" t="n">
        <v>5</v>
      </c>
      <c r="F491" s="15" t="s">
        <v>18</v>
      </c>
      <c r="G491" s="16"/>
      <c r="H491" s="17" t="n">
        <f aca="false">E491*G491</f>
        <v>0</v>
      </c>
      <c r="I491" s="12" t="s">
        <v>19</v>
      </c>
    </row>
    <row r="492" customFormat="false" ht="18.75" hidden="false" customHeight="true" outlineLevel="0" collapsed="false">
      <c r="A492" s="10" t="n">
        <v>488</v>
      </c>
      <c r="B492" s="11" t="s">
        <v>1152</v>
      </c>
      <c r="C492" s="12" t="s">
        <v>1153</v>
      </c>
      <c r="D492" s="19" t="s">
        <v>1145</v>
      </c>
      <c r="E492" s="14" t="n">
        <v>5</v>
      </c>
      <c r="F492" s="15" t="s">
        <v>18</v>
      </c>
      <c r="G492" s="16"/>
      <c r="H492" s="17" t="n">
        <f aca="false">E492*G492</f>
        <v>0</v>
      </c>
      <c r="I492" s="12" t="s">
        <v>19</v>
      </c>
    </row>
    <row r="493" customFormat="false" ht="18.75" hidden="false" customHeight="true" outlineLevel="0" collapsed="false">
      <c r="A493" s="10" t="n">
        <v>489</v>
      </c>
      <c r="B493" s="11" t="s">
        <v>1154</v>
      </c>
      <c r="C493" s="12" t="s">
        <v>1155</v>
      </c>
      <c r="D493" s="19" t="s">
        <v>1145</v>
      </c>
      <c r="E493" s="14" t="n">
        <v>20</v>
      </c>
      <c r="F493" s="15" t="s">
        <v>18</v>
      </c>
      <c r="G493" s="16"/>
      <c r="H493" s="17" t="n">
        <f aca="false">E493*G493</f>
        <v>0</v>
      </c>
      <c r="I493" s="12" t="s">
        <v>19</v>
      </c>
    </row>
    <row r="494" customFormat="false" ht="18.75" hidden="false" customHeight="true" outlineLevel="0" collapsed="false">
      <c r="A494" s="10" t="n">
        <v>490</v>
      </c>
      <c r="B494" s="11" t="s">
        <v>1156</v>
      </c>
      <c r="C494" s="12" t="s">
        <v>1157</v>
      </c>
      <c r="D494" s="19" t="s">
        <v>1158</v>
      </c>
      <c r="E494" s="14" t="n">
        <v>2</v>
      </c>
      <c r="F494" s="15" t="s">
        <v>18</v>
      </c>
      <c r="G494" s="16"/>
      <c r="H494" s="17" t="n">
        <f aca="false">E494*G494</f>
        <v>0</v>
      </c>
      <c r="I494" s="12" t="s">
        <v>19</v>
      </c>
    </row>
    <row r="495" customFormat="false" ht="18.75" hidden="false" customHeight="true" outlineLevel="0" collapsed="false">
      <c r="A495" s="10" t="n">
        <v>491</v>
      </c>
      <c r="B495" s="11" t="s">
        <v>1159</v>
      </c>
      <c r="C495" s="12" t="s">
        <v>1160</v>
      </c>
      <c r="D495" s="19" t="s">
        <v>1161</v>
      </c>
      <c r="E495" s="14" t="n">
        <v>20</v>
      </c>
      <c r="F495" s="15" t="s">
        <v>18</v>
      </c>
      <c r="G495" s="16"/>
      <c r="H495" s="17" t="n">
        <f aca="false">E495*G495</f>
        <v>0</v>
      </c>
      <c r="I495" s="12" t="s">
        <v>19</v>
      </c>
    </row>
    <row r="496" customFormat="false" ht="18.75" hidden="false" customHeight="true" outlineLevel="0" collapsed="false">
      <c r="A496" s="10" t="n">
        <v>492</v>
      </c>
      <c r="B496" s="11" t="s">
        <v>1162</v>
      </c>
      <c r="C496" s="12" t="s">
        <v>1163</v>
      </c>
      <c r="D496" s="19" t="s">
        <v>1161</v>
      </c>
      <c r="E496" s="14" t="n">
        <v>20</v>
      </c>
      <c r="F496" s="15" t="s">
        <v>18</v>
      </c>
      <c r="G496" s="16"/>
      <c r="H496" s="17" t="n">
        <f aca="false">E496*G496</f>
        <v>0</v>
      </c>
      <c r="I496" s="12" t="s">
        <v>19</v>
      </c>
    </row>
    <row r="497" customFormat="false" ht="18.75" hidden="false" customHeight="true" outlineLevel="0" collapsed="false">
      <c r="A497" s="10" t="n">
        <v>493</v>
      </c>
      <c r="B497" s="11" t="s">
        <v>1164</v>
      </c>
      <c r="C497" s="12" t="s">
        <v>1165</v>
      </c>
      <c r="D497" s="19" t="s">
        <v>1161</v>
      </c>
      <c r="E497" s="14" t="n">
        <v>10</v>
      </c>
      <c r="F497" s="15" t="s">
        <v>18</v>
      </c>
      <c r="G497" s="16"/>
      <c r="H497" s="17" t="n">
        <f aca="false">E497*G497</f>
        <v>0</v>
      </c>
      <c r="I497" s="12" t="s">
        <v>19</v>
      </c>
    </row>
    <row r="498" customFormat="false" ht="18.75" hidden="false" customHeight="true" outlineLevel="0" collapsed="false">
      <c r="A498" s="10" t="n">
        <v>494</v>
      </c>
      <c r="B498" s="11" t="s">
        <v>1166</v>
      </c>
      <c r="C498" s="12" t="s">
        <v>1167</v>
      </c>
      <c r="D498" s="19" t="s">
        <v>1161</v>
      </c>
      <c r="E498" s="14" t="n">
        <v>10</v>
      </c>
      <c r="F498" s="15" t="s">
        <v>18</v>
      </c>
      <c r="G498" s="16"/>
      <c r="H498" s="17" t="n">
        <f aca="false">E498*G498</f>
        <v>0</v>
      </c>
      <c r="I498" s="12" t="s">
        <v>19</v>
      </c>
    </row>
    <row r="499" customFormat="false" ht="18.75" hidden="false" customHeight="true" outlineLevel="0" collapsed="false">
      <c r="A499" s="10" t="n">
        <v>495</v>
      </c>
      <c r="B499" s="11" t="s">
        <v>1168</v>
      </c>
      <c r="C499" s="12" t="s">
        <v>1169</v>
      </c>
      <c r="D499" s="21" t="s">
        <v>1170</v>
      </c>
      <c r="E499" s="14" t="n">
        <v>5</v>
      </c>
      <c r="F499" s="15" t="s">
        <v>18</v>
      </c>
      <c r="G499" s="16"/>
      <c r="H499" s="17" t="n">
        <f aca="false">E499*G499</f>
        <v>0</v>
      </c>
      <c r="I499" s="12" t="s">
        <v>19</v>
      </c>
    </row>
    <row r="500" customFormat="false" ht="18.75" hidden="false" customHeight="true" outlineLevel="0" collapsed="false">
      <c r="A500" s="10" t="n">
        <v>496</v>
      </c>
      <c r="B500" s="11" t="s">
        <v>1171</v>
      </c>
      <c r="C500" s="12" t="s">
        <v>1172</v>
      </c>
      <c r="D500" s="21" t="s">
        <v>1170</v>
      </c>
      <c r="E500" s="14" t="n">
        <v>5</v>
      </c>
      <c r="F500" s="15" t="s">
        <v>18</v>
      </c>
      <c r="G500" s="16"/>
      <c r="H500" s="17" t="n">
        <f aca="false">E500*G500</f>
        <v>0</v>
      </c>
      <c r="I500" s="12" t="s">
        <v>19</v>
      </c>
    </row>
    <row r="501" customFormat="false" ht="18.75" hidden="false" customHeight="true" outlineLevel="0" collapsed="false">
      <c r="A501" s="10" t="n">
        <v>497</v>
      </c>
      <c r="B501" s="11" t="s">
        <v>1173</v>
      </c>
      <c r="C501" s="12" t="s">
        <v>1174</v>
      </c>
      <c r="D501" s="19" t="s">
        <v>1175</v>
      </c>
      <c r="E501" s="14" t="n">
        <v>15</v>
      </c>
      <c r="F501" s="15" t="s">
        <v>18</v>
      </c>
      <c r="G501" s="16"/>
      <c r="H501" s="17" t="n">
        <f aca="false">E501*G501</f>
        <v>0</v>
      </c>
      <c r="I501" s="12" t="s">
        <v>19</v>
      </c>
    </row>
    <row r="502" customFormat="false" ht="18.75" hidden="false" customHeight="true" outlineLevel="0" collapsed="false">
      <c r="A502" s="10" t="n">
        <v>498</v>
      </c>
      <c r="B502" s="11" t="s">
        <v>1176</v>
      </c>
      <c r="C502" s="12" t="s">
        <v>1177</v>
      </c>
      <c r="D502" s="19" t="s">
        <v>1178</v>
      </c>
      <c r="E502" s="14" t="n">
        <v>5</v>
      </c>
      <c r="F502" s="15" t="s">
        <v>18</v>
      </c>
      <c r="G502" s="16"/>
      <c r="H502" s="17" t="n">
        <f aca="false">E502*G502</f>
        <v>0</v>
      </c>
      <c r="I502" s="12" t="s">
        <v>19</v>
      </c>
    </row>
    <row r="503" customFormat="false" ht="18.75" hidden="false" customHeight="true" outlineLevel="0" collapsed="false">
      <c r="A503" s="10" t="n">
        <v>499</v>
      </c>
      <c r="B503" s="11" t="s">
        <v>1179</v>
      </c>
      <c r="C503" s="12" t="s">
        <v>1180</v>
      </c>
      <c r="D503" s="19" t="s">
        <v>1181</v>
      </c>
      <c r="E503" s="14" t="n">
        <v>5</v>
      </c>
      <c r="F503" s="15" t="s">
        <v>18</v>
      </c>
      <c r="G503" s="16"/>
      <c r="H503" s="17" t="n">
        <f aca="false">E503*G503</f>
        <v>0</v>
      </c>
      <c r="I503" s="12" t="s">
        <v>19</v>
      </c>
    </row>
    <row r="504" customFormat="false" ht="18.75" hidden="false" customHeight="true" outlineLevel="0" collapsed="false">
      <c r="A504" s="10" t="n">
        <v>500</v>
      </c>
      <c r="B504" s="11" t="s">
        <v>1182</v>
      </c>
      <c r="C504" s="12" t="s">
        <v>1183</v>
      </c>
      <c r="D504" s="19" t="s">
        <v>1184</v>
      </c>
      <c r="E504" s="14" t="n">
        <v>20</v>
      </c>
      <c r="F504" s="15" t="s">
        <v>18</v>
      </c>
      <c r="G504" s="16"/>
      <c r="H504" s="17" t="n">
        <f aca="false">E504*G504</f>
        <v>0</v>
      </c>
      <c r="I504" s="12" t="s">
        <v>19</v>
      </c>
    </row>
    <row r="505" customFormat="false" ht="18.75" hidden="false" customHeight="true" outlineLevel="0" collapsed="false">
      <c r="A505" s="10" t="n">
        <v>501</v>
      </c>
      <c r="B505" s="11" t="s">
        <v>1185</v>
      </c>
      <c r="C505" s="12" t="s">
        <v>1186</v>
      </c>
      <c r="D505" s="19" t="s">
        <v>1187</v>
      </c>
      <c r="E505" s="14" t="n">
        <v>15</v>
      </c>
      <c r="F505" s="15" t="s">
        <v>18</v>
      </c>
      <c r="G505" s="16"/>
      <c r="H505" s="17" t="n">
        <f aca="false">E505*G505</f>
        <v>0</v>
      </c>
      <c r="I505" s="12" t="s">
        <v>19</v>
      </c>
    </row>
    <row r="506" customFormat="false" ht="18.75" hidden="false" customHeight="true" outlineLevel="0" collapsed="false">
      <c r="A506" s="10" t="n">
        <v>502</v>
      </c>
      <c r="B506" s="11" t="s">
        <v>1188</v>
      </c>
      <c r="C506" s="12" t="s">
        <v>1189</v>
      </c>
      <c r="D506" s="19" t="s">
        <v>1190</v>
      </c>
      <c r="E506" s="14" t="n">
        <v>1</v>
      </c>
      <c r="F506" s="15" t="s">
        <v>18</v>
      </c>
      <c r="G506" s="16"/>
      <c r="H506" s="17" t="n">
        <f aca="false">E506*G506</f>
        <v>0</v>
      </c>
      <c r="I506" s="12" t="s">
        <v>19</v>
      </c>
    </row>
    <row r="507" customFormat="false" ht="18.75" hidden="false" customHeight="true" outlineLevel="0" collapsed="false">
      <c r="A507" s="10" t="n">
        <v>503</v>
      </c>
      <c r="B507" s="11" t="s">
        <v>1191</v>
      </c>
      <c r="C507" s="12" t="s">
        <v>1192</v>
      </c>
      <c r="D507" s="19" t="s">
        <v>1193</v>
      </c>
      <c r="E507" s="14" t="n">
        <v>20</v>
      </c>
      <c r="F507" s="15" t="s">
        <v>18</v>
      </c>
      <c r="G507" s="16"/>
      <c r="H507" s="17" t="n">
        <f aca="false">E507*G507</f>
        <v>0</v>
      </c>
      <c r="I507" s="12" t="s">
        <v>19</v>
      </c>
    </row>
    <row r="508" customFormat="false" ht="18.75" hidden="false" customHeight="true" outlineLevel="0" collapsed="false">
      <c r="A508" s="10" t="n">
        <v>504</v>
      </c>
      <c r="B508" s="11" t="s">
        <v>1194</v>
      </c>
      <c r="C508" s="12" t="s">
        <v>1195</v>
      </c>
      <c r="D508" s="19" t="s">
        <v>1193</v>
      </c>
      <c r="E508" s="14" t="n">
        <v>5</v>
      </c>
      <c r="F508" s="15" t="s">
        <v>18</v>
      </c>
      <c r="G508" s="16"/>
      <c r="H508" s="17" t="n">
        <f aca="false">E508*G508</f>
        <v>0</v>
      </c>
      <c r="I508" s="12" t="s">
        <v>19</v>
      </c>
    </row>
    <row r="509" customFormat="false" ht="18.75" hidden="false" customHeight="true" outlineLevel="0" collapsed="false">
      <c r="A509" s="10" t="n">
        <v>505</v>
      </c>
      <c r="B509" s="11" t="s">
        <v>1196</v>
      </c>
      <c r="C509" s="12" t="s">
        <v>1197</v>
      </c>
      <c r="D509" s="19" t="s">
        <v>1193</v>
      </c>
      <c r="E509" s="14" t="n">
        <v>15</v>
      </c>
      <c r="F509" s="15" t="s">
        <v>18</v>
      </c>
      <c r="G509" s="16"/>
      <c r="H509" s="17" t="n">
        <f aca="false">E509*G509</f>
        <v>0</v>
      </c>
      <c r="I509" s="12" t="s">
        <v>19</v>
      </c>
    </row>
    <row r="510" customFormat="false" ht="18.75" hidden="false" customHeight="true" outlineLevel="0" collapsed="false">
      <c r="A510" s="10" t="n">
        <v>506</v>
      </c>
      <c r="B510" s="11" t="s">
        <v>1198</v>
      </c>
      <c r="C510" s="12" t="s">
        <v>1199</v>
      </c>
      <c r="D510" s="19" t="s">
        <v>1193</v>
      </c>
      <c r="E510" s="14" t="n">
        <v>15</v>
      </c>
      <c r="F510" s="15" t="s">
        <v>18</v>
      </c>
      <c r="G510" s="16"/>
      <c r="H510" s="17" t="n">
        <f aca="false">E510*G510</f>
        <v>0</v>
      </c>
      <c r="I510" s="12" t="s">
        <v>19</v>
      </c>
    </row>
    <row r="511" customFormat="false" ht="18.75" hidden="false" customHeight="true" outlineLevel="0" collapsed="false">
      <c r="A511" s="10" t="n">
        <v>507</v>
      </c>
      <c r="B511" s="11" t="s">
        <v>1200</v>
      </c>
      <c r="C511" s="12" t="s">
        <v>1201</v>
      </c>
      <c r="D511" s="19" t="s">
        <v>1193</v>
      </c>
      <c r="E511" s="14" t="n">
        <v>15</v>
      </c>
      <c r="F511" s="15" t="s">
        <v>18</v>
      </c>
      <c r="G511" s="16"/>
      <c r="H511" s="17" t="n">
        <f aca="false">E511*G511</f>
        <v>0</v>
      </c>
      <c r="I511" s="12" t="s">
        <v>19</v>
      </c>
    </row>
    <row r="512" customFormat="false" ht="18.75" hidden="false" customHeight="true" outlineLevel="0" collapsed="false">
      <c r="A512" s="10" t="n">
        <v>508</v>
      </c>
      <c r="B512" s="11" t="s">
        <v>1202</v>
      </c>
      <c r="C512" s="12" t="s">
        <v>1203</v>
      </c>
      <c r="D512" s="19" t="s">
        <v>1193</v>
      </c>
      <c r="E512" s="14" t="n">
        <v>5</v>
      </c>
      <c r="F512" s="15" t="s">
        <v>18</v>
      </c>
      <c r="G512" s="16"/>
      <c r="H512" s="17" t="n">
        <f aca="false">E512*G512</f>
        <v>0</v>
      </c>
      <c r="I512" s="12" t="s">
        <v>19</v>
      </c>
    </row>
    <row r="513" customFormat="false" ht="18.75" hidden="false" customHeight="true" outlineLevel="0" collapsed="false">
      <c r="A513" s="10" t="n">
        <v>509</v>
      </c>
      <c r="B513" s="11" t="s">
        <v>1204</v>
      </c>
      <c r="C513" s="12" t="s">
        <v>1205</v>
      </c>
      <c r="D513" s="19" t="s">
        <v>1193</v>
      </c>
      <c r="E513" s="14" t="n">
        <v>15</v>
      </c>
      <c r="F513" s="15" t="s">
        <v>18</v>
      </c>
      <c r="G513" s="16"/>
      <c r="H513" s="17" t="n">
        <f aca="false">E513*G513</f>
        <v>0</v>
      </c>
      <c r="I513" s="12" t="s">
        <v>19</v>
      </c>
    </row>
    <row r="514" customFormat="false" ht="18.75" hidden="false" customHeight="true" outlineLevel="0" collapsed="false">
      <c r="A514" s="10" t="n">
        <v>510</v>
      </c>
      <c r="B514" s="11" t="s">
        <v>1206</v>
      </c>
      <c r="C514" s="12" t="s">
        <v>1207</v>
      </c>
      <c r="D514" s="19" t="s">
        <v>1208</v>
      </c>
      <c r="E514" s="14" t="n">
        <v>5</v>
      </c>
      <c r="F514" s="15" t="s">
        <v>18</v>
      </c>
      <c r="G514" s="16"/>
      <c r="H514" s="17" t="n">
        <f aca="false">E514*G514</f>
        <v>0</v>
      </c>
      <c r="I514" s="12" t="s">
        <v>19</v>
      </c>
    </row>
    <row r="515" customFormat="false" ht="18.75" hidden="false" customHeight="true" outlineLevel="0" collapsed="false">
      <c r="A515" s="10" t="n">
        <v>511</v>
      </c>
      <c r="B515" s="11" t="s">
        <v>1209</v>
      </c>
      <c r="C515" s="12" t="s">
        <v>1210</v>
      </c>
      <c r="D515" s="23"/>
      <c r="E515" s="14" t="n">
        <v>3</v>
      </c>
      <c r="F515" s="15" t="s">
        <v>18</v>
      </c>
      <c r="G515" s="16"/>
      <c r="H515" s="17" t="n">
        <f aca="false">E515*G515</f>
        <v>0</v>
      </c>
      <c r="I515" s="12" t="s">
        <v>19</v>
      </c>
    </row>
    <row r="516" customFormat="false" ht="18.75" hidden="false" customHeight="true" outlineLevel="0" collapsed="false">
      <c r="A516" s="10" t="n">
        <v>512</v>
      </c>
      <c r="B516" s="11" t="s">
        <v>1211</v>
      </c>
      <c r="C516" s="12" t="s">
        <v>1212</v>
      </c>
      <c r="D516" s="23"/>
      <c r="E516" s="14" t="n">
        <v>2</v>
      </c>
      <c r="F516" s="15" t="s">
        <v>18</v>
      </c>
      <c r="G516" s="16"/>
      <c r="H516" s="17" t="n">
        <f aca="false">E516*G516</f>
        <v>0</v>
      </c>
      <c r="I516" s="12" t="s">
        <v>19</v>
      </c>
    </row>
    <row r="517" customFormat="false" ht="18.75" hidden="false" customHeight="true" outlineLevel="0" collapsed="false">
      <c r="A517" s="10" t="n">
        <v>513</v>
      </c>
      <c r="B517" s="11" t="s">
        <v>1213</v>
      </c>
      <c r="C517" s="12" t="s">
        <v>1214</v>
      </c>
      <c r="D517" s="23"/>
      <c r="E517" s="14" t="n">
        <v>5</v>
      </c>
      <c r="F517" s="15" t="s">
        <v>18</v>
      </c>
      <c r="G517" s="16"/>
      <c r="H517" s="17" t="n">
        <f aca="false">E517*G517</f>
        <v>0</v>
      </c>
      <c r="I517" s="12" t="s">
        <v>19</v>
      </c>
    </row>
    <row r="518" customFormat="false" ht="18.75" hidden="false" customHeight="true" outlineLevel="0" collapsed="false">
      <c r="A518" s="10" t="n">
        <v>514</v>
      </c>
      <c r="B518" s="11" t="s">
        <v>1215</v>
      </c>
      <c r="C518" s="12" t="s">
        <v>1216</v>
      </c>
      <c r="D518" s="19"/>
      <c r="E518" s="14" t="n">
        <v>3</v>
      </c>
      <c r="F518" s="15" t="s">
        <v>18</v>
      </c>
      <c r="G518" s="16"/>
      <c r="H518" s="17" t="n">
        <f aca="false">E518*G518</f>
        <v>0</v>
      </c>
      <c r="I518" s="12" t="s">
        <v>19</v>
      </c>
    </row>
    <row r="519" customFormat="false" ht="18.75" hidden="false" customHeight="true" outlineLevel="0" collapsed="false">
      <c r="A519" s="10" t="n">
        <v>515</v>
      </c>
      <c r="B519" s="11" t="s">
        <v>1217</v>
      </c>
      <c r="C519" s="12" t="s">
        <v>1218</v>
      </c>
      <c r="D519" s="19"/>
      <c r="E519" s="14" t="n">
        <v>6</v>
      </c>
      <c r="F519" s="15" t="s">
        <v>18</v>
      </c>
      <c r="G519" s="16"/>
      <c r="H519" s="17" t="n">
        <f aca="false">E519*G519</f>
        <v>0</v>
      </c>
      <c r="I519" s="12" t="s">
        <v>19</v>
      </c>
    </row>
    <row r="520" customFormat="false" ht="18.75" hidden="false" customHeight="true" outlineLevel="0" collapsed="false">
      <c r="A520" s="10" t="n">
        <v>516</v>
      </c>
      <c r="B520" s="11" t="s">
        <v>1219</v>
      </c>
      <c r="C520" s="12" t="s">
        <v>1220</v>
      </c>
      <c r="D520" s="19"/>
      <c r="E520" s="14" t="n">
        <v>3</v>
      </c>
      <c r="F520" s="15" t="s">
        <v>18</v>
      </c>
      <c r="G520" s="16"/>
      <c r="H520" s="17" t="n">
        <f aca="false">E520*G520</f>
        <v>0</v>
      </c>
      <c r="I520" s="12" t="s">
        <v>19</v>
      </c>
    </row>
    <row r="521" customFormat="false" ht="18.75" hidden="false" customHeight="true" outlineLevel="0" collapsed="false">
      <c r="A521" s="10" t="n">
        <v>517</v>
      </c>
      <c r="B521" s="11" t="s">
        <v>1221</v>
      </c>
      <c r="C521" s="12" t="s">
        <v>1222</v>
      </c>
      <c r="D521" s="23"/>
      <c r="E521" s="14" t="n">
        <v>6</v>
      </c>
      <c r="F521" s="15" t="s">
        <v>18</v>
      </c>
      <c r="G521" s="16"/>
      <c r="H521" s="17" t="n">
        <f aca="false">E521*G521</f>
        <v>0</v>
      </c>
      <c r="I521" s="12" t="s">
        <v>19</v>
      </c>
    </row>
    <row r="522" customFormat="false" ht="18.75" hidden="false" customHeight="true" outlineLevel="0" collapsed="false">
      <c r="A522" s="10" t="n">
        <v>518</v>
      </c>
      <c r="B522" s="11" t="s">
        <v>1223</v>
      </c>
      <c r="C522" s="12" t="s">
        <v>1224</v>
      </c>
      <c r="D522" s="19"/>
      <c r="E522" s="14" t="n">
        <v>8</v>
      </c>
      <c r="F522" s="15" t="s">
        <v>18</v>
      </c>
      <c r="G522" s="16"/>
      <c r="H522" s="17" t="n">
        <f aca="false">E522*G522</f>
        <v>0</v>
      </c>
      <c r="I522" s="12" t="s">
        <v>19</v>
      </c>
    </row>
    <row r="523" customFormat="false" ht="18.75" hidden="false" customHeight="true" outlineLevel="0" collapsed="false">
      <c r="A523" s="10" t="n">
        <v>519</v>
      </c>
      <c r="B523" s="11" t="s">
        <v>1225</v>
      </c>
      <c r="C523" s="12" t="s">
        <v>1226</v>
      </c>
      <c r="D523" s="23"/>
      <c r="E523" s="14" t="n">
        <v>10</v>
      </c>
      <c r="F523" s="15" t="s">
        <v>18</v>
      </c>
      <c r="G523" s="16"/>
      <c r="H523" s="17" t="n">
        <f aca="false">E523*G523</f>
        <v>0</v>
      </c>
      <c r="I523" s="12" t="s">
        <v>19</v>
      </c>
    </row>
    <row r="524" customFormat="false" ht="18.75" hidden="false" customHeight="true" outlineLevel="0" collapsed="false">
      <c r="A524" s="10" t="n">
        <v>520</v>
      </c>
      <c r="B524" s="11" t="s">
        <v>1227</v>
      </c>
      <c r="C524" s="12" t="s">
        <v>1228</v>
      </c>
      <c r="D524" s="19"/>
      <c r="E524" s="14" t="n">
        <v>5</v>
      </c>
      <c r="F524" s="15" t="s">
        <v>18</v>
      </c>
      <c r="G524" s="16"/>
      <c r="H524" s="17" t="n">
        <f aca="false">E524*G524</f>
        <v>0</v>
      </c>
      <c r="I524" s="12" t="s">
        <v>19</v>
      </c>
    </row>
    <row r="525" customFormat="false" ht="18.75" hidden="false" customHeight="true" outlineLevel="0" collapsed="false">
      <c r="A525" s="10" t="n">
        <v>521</v>
      </c>
      <c r="B525" s="11" t="s">
        <v>1229</v>
      </c>
      <c r="C525" s="12" t="s">
        <v>1230</v>
      </c>
      <c r="D525" s="19"/>
      <c r="E525" s="14" t="n">
        <v>5</v>
      </c>
      <c r="F525" s="15" t="s">
        <v>18</v>
      </c>
      <c r="G525" s="16"/>
      <c r="H525" s="17" t="n">
        <f aca="false">E525*G525</f>
        <v>0</v>
      </c>
      <c r="I525" s="12" t="s">
        <v>19</v>
      </c>
    </row>
    <row r="526" customFormat="false" ht="18.75" hidden="false" customHeight="true" outlineLevel="0" collapsed="false">
      <c r="A526" s="10" t="n">
        <v>522</v>
      </c>
      <c r="B526" s="11" t="s">
        <v>1231</v>
      </c>
      <c r="C526" s="12" t="s">
        <v>1232</v>
      </c>
      <c r="D526" s="19"/>
      <c r="E526" s="14" t="n">
        <v>5</v>
      </c>
      <c r="F526" s="15" t="s">
        <v>18</v>
      </c>
      <c r="G526" s="16"/>
      <c r="H526" s="17" t="n">
        <f aca="false">E526*G526</f>
        <v>0</v>
      </c>
      <c r="I526" s="12" t="s">
        <v>19</v>
      </c>
    </row>
    <row r="527" customFormat="false" ht="18.75" hidden="false" customHeight="true" outlineLevel="0" collapsed="false">
      <c r="A527" s="10" t="n">
        <v>523</v>
      </c>
      <c r="B527" s="11" t="s">
        <v>1233</v>
      </c>
      <c r="C527" s="12" t="s">
        <v>1234</v>
      </c>
      <c r="D527" s="21"/>
      <c r="E527" s="14" t="n">
        <v>15</v>
      </c>
      <c r="F527" s="15" t="s">
        <v>18</v>
      </c>
      <c r="G527" s="16"/>
      <c r="H527" s="17" t="n">
        <f aca="false">E527*G527</f>
        <v>0</v>
      </c>
      <c r="I527" s="12" t="s">
        <v>19</v>
      </c>
    </row>
    <row r="528" customFormat="false" ht="18.75" hidden="false" customHeight="true" outlineLevel="0" collapsed="false">
      <c r="A528" s="10" t="n">
        <v>524</v>
      </c>
      <c r="B528" s="11" t="s">
        <v>1235</v>
      </c>
      <c r="C528" s="12" t="s">
        <v>1236</v>
      </c>
      <c r="D528" s="21"/>
      <c r="E528" s="14" t="n">
        <v>20</v>
      </c>
      <c r="F528" s="15" t="s">
        <v>18</v>
      </c>
      <c r="G528" s="16"/>
      <c r="H528" s="17" t="n">
        <f aca="false">E528*G528</f>
        <v>0</v>
      </c>
      <c r="I528" s="12" t="s">
        <v>19</v>
      </c>
    </row>
    <row r="529" customFormat="false" ht="18.75" hidden="false" customHeight="true" outlineLevel="0" collapsed="false">
      <c r="A529" s="10" t="n">
        <v>525</v>
      </c>
      <c r="B529" s="11" t="s">
        <v>1237</v>
      </c>
      <c r="C529" s="12" t="s">
        <v>1238</v>
      </c>
      <c r="D529" s="21"/>
      <c r="E529" s="14" t="n">
        <v>5</v>
      </c>
      <c r="F529" s="15" t="s">
        <v>18</v>
      </c>
      <c r="G529" s="16"/>
      <c r="H529" s="17" t="n">
        <f aca="false">E529*G529</f>
        <v>0</v>
      </c>
      <c r="I529" s="12" t="s">
        <v>19</v>
      </c>
    </row>
    <row r="530" customFormat="false" ht="18.75" hidden="false" customHeight="true" outlineLevel="0" collapsed="false">
      <c r="A530" s="10" t="n">
        <v>526</v>
      </c>
      <c r="B530" s="11" t="s">
        <v>1239</v>
      </c>
      <c r="C530" s="12" t="s">
        <v>1240</v>
      </c>
      <c r="D530" s="21"/>
      <c r="E530" s="14" t="n">
        <v>5</v>
      </c>
      <c r="F530" s="15" t="s">
        <v>18</v>
      </c>
      <c r="G530" s="16"/>
      <c r="H530" s="17" t="n">
        <f aca="false">E530*G530</f>
        <v>0</v>
      </c>
      <c r="I530" s="12" t="s">
        <v>19</v>
      </c>
    </row>
    <row r="531" customFormat="false" ht="18.75" hidden="false" customHeight="true" outlineLevel="0" collapsed="false">
      <c r="A531" s="10" t="n">
        <v>527</v>
      </c>
      <c r="B531" s="11" t="s">
        <v>1241</v>
      </c>
      <c r="C531" s="12" t="s">
        <v>1242</v>
      </c>
      <c r="D531" s="19"/>
      <c r="E531" s="14" t="n">
        <v>1</v>
      </c>
      <c r="F531" s="15" t="s">
        <v>18</v>
      </c>
      <c r="G531" s="16"/>
      <c r="H531" s="17" t="n">
        <f aca="false">E531*G531</f>
        <v>0</v>
      </c>
      <c r="I531" s="12" t="s">
        <v>19</v>
      </c>
    </row>
    <row r="532" customFormat="false" ht="18.75" hidden="false" customHeight="true" outlineLevel="0" collapsed="false">
      <c r="A532" s="10" t="n">
        <v>528</v>
      </c>
      <c r="B532" s="24" t="s">
        <v>1243</v>
      </c>
      <c r="C532" s="12" t="s">
        <v>1244</v>
      </c>
      <c r="D532" s="24" t="n">
        <v>70</v>
      </c>
      <c r="E532" s="14" t="n">
        <v>3</v>
      </c>
      <c r="F532" s="15" t="s">
        <v>18</v>
      </c>
      <c r="G532" s="16"/>
      <c r="H532" s="17" t="n">
        <f aca="false">E532*G532</f>
        <v>0</v>
      </c>
      <c r="I532" s="12" t="s">
        <v>1245</v>
      </c>
    </row>
    <row r="533" customFormat="false" ht="18.75" hidden="false" customHeight="true" outlineLevel="0" collapsed="false">
      <c r="A533" s="10" t="n">
        <v>529</v>
      </c>
      <c r="B533" s="24" t="s">
        <v>1246</v>
      </c>
      <c r="C533" s="12" t="s">
        <v>1247</v>
      </c>
      <c r="D533" s="18" t="s">
        <v>978</v>
      </c>
      <c r="E533" s="14" t="n">
        <v>5</v>
      </c>
      <c r="F533" s="15" t="s">
        <v>18</v>
      </c>
      <c r="G533" s="16"/>
      <c r="H533" s="17" t="n">
        <f aca="false">E533*G533</f>
        <v>0</v>
      </c>
      <c r="I533" s="12" t="s">
        <v>1245</v>
      </c>
    </row>
    <row r="534" customFormat="false" ht="18.75" hidden="false" customHeight="true" outlineLevel="0" collapsed="false">
      <c r="A534" s="10" t="n">
        <v>530</v>
      </c>
      <c r="B534" s="24" t="s">
        <v>1248</v>
      </c>
      <c r="C534" s="12" t="s">
        <v>1249</v>
      </c>
      <c r="D534" s="18" t="s">
        <v>978</v>
      </c>
      <c r="E534" s="14" t="n">
        <v>5</v>
      </c>
      <c r="F534" s="15" t="s">
        <v>18</v>
      </c>
      <c r="G534" s="16"/>
      <c r="H534" s="17" t="n">
        <f aca="false">E534*G534</f>
        <v>0</v>
      </c>
      <c r="I534" s="12" t="s">
        <v>1245</v>
      </c>
    </row>
    <row r="535" customFormat="false" ht="18.75" hidden="false" customHeight="true" outlineLevel="0" collapsed="false">
      <c r="A535" s="10" t="n">
        <v>531</v>
      </c>
      <c r="B535" s="24" t="s">
        <v>1250</v>
      </c>
      <c r="C535" s="12" t="s">
        <v>1251</v>
      </c>
      <c r="D535" s="18" t="s">
        <v>983</v>
      </c>
      <c r="E535" s="14" t="n">
        <v>3</v>
      </c>
      <c r="F535" s="15" t="s">
        <v>18</v>
      </c>
      <c r="G535" s="16"/>
      <c r="H535" s="17" t="n">
        <f aca="false">E535*G535</f>
        <v>0</v>
      </c>
      <c r="I535" s="12" t="s">
        <v>1245</v>
      </c>
    </row>
    <row r="536" customFormat="false" ht="18.75" hidden="false" customHeight="true" outlineLevel="0" collapsed="false">
      <c r="A536" s="10" t="n">
        <v>532</v>
      </c>
      <c r="B536" s="24" t="s">
        <v>1252</v>
      </c>
      <c r="C536" s="12" t="s">
        <v>1253</v>
      </c>
      <c r="D536" s="18" t="s">
        <v>983</v>
      </c>
      <c r="E536" s="14" t="n">
        <v>2</v>
      </c>
      <c r="F536" s="15" t="s">
        <v>18</v>
      </c>
      <c r="G536" s="16"/>
      <c r="H536" s="17" t="n">
        <f aca="false">E536*G536</f>
        <v>0</v>
      </c>
      <c r="I536" s="12" t="s">
        <v>1245</v>
      </c>
    </row>
    <row r="537" customFormat="false" ht="18.75" hidden="false" customHeight="true" outlineLevel="0" collapsed="false">
      <c r="A537" s="10" t="n">
        <v>533</v>
      </c>
      <c r="B537" s="24" t="s">
        <v>1254</v>
      </c>
      <c r="C537" s="12" t="s">
        <v>1255</v>
      </c>
      <c r="D537" s="18" t="s">
        <v>1256</v>
      </c>
      <c r="E537" s="14" t="n">
        <v>3</v>
      </c>
      <c r="F537" s="15" t="s">
        <v>18</v>
      </c>
      <c r="G537" s="16"/>
      <c r="H537" s="17" t="n">
        <f aca="false">E537*G537</f>
        <v>0</v>
      </c>
      <c r="I537" s="12" t="s">
        <v>1245</v>
      </c>
    </row>
    <row r="538" customFormat="false" ht="18.75" hidden="false" customHeight="true" outlineLevel="0" collapsed="false">
      <c r="A538" s="10" t="n">
        <v>534</v>
      </c>
      <c r="B538" s="24" t="s">
        <v>1257</v>
      </c>
      <c r="C538" s="12" t="s">
        <v>1258</v>
      </c>
      <c r="D538" s="18" t="s">
        <v>1259</v>
      </c>
      <c r="E538" s="14" t="n">
        <v>5</v>
      </c>
      <c r="F538" s="15" t="s">
        <v>18</v>
      </c>
      <c r="G538" s="16"/>
      <c r="H538" s="17" t="n">
        <f aca="false">E538*G538</f>
        <v>0</v>
      </c>
      <c r="I538" s="12" t="s">
        <v>1245</v>
      </c>
    </row>
    <row r="539" customFormat="false" ht="18.75" hidden="false" customHeight="true" outlineLevel="0" collapsed="false">
      <c r="A539" s="10" t="n">
        <v>535</v>
      </c>
      <c r="B539" s="24" t="s">
        <v>1260</v>
      </c>
      <c r="C539" s="12" t="s">
        <v>1261</v>
      </c>
      <c r="D539" s="18" t="s">
        <v>1259</v>
      </c>
      <c r="E539" s="14" t="n">
        <v>3</v>
      </c>
      <c r="F539" s="15" t="s">
        <v>18</v>
      </c>
      <c r="G539" s="16"/>
      <c r="H539" s="17" t="n">
        <f aca="false">E539*G539</f>
        <v>0</v>
      </c>
      <c r="I539" s="12" t="s">
        <v>1245</v>
      </c>
    </row>
    <row r="540" customFormat="false" ht="18.75" hidden="false" customHeight="true" outlineLevel="0" collapsed="false">
      <c r="A540" s="10" t="n">
        <v>536</v>
      </c>
      <c r="B540" s="24" t="s">
        <v>1262</v>
      </c>
      <c r="C540" s="12" t="s">
        <v>1263</v>
      </c>
      <c r="D540" s="18" t="s">
        <v>1264</v>
      </c>
      <c r="E540" s="14" t="n">
        <v>5</v>
      </c>
      <c r="F540" s="15" t="s">
        <v>18</v>
      </c>
      <c r="G540" s="16"/>
      <c r="H540" s="17" t="n">
        <f aca="false">E540*G540</f>
        <v>0</v>
      </c>
      <c r="I540" s="12" t="s">
        <v>1245</v>
      </c>
    </row>
    <row r="541" customFormat="false" ht="18.75" hidden="false" customHeight="true" outlineLevel="0" collapsed="false">
      <c r="A541" s="10" t="n">
        <v>537</v>
      </c>
      <c r="B541" s="24" t="s">
        <v>1265</v>
      </c>
      <c r="C541" s="12" t="s">
        <v>1266</v>
      </c>
      <c r="D541" s="18" t="s">
        <v>46</v>
      </c>
      <c r="E541" s="14" t="n">
        <v>5</v>
      </c>
      <c r="F541" s="15" t="s">
        <v>18</v>
      </c>
      <c r="G541" s="16"/>
      <c r="H541" s="17" t="n">
        <f aca="false">E541*G541</f>
        <v>0</v>
      </c>
      <c r="I541" s="12" t="s">
        <v>1245</v>
      </c>
    </row>
    <row r="542" customFormat="false" ht="18.75" hidden="false" customHeight="true" outlineLevel="0" collapsed="false">
      <c r="A542" s="10" t="n">
        <v>538</v>
      </c>
      <c r="B542" s="24" t="s">
        <v>1267</v>
      </c>
      <c r="C542" s="12" t="s">
        <v>1268</v>
      </c>
      <c r="D542" s="18" t="s">
        <v>1269</v>
      </c>
      <c r="E542" s="14" t="n">
        <v>3</v>
      </c>
      <c r="F542" s="15" t="s">
        <v>18</v>
      </c>
      <c r="G542" s="16"/>
      <c r="H542" s="17" t="n">
        <f aca="false">E542*G542</f>
        <v>0</v>
      </c>
      <c r="I542" s="12" t="s">
        <v>1245</v>
      </c>
    </row>
    <row r="543" customFormat="false" ht="18.75" hidden="false" customHeight="true" outlineLevel="0" collapsed="false">
      <c r="A543" s="10" t="n">
        <v>539</v>
      </c>
      <c r="B543" s="24" t="s">
        <v>1270</v>
      </c>
      <c r="C543" s="12" t="s">
        <v>1271</v>
      </c>
      <c r="D543" s="18" t="s">
        <v>64</v>
      </c>
      <c r="E543" s="14" t="n">
        <v>3</v>
      </c>
      <c r="F543" s="15" t="s">
        <v>18</v>
      </c>
      <c r="G543" s="16"/>
      <c r="H543" s="17" t="n">
        <f aca="false">E543*G543</f>
        <v>0</v>
      </c>
      <c r="I543" s="12" t="s">
        <v>1245</v>
      </c>
    </row>
    <row r="544" customFormat="false" ht="18.75" hidden="false" customHeight="true" outlineLevel="0" collapsed="false">
      <c r="A544" s="10" t="n">
        <v>540</v>
      </c>
      <c r="B544" s="24" t="s">
        <v>1272</v>
      </c>
      <c r="C544" s="12" t="s">
        <v>1273</v>
      </c>
      <c r="D544" s="18" t="s">
        <v>90</v>
      </c>
      <c r="E544" s="14" t="n">
        <v>5</v>
      </c>
      <c r="F544" s="15" t="s">
        <v>18</v>
      </c>
      <c r="G544" s="16"/>
      <c r="H544" s="17" t="n">
        <f aca="false">E544*G544</f>
        <v>0</v>
      </c>
      <c r="I544" s="12" t="s">
        <v>1245</v>
      </c>
    </row>
    <row r="545" customFormat="false" ht="18.75" hidden="false" customHeight="true" outlineLevel="0" collapsed="false">
      <c r="A545" s="10" t="n">
        <v>541</v>
      </c>
      <c r="B545" s="24" t="s">
        <v>1274</v>
      </c>
      <c r="C545" s="12" t="s">
        <v>1275</v>
      </c>
      <c r="D545" s="18" t="s">
        <v>90</v>
      </c>
      <c r="E545" s="14" t="n">
        <v>5</v>
      </c>
      <c r="F545" s="15" t="s">
        <v>18</v>
      </c>
      <c r="G545" s="16"/>
      <c r="H545" s="17" t="n">
        <f aca="false">E545*G545</f>
        <v>0</v>
      </c>
      <c r="I545" s="12" t="s">
        <v>1245</v>
      </c>
    </row>
    <row r="546" customFormat="false" ht="18.75" hidden="false" customHeight="true" outlineLevel="0" collapsed="false">
      <c r="A546" s="10" t="n">
        <v>542</v>
      </c>
      <c r="B546" s="24" t="s">
        <v>1276</v>
      </c>
      <c r="C546" s="12" t="s">
        <v>1277</v>
      </c>
      <c r="D546" s="18" t="s">
        <v>90</v>
      </c>
      <c r="E546" s="14" t="n">
        <v>5</v>
      </c>
      <c r="F546" s="15" t="s">
        <v>18</v>
      </c>
      <c r="G546" s="16"/>
      <c r="H546" s="17" t="n">
        <f aca="false">E546*G546</f>
        <v>0</v>
      </c>
      <c r="I546" s="12" t="s">
        <v>1245</v>
      </c>
    </row>
    <row r="547" customFormat="false" ht="18.75" hidden="false" customHeight="true" outlineLevel="0" collapsed="false">
      <c r="A547" s="10" t="n">
        <v>543</v>
      </c>
      <c r="B547" s="24" t="s">
        <v>1278</v>
      </c>
      <c r="C547" s="12" t="s">
        <v>1279</v>
      </c>
      <c r="D547" s="18" t="s">
        <v>90</v>
      </c>
      <c r="E547" s="14" t="n">
        <v>2</v>
      </c>
      <c r="F547" s="15" t="s">
        <v>18</v>
      </c>
      <c r="G547" s="16"/>
      <c r="H547" s="17" t="n">
        <f aca="false">E547*G547</f>
        <v>0</v>
      </c>
      <c r="I547" s="12" t="s">
        <v>1245</v>
      </c>
    </row>
    <row r="548" customFormat="false" ht="18.75" hidden="false" customHeight="true" outlineLevel="0" collapsed="false">
      <c r="A548" s="10" t="n">
        <v>544</v>
      </c>
      <c r="B548" s="24" t="s">
        <v>1280</v>
      </c>
      <c r="C548" s="12" t="s">
        <v>1281</v>
      </c>
      <c r="D548" s="18" t="s">
        <v>90</v>
      </c>
      <c r="E548" s="14" t="n">
        <v>5</v>
      </c>
      <c r="F548" s="15" t="s">
        <v>18</v>
      </c>
      <c r="G548" s="16"/>
      <c r="H548" s="17" t="n">
        <f aca="false">E548*G548</f>
        <v>0</v>
      </c>
      <c r="I548" s="12" t="s">
        <v>1245</v>
      </c>
    </row>
    <row r="549" customFormat="false" ht="18.75" hidden="false" customHeight="true" outlineLevel="0" collapsed="false">
      <c r="A549" s="10" t="n">
        <v>545</v>
      </c>
      <c r="B549" s="24" t="s">
        <v>1282</v>
      </c>
      <c r="C549" s="12" t="s">
        <v>1283</v>
      </c>
      <c r="D549" s="18" t="s">
        <v>90</v>
      </c>
      <c r="E549" s="14" t="n">
        <v>5</v>
      </c>
      <c r="F549" s="15" t="s">
        <v>18</v>
      </c>
      <c r="G549" s="16"/>
      <c r="H549" s="17" t="n">
        <f aca="false">E549*G549</f>
        <v>0</v>
      </c>
      <c r="I549" s="12" t="s">
        <v>1245</v>
      </c>
    </row>
    <row r="550" customFormat="false" ht="18.75" hidden="false" customHeight="true" outlineLevel="0" collapsed="false">
      <c r="A550" s="10" t="n">
        <v>546</v>
      </c>
      <c r="B550" s="24" t="s">
        <v>1284</v>
      </c>
      <c r="C550" s="12" t="s">
        <v>1285</v>
      </c>
      <c r="D550" s="18" t="s">
        <v>90</v>
      </c>
      <c r="E550" s="14" t="n">
        <v>5</v>
      </c>
      <c r="F550" s="15" t="s">
        <v>18</v>
      </c>
      <c r="G550" s="16"/>
      <c r="H550" s="17" t="n">
        <f aca="false">E550*G550</f>
        <v>0</v>
      </c>
      <c r="I550" s="12" t="s">
        <v>1245</v>
      </c>
    </row>
    <row r="551" customFormat="false" ht="18.75" hidden="false" customHeight="true" outlineLevel="0" collapsed="false">
      <c r="A551" s="10" t="n">
        <v>547</v>
      </c>
      <c r="B551" s="24" t="s">
        <v>1286</v>
      </c>
      <c r="C551" s="12" t="s">
        <v>1287</v>
      </c>
      <c r="D551" s="18" t="s">
        <v>96</v>
      </c>
      <c r="E551" s="14" t="n">
        <v>5</v>
      </c>
      <c r="F551" s="15" t="s">
        <v>18</v>
      </c>
      <c r="G551" s="16"/>
      <c r="H551" s="17" t="n">
        <f aca="false">E551*G551</f>
        <v>0</v>
      </c>
      <c r="I551" s="12" t="s">
        <v>1245</v>
      </c>
    </row>
    <row r="552" customFormat="false" ht="18.75" hidden="false" customHeight="true" outlineLevel="0" collapsed="false">
      <c r="A552" s="10" t="n">
        <v>548</v>
      </c>
      <c r="B552" s="24" t="s">
        <v>1288</v>
      </c>
      <c r="C552" s="12" t="s">
        <v>1289</v>
      </c>
      <c r="D552" s="18" t="s">
        <v>96</v>
      </c>
      <c r="E552" s="14" t="n">
        <v>5</v>
      </c>
      <c r="F552" s="15" t="s">
        <v>18</v>
      </c>
      <c r="G552" s="16"/>
      <c r="H552" s="17" t="n">
        <f aca="false">E552*G552</f>
        <v>0</v>
      </c>
      <c r="I552" s="12" t="s">
        <v>1245</v>
      </c>
    </row>
    <row r="553" customFormat="false" ht="18.75" hidden="false" customHeight="true" outlineLevel="0" collapsed="false">
      <c r="A553" s="10" t="n">
        <v>549</v>
      </c>
      <c r="B553" s="24" t="s">
        <v>1290</v>
      </c>
      <c r="C553" s="12" t="s">
        <v>1291</v>
      </c>
      <c r="D553" s="18" t="s">
        <v>96</v>
      </c>
      <c r="E553" s="14" t="n">
        <v>5</v>
      </c>
      <c r="F553" s="15" t="s">
        <v>18</v>
      </c>
      <c r="G553" s="16"/>
      <c r="H553" s="17" t="n">
        <f aca="false">E553*G553</f>
        <v>0</v>
      </c>
      <c r="I553" s="12" t="s">
        <v>1245</v>
      </c>
    </row>
    <row r="554" customFormat="false" ht="18.75" hidden="false" customHeight="true" outlineLevel="0" collapsed="false">
      <c r="A554" s="10" t="n">
        <v>550</v>
      </c>
      <c r="B554" s="24" t="s">
        <v>1292</v>
      </c>
      <c r="C554" s="12" t="s">
        <v>1293</v>
      </c>
      <c r="D554" s="18" t="s">
        <v>96</v>
      </c>
      <c r="E554" s="14" t="n">
        <v>5</v>
      </c>
      <c r="F554" s="15" t="s">
        <v>18</v>
      </c>
      <c r="G554" s="16"/>
      <c r="H554" s="17" t="n">
        <f aca="false">E554*G554</f>
        <v>0</v>
      </c>
      <c r="I554" s="12" t="s">
        <v>1245</v>
      </c>
    </row>
    <row r="555" customFormat="false" ht="18.75" hidden="false" customHeight="true" outlineLevel="0" collapsed="false">
      <c r="A555" s="10" t="n">
        <v>551</v>
      </c>
      <c r="B555" s="24" t="s">
        <v>1294</v>
      </c>
      <c r="C555" s="12" t="s">
        <v>1295</v>
      </c>
      <c r="D555" s="18" t="s">
        <v>96</v>
      </c>
      <c r="E555" s="14" t="n">
        <v>5</v>
      </c>
      <c r="F555" s="15" t="s">
        <v>18</v>
      </c>
      <c r="G555" s="16"/>
      <c r="H555" s="17" t="n">
        <f aca="false">E555*G555</f>
        <v>0</v>
      </c>
      <c r="I555" s="12" t="s">
        <v>1245</v>
      </c>
    </row>
    <row r="556" customFormat="false" ht="18.75" hidden="false" customHeight="true" outlineLevel="0" collapsed="false">
      <c r="A556" s="10" t="n">
        <v>552</v>
      </c>
      <c r="B556" s="24" t="s">
        <v>1296</v>
      </c>
      <c r="C556" s="12" t="s">
        <v>1297</v>
      </c>
      <c r="D556" s="18" t="s">
        <v>96</v>
      </c>
      <c r="E556" s="14" t="n">
        <v>5</v>
      </c>
      <c r="F556" s="15" t="s">
        <v>18</v>
      </c>
      <c r="G556" s="16"/>
      <c r="H556" s="17" t="n">
        <f aca="false">E556*G556</f>
        <v>0</v>
      </c>
      <c r="I556" s="12" t="s">
        <v>1245</v>
      </c>
    </row>
    <row r="557" customFormat="false" ht="18.75" hidden="false" customHeight="true" outlineLevel="0" collapsed="false">
      <c r="A557" s="10" t="n">
        <v>553</v>
      </c>
      <c r="B557" s="24" t="s">
        <v>1298</v>
      </c>
      <c r="C557" s="12" t="s">
        <v>1299</v>
      </c>
      <c r="D557" s="18" t="s">
        <v>96</v>
      </c>
      <c r="E557" s="14" t="n">
        <v>5</v>
      </c>
      <c r="F557" s="15" t="s">
        <v>18</v>
      </c>
      <c r="G557" s="16"/>
      <c r="H557" s="17" t="n">
        <f aca="false">E557*G557</f>
        <v>0</v>
      </c>
      <c r="I557" s="12" t="s">
        <v>1245</v>
      </c>
    </row>
    <row r="558" customFormat="false" ht="18.75" hidden="false" customHeight="true" outlineLevel="0" collapsed="false">
      <c r="A558" s="10" t="n">
        <v>554</v>
      </c>
      <c r="B558" s="24" t="s">
        <v>1300</v>
      </c>
      <c r="C558" s="12" t="s">
        <v>1301</v>
      </c>
      <c r="D558" s="18" t="s">
        <v>96</v>
      </c>
      <c r="E558" s="14" t="n">
        <v>5</v>
      </c>
      <c r="F558" s="15" t="s">
        <v>18</v>
      </c>
      <c r="G558" s="16"/>
      <c r="H558" s="17" t="n">
        <f aca="false">E558*G558</f>
        <v>0</v>
      </c>
      <c r="I558" s="12" t="s">
        <v>1245</v>
      </c>
    </row>
    <row r="559" customFormat="false" ht="18.75" hidden="false" customHeight="true" outlineLevel="0" collapsed="false">
      <c r="A559" s="10" t="n">
        <v>555</v>
      </c>
      <c r="B559" s="24" t="s">
        <v>1302</v>
      </c>
      <c r="C559" s="12" t="s">
        <v>1303</v>
      </c>
      <c r="D559" s="18" t="s">
        <v>96</v>
      </c>
      <c r="E559" s="14" t="n">
        <v>5</v>
      </c>
      <c r="F559" s="15" t="s">
        <v>18</v>
      </c>
      <c r="G559" s="16"/>
      <c r="H559" s="17" t="n">
        <f aca="false">E559*G559</f>
        <v>0</v>
      </c>
      <c r="I559" s="12" t="s">
        <v>1245</v>
      </c>
    </row>
    <row r="560" customFormat="false" ht="18.75" hidden="false" customHeight="true" outlineLevel="0" collapsed="false">
      <c r="A560" s="10" t="n">
        <v>556</v>
      </c>
      <c r="B560" s="24" t="s">
        <v>1304</v>
      </c>
      <c r="C560" s="12" t="s">
        <v>1305</v>
      </c>
      <c r="D560" s="18" t="s">
        <v>96</v>
      </c>
      <c r="E560" s="14" t="n">
        <v>5</v>
      </c>
      <c r="F560" s="15" t="s">
        <v>18</v>
      </c>
      <c r="G560" s="16"/>
      <c r="H560" s="17" t="n">
        <f aca="false">E560*G560</f>
        <v>0</v>
      </c>
      <c r="I560" s="12" t="s">
        <v>1245</v>
      </c>
    </row>
    <row r="561" customFormat="false" ht="18.75" hidden="false" customHeight="true" outlineLevel="0" collapsed="false">
      <c r="A561" s="10" t="n">
        <v>557</v>
      </c>
      <c r="B561" s="24" t="s">
        <v>1306</v>
      </c>
      <c r="C561" s="12" t="s">
        <v>1307</v>
      </c>
      <c r="D561" s="18" t="s">
        <v>96</v>
      </c>
      <c r="E561" s="14" t="n">
        <v>5</v>
      </c>
      <c r="F561" s="15" t="s">
        <v>18</v>
      </c>
      <c r="G561" s="16"/>
      <c r="H561" s="17" t="n">
        <f aca="false">E561*G561</f>
        <v>0</v>
      </c>
      <c r="I561" s="12" t="s">
        <v>1245</v>
      </c>
    </row>
    <row r="562" customFormat="false" ht="18.75" hidden="false" customHeight="true" outlineLevel="0" collapsed="false">
      <c r="A562" s="10" t="n">
        <v>558</v>
      </c>
      <c r="B562" s="24" t="s">
        <v>1308</v>
      </c>
      <c r="C562" s="12" t="s">
        <v>1309</v>
      </c>
      <c r="D562" s="18" t="s">
        <v>96</v>
      </c>
      <c r="E562" s="14" t="n">
        <v>5</v>
      </c>
      <c r="F562" s="15" t="s">
        <v>18</v>
      </c>
      <c r="G562" s="16"/>
      <c r="H562" s="17" t="n">
        <f aca="false">E562*G562</f>
        <v>0</v>
      </c>
      <c r="I562" s="12" t="s">
        <v>1245</v>
      </c>
    </row>
    <row r="563" customFormat="false" ht="18.75" hidden="false" customHeight="true" outlineLevel="0" collapsed="false">
      <c r="A563" s="10" t="n">
        <v>559</v>
      </c>
      <c r="B563" s="24" t="s">
        <v>1308</v>
      </c>
      <c r="C563" s="12" t="s">
        <v>1310</v>
      </c>
      <c r="D563" s="18" t="s">
        <v>96</v>
      </c>
      <c r="E563" s="14" t="n">
        <v>5</v>
      </c>
      <c r="F563" s="15" t="s">
        <v>18</v>
      </c>
      <c r="G563" s="16"/>
      <c r="H563" s="17" t="n">
        <f aca="false">E563*G563</f>
        <v>0</v>
      </c>
      <c r="I563" s="12" t="s">
        <v>1245</v>
      </c>
    </row>
    <row r="564" customFormat="false" ht="18.75" hidden="false" customHeight="true" outlineLevel="0" collapsed="false">
      <c r="A564" s="10" t="n">
        <v>560</v>
      </c>
      <c r="B564" s="24" t="s">
        <v>1311</v>
      </c>
      <c r="C564" s="12" t="s">
        <v>1312</v>
      </c>
      <c r="D564" s="18" t="s">
        <v>96</v>
      </c>
      <c r="E564" s="14" t="n">
        <v>5</v>
      </c>
      <c r="F564" s="15" t="s">
        <v>18</v>
      </c>
      <c r="G564" s="16"/>
      <c r="H564" s="17" t="n">
        <f aca="false">E564*G564</f>
        <v>0</v>
      </c>
      <c r="I564" s="12" t="s">
        <v>1245</v>
      </c>
    </row>
    <row r="565" customFormat="false" ht="18.75" hidden="false" customHeight="true" outlineLevel="0" collapsed="false">
      <c r="A565" s="10" t="n">
        <v>561</v>
      </c>
      <c r="B565" s="24" t="s">
        <v>1313</v>
      </c>
      <c r="C565" s="12" t="s">
        <v>1314</v>
      </c>
      <c r="D565" s="18" t="s">
        <v>96</v>
      </c>
      <c r="E565" s="14" t="n">
        <v>2</v>
      </c>
      <c r="F565" s="15" t="s">
        <v>18</v>
      </c>
      <c r="G565" s="16"/>
      <c r="H565" s="17" t="n">
        <f aca="false">E565*G565</f>
        <v>0</v>
      </c>
      <c r="I565" s="12" t="s">
        <v>1245</v>
      </c>
    </row>
    <row r="566" customFormat="false" ht="18.75" hidden="false" customHeight="true" outlineLevel="0" collapsed="false">
      <c r="A566" s="10" t="n">
        <v>562</v>
      </c>
      <c r="B566" s="24" t="s">
        <v>1315</v>
      </c>
      <c r="C566" s="12" t="s">
        <v>1316</v>
      </c>
      <c r="D566" s="18" t="s">
        <v>96</v>
      </c>
      <c r="E566" s="14" t="n">
        <v>5</v>
      </c>
      <c r="F566" s="15" t="s">
        <v>18</v>
      </c>
      <c r="G566" s="16"/>
      <c r="H566" s="17" t="n">
        <f aca="false">E566*G566</f>
        <v>0</v>
      </c>
      <c r="I566" s="12" t="s">
        <v>1245</v>
      </c>
    </row>
    <row r="567" customFormat="false" ht="18.75" hidden="false" customHeight="true" outlineLevel="0" collapsed="false">
      <c r="A567" s="10" t="n">
        <v>563</v>
      </c>
      <c r="B567" s="24" t="s">
        <v>1317</v>
      </c>
      <c r="C567" s="12" t="s">
        <v>1318</v>
      </c>
      <c r="D567" s="18" t="s">
        <v>1319</v>
      </c>
      <c r="E567" s="14" t="n">
        <v>3</v>
      </c>
      <c r="F567" s="15" t="s">
        <v>18</v>
      </c>
      <c r="G567" s="16"/>
      <c r="H567" s="17" t="n">
        <f aca="false">E567*G567</f>
        <v>0</v>
      </c>
      <c r="I567" s="12" t="s">
        <v>1245</v>
      </c>
    </row>
    <row r="568" customFormat="false" ht="18.75" hidden="false" customHeight="true" outlineLevel="0" collapsed="false">
      <c r="A568" s="10" t="n">
        <v>564</v>
      </c>
      <c r="B568" s="24" t="s">
        <v>1320</v>
      </c>
      <c r="C568" s="12" t="s">
        <v>1321</v>
      </c>
      <c r="D568" s="18" t="s">
        <v>121</v>
      </c>
      <c r="E568" s="14" t="n">
        <v>3</v>
      </c>
      <c r="F568" s="15" t="s">
        <v>18</v>
      </c>
      <c r="G568" s="16"/>
      <c r="H568" s="17" t="n">
        <f aca="false">E568*G568</f>
        <v>0</v>
      </c>
      <c r="I568" s="12" t="s">
        <v>1245</v>
      </c>
    </row>
    <row r="569" customFormat="false" ht="18.75" hidden="false" customHeight="true" outlineLevel="0" collapsed="false">
      <c r="A569" s="10" t="n">
        <v>565</v>
      </c>
      <c r="B569" s="24" t="s">
        <v>1322</v>
      </c>
      <c r="C569" s="12" t="s">
        <v>1323</v>
      </c>
      <c r="D569" s="18" t="s">
        <v>121</v>
      </c>
      <c r="E569" s="14" t="n">
        <v>3</v>
      </c>
      <c r="F569" s="15" t="s">
        <v>18</v>
      </c>
      <c r="G569" s="16"/>
      <c r="H569" s="17" t="n">
        <f aca="false">E569*G569</f>
        <v>0</v>
      </c>
      <c r="I569" s="12" t="s">
        <v>1245</v>
      </c>
    </row>
    <row r="570" customFormat="false" ht="18.75" hidden="false" customHeight="true" outlineLevel="0" collapsed="false">
      <c r="A570" s="10" t="n">
        <v>566</v>
      </c>
      <c r="B570" s="24" t="s">
        <v>1324</v>
      </c>
      <c r="C570" s="12" t="s">
        <v>1325</v>
      </c>
      <c r="D570" s="18" t="s">
        <v>121</v>
      </c>
      <c r="E570" s="14" t="n">
        <v>5</v>
      </c>
      <c r="F570" s="15" t="s">
        <v>18</v>
      </c>
      <c r="G570" s="16"/>
      <c r="H570" s="17" t="n">
        <f aca="false">E570*G570</f>
        <v>0</v>
      </c>
      <c r="I570" s="12" t="s">
        <v>1245</v>
      </c>
    </row>
    <row r="571" customFormat="false" ht="18.75" hidden="false" customHeight="true" outlineLevel="0" collapsed="false">
      <c r="A571" s="10" t="n">
        <v>567</v>
      </c>
      <c r="B571" s="24" t="s">
        <v>1326</v>
      </c>
      <c r="C571" s="12" t="s">
        <v>1327</v>
      </c>
      <c r="D571" s="18" t="s">
        <v>124</v>
      </c>
      <c r="E571" s="14" t="n">
        <v>5</v>
      </c>
      <c r="F571" s="15" t="s">
        <v>18</v>
      </c>
      <c r="G571" s="16"/>
      <c r="H571" s="17" t="n">
        <f aca="false">E571*G571</f>
        <v>0</v>
      </c>
      <c r="I571" s="12" t="s">
        <v>1245</v>
      </c>
    </row>
    <row r="572" customFormat="false" ht="18.75" hidden="false" customHeight="true" outlineLevel="0" collapsed="false">
      <c r="A572" s="10" t="n">
        <v>568</v>
      </c>
      <c r="B572" s="24" t="s">
        <v>1328</v>
      </c>
      <c r="C572" s="12" t="s">
        <v>1329</v>
      </c>
      <c r="D572" s="18" t="s">
        <v>124</v>
      </c>
      <c r="E572" s="14" t="n">
        <v>5</v>
      </c>
      <c r="F572" s="15" t="s">
        <v>18</v>
      </c>
      <c r="G572" s="16"/>
      <c r="H572" s="17" t="n">
        <f aca="false">E572*G572</f>
        <v>0</v>
      </c>
      <c r="I572" s="12" t="s">
        <v>1245</v>
      </c>
    </row>
    <row r="573" customFormat="false" ht="18.75" hidden="false" customHeight="true" outlineLevel="0" collapsed="false">
      <c r="A573" s="10" t="n">
        <v>569</v>
      </c>
      <c r="B573" s="24" t="s">
        <v>1330</v>
      </c>
      <c r="C573" s="12" t="s">
        <v>1331</v>
      </c>
      <c r="D573" s="23" t="s">
        <v>137</v>
      </c>
      <c r="E573" s="14" t="n">
        <v>5</v>
      </c>
      <c r="F573" s="15" t="s">
        <v>18</v>
      </c>
      <c r="G573" s="16"/>
      <c r="H573" s="17" t="n">
        <f aca="false">E573*G573</f>
        <v>0</v>
      </c>
      <c r="I573" s="12" t="s">
        <v>1245</v>
      </c>
    </row>
    <row r="574" customFormat="false" ht="18.75" hidden="false" customHeight="true" outlineLevel="0" collapsed="false">
      <c r="A574" s="10" t="n">
        <v>570</v>
      </c>
      <c r="B574" s="24" t="s">
        <v>1332</v>
      </c>
      <c r="C574" s="12" t="s">
        <v>1333</v>
      </c>
      <c r="D574" s="18" t="s">
        <v>162</v>
      </c>
      <c r="E574" s="14" t="n">
        <v>5</v>
      </c>
      <c r="F574" s="15" t="s">
        <v>18</v>
      </c>
      <c r="G574" s="16"/>
      <c r="H574" s="17" t="n">
        <f aca="false">E574*G574</f>
        <v>0</v>
      </c>
      <c r="I574" s="12" t="s">
        <v>1245</v>
      </c>
    </row>
    <row r="575" customFormat="false" ht="18.75" hidden="false" customHeight="true" outlineLevel="0" collapsed="false">
      <c r="A575" s="10" t="n">
        <v>571</v>
      </c>
      <c r="B575" s="24" t="s">
        <v>1334</v>
      </c>
      <c r="C575" s="12" t="s">
        <v>1335</v>
      </c>
      <c r="D575" s="18" t="s">
        <v>1336</v>
      </c>
      <c r="E575" s="14" t="n">
        <v>5</v>
      </c>
      <c r="F575" s="15" t="s">
        <v>18</v>
      </c>
      <c r="G575" s="16"/>
      <c r="H575" s="17" t="n">
        <f aca="false">E575*G575</f>
        <v>0</v>
      </c>
      <c r="I575" s="12" t="s">
        <v>1245</v>
      </c>
    </row>
    <row r="576" customFormat="false" ht="18.75" hidden="false" customHeight="true" outlineLevel="0" collapsed="false">
      <c r="A576" s="10" t="n">
        <v>572</v>
      </c>
      <c r="B576" s="13" t="s">
        <v>1337</v>
      </c>
      <c r="C576" s="12" t="s">
        <v>1338</v>
      </c>
      <c r="D576" s="19" t="s">
        <v>1339</v>
      </c>
      <c r="E576" s="25" t="n">
        <v>5</v>
      </c>
      <c r="F576" s="15" t="s">
        <v>18</v>
      </c>
      <c r="G576" s="16"/>
      <c r="H576" s="17" t="n">
        <f aca="false">E576*G576</f>
        <v>0</v>
      </c>
      <c r="I576" s="12" t="s">
        <v>1245</v>
      </c>
    </row>
    <row r="577" customFormat="false" ht="18.75" hidden="false" customHeight="true" outlineLevel="0" collapsed="false">
      <c r="A577" s="10" t="n">
        <v>573</v>
      </c>
      <c r="B577" s="24" t="s">
        <v>1340</v>
      </c>
      <c r="C577" s="12" t="s">
        <v>1341</v>
      </c>
      <c r="D577" s="18" t="s">
        <v>196</v>
      </c>
      <c r="E577" s="14" t="n">
        <v>5</v>
      </c>
      <c r="F577" s="15" t="s">
        <v>18</v>
      </c>
      <c r="G577" s="16"/>
      <c r="H577" s="17" t="n">
        <f aca="false">E577*G577</f>
        <v>0</v>
      </c>
      <c r="I577" s="12" t="s">
        <v>1245</v>
      </c>
    </row>
    <row r="578" customFormat="false" ht="18.75" hidden="false" customHeight="true" outlineLevel="0" collapsed="false">
      <c r="A578" s="10" t="n">
        <v>574</v>
      </c>
      <c r="B578" s="24" t="s">
        <v>199</v>
      </c>
      <c r="C578" s="12" t="s">
        <v>200</v>
      </c>
      <c r="D578" s="18" t="s">
        <v>196</v>
      </c>
      <c r="E578" s="14" t="n">
        <v>5</v>
      </c>
      <c r="F578" s="15" t="s">
        <v>18</v>
      </c>
      <c r="G578" s="16"/>
      <c r="H578" s="17" t="n">
        <f aca="false">E578*G578</f>
        <v>0</v>
      </c>
      <c r="I578" s="12" t="s">
        <v>1245</v>
      </c>
    </row>
    <row r="579" customFormat="false" ht="18.75" hidden="false" customHeight="true" outlineLevel="0" collapsed="false">
      <c r="A579" s="10" t="n">
        <v>575</v>
      </c>
      <c r="B579" s="24" t="s">
        <v>1342</v>
      </c>
      <c r="C579" s="12" t="s">
        <v>1343</v>
      </c>
      <c r="D579" s="18" t="s">
        <v>1344</v>
      </c>
      <c r="E579" s="14" t="n">
        <v>5</v>
      </c>
      <c r="F579" s="15" t="s">
        <v>18</v>
      </c>
      <c r="G579" s="16"/>
      <c r="H579" s="17" t="n">
        <f aca="false">E579*G579</f>
        <v>0</v>
      </c>
      <c r="I579" s="12" t="s">
        <v>1245</v>
      </c>
    </row>
    <row r="580" customFormat="false" ht="18.75" hidden="false" customHeight="true" outlineLevel="0" collapsed="false">
      <c r="A580" s="10" t="n">
        <v>576</v>
      </c>
      <c r="B580" s="24" t="s">
        <v>1345</v>
      </c>
      <c r="C580" s="12" t="s">
        <v>1346</v>
      </c>
      <c r="D580" s="18" t="s">
        <v>1344</v>
      </c>
      <c r="E580" s="14" t="n">
        <v>5</v>
      </c>
      <c r="F580" s="15" t="s">
        <v>18</v>
      </c>
      <c r="G580" s="16"/>
      <c r="H580" s="17" t="n">
        <f aca="false">E580*G580</f>
        <v>0</v>
      </c>
      <c r="I580" s="12" t="s">
        <v>1245</v>
      </c>
    </row>
    <row r="581" customFormat="false" ht="18.75" hidden="false" customHeight="true" outlineLevel="0" collapsed="false">
      <c r="A581" s="10" t="n">
        <v>577</v>
      </c>
      <c r="B581" s="24" t="s">
        <v>1347</v>
      </c>
      <c r="C581" s="12" t="s">
        <v>1348</v>
      </c>
      <c r="D581" s="18" t="s">
        <v>238</v>
      </c>
      <c r="E581" s="14" t="n">
        <v>5</v>
      </c>
      <c r="F581" s="15" t="s">
        <v>18</v>
      </c>
      <c r="G581" s="16"/>
      <c r="H581" s="17" t="n">
        <f aca="false">E581*G581</f>
        <v>0</v>
      </c>
      <c r="I581" s="12" t="s">
        <v>1245</v>
      </c>
    </row>
    <row r="582" customFormat="false" ht="18.75" hidden="false" customHeight="true" outlineLevel="0" collapsed="false">
      <c r="A582" s="10" t="n">
        <v>578</v>
      </c>
      <c r="B582" s="24" t="s">
        <v>1349</v>
      </c>
      <c r="C582" s="12" t="s">
        <v>1350</v>
      </c>
      <c r="D582" s="18" t="s">
        <v>266</v>
      </c>
      <c r="E582" s="14" t="n">
        <v>5</v>
      </c>
      <c r="F582" s="15" t="s">
        <v>18</v>
      </c>
      <c r="G582" s="16"/>
      <c r="H582" s="17" t="n">
        <f aca="false">E582*G582</f>
        <v>0</v>
      </c>
      <c r="I582" s="12" t="s">
        <v>1245</v>
      </c>
    </row>
    <row r="583" customFormat="false" ht="18.75" hidden="false" customHeight="true" outlineLevel="0" collapsed="false">
      <c r="A583" s="10" t="n">
        <v>579</v>
      </c>
      <c r="B583" s="24" t="s">
        <v>1351</v>
      </c>
      <c r="C583" s="12" t="s">
        <v>1352</v>
      </c>
      <c r="D583" s="18" t="s">
        <v>266</v>
      </c>
      <c r="E583" s="14" t="n">
        <v>5</v>
      </c>
      <c r="F583" s="15" t="s">
        <v>18</v>
      </c>
      <c r="G583" s="16"/>
      <c r="H583" s="17" t="n">
        <f aca="false">E583*G583</f>
        <v>0</v>
      </c>
      <c r="I583" s="12" t="s">
        <v>1245</v>
      </c>
    </row>
    <row r="584" customFormat="false" ht="18.75" hidden="false" customHeight="true" outlineLevel="0" collapsed="false">
      <c r="A584" s="10" t="n">
        <v>580</v>
      </c>
      <c r="B584" s="24" t="s">
        <v>1353</v>
      </c>
      <c r="C584" s="12" t="s">
        <v>1354</v>
      </c>
      <c r="D584" s="18" t="s">
        <v>266</v>
      </c>
      <c r="E584" s="14" t="n">
        <v>5</v>
      </c>
      <c r="F584" s="15" t="s">
        <v>18</v>
      </c>
      <c r="G584" s="16"/>
      <c r="H584" s="17" t="n">
        <f aca="false">E584*G584</f>
        <v>0</v>
      </c>
      <c r="I584" s="12" t="s">
        <v>1245</v>
      </c>
    </row>
    <row r="585" customFormat="false" ht="18.75" hidden="false" customHeight="true" outlineLevel="0" collapsed="false">
      <c r="A585" s="10" t="n">
        <v>581</v>
      </c>
      <c r="B585" s="24" t="s">
        <v>278</v>
      </c>
      <c r="C585" s="12" t="s">
        <v>279</v>
      </c>
      <c r="D585" s="18" t="s">
        <v>280</v>
      </c>
      <c r="E585" s="14" t="n">
        <v>5</v>
      </c>
      <c r="F585" s="15" t="s">
        <v>18</v>
      </c>
      <c r="G585" s="16"/>
      <c r="H585" s="17" t="n">
        <f aca="false">E585*G585</f>
        <v>0</v>
      </c>
      <c r="I585" s="12" t="s">
        <v>1245</v>
      </c>
    </row>
    <row r="586" customFormat="false" ht="18.75" hidden="false" customHeight="true" outlineLevel="0" collapsed="false">
      <c r="A586" s="10" t="n">
        <v>582</v>
      </c>
      <c r="B586" s="24" t="s">
        <v>1355</v>
      </c>
      <c r="C586" s="12" t="s">
        <v>1356</v>
      </c>
      <c r="D586" s="18" t="s">
        <v>292</v>
      </c>
      <c r="E586" s="14" t="n">
        <v>5</v>
      </c>
      <c r="F586" s="15" t="s">
        <v>18</v>
      </c>
      <c r="G586" s="16"/>
      <c r="H586" s="17" t="n">
        <f aca="false">E586*G586</f>
        <v>0</v>
      </c>
      <c r="I586" s="12" t="s">
        <v>1245</v>
      </c>
    </row>
    <row r="587" customFormat="false" ht="18.75" hidden="false" customHeight="true" outlineLevel="0" collapsed="false">
      <c r="A587" s="10" t="n">
        <v>583</v>
      </c>
      <c r="B587" s="24" t="s">
        <v>1357</v>
      </c>
      <c r="C587" s="12" t="s">
        <v>1358</v>
      </c>
      <c r="D587" s="18" t="s">
        <v>292</v>
      </c>
      <c r="E587" s="14" t="n">
        <v>5</v>
      </c>
      <c r="F587" s="15" t="s">
        <v>18</v>
      </c>
      <c r="G587" s="16"/>
      <c r="H587" s="17" t="n">
        <f aca="false">E587*G587</f>
        <v>0</v>
      </c>
      <c r="I587" s="12" t="s">
        <v>1245</v>
      </c>
    </row>
    <row r="588" customFormat="false" ht="18.75" hidden="false" customHeight="true" outlineLevel="0" collapsed="false">
      <c r="A588" s="10" t="n">
        <v>584</v>
      </c>
      <c r="B588" s="24" t="s">
        <v>1359</v>
      </c>
      <c r="C588" s="12" t="s">
        <v>1360</v>
      </c>
      <c r="D588" s="18" t="s">
        <v>297</v>
      </c>
      <c r="E588" s="14" t="n">
        <v>3</v>
      </c>
      <c r="F588" s="15" t="s">
        <v>18</v>
      </c>
      <c r="G588" s="16"/>
      <c r="H588" s="17" t="n">
        <f aca="false">E588*G588</f>
        <v>0</v>
      </c>
      <c r="I588" s="12" t="s">
        <v>1245</v>
      </c>
    </row>
    <row r="589" customFormat="false" ht="18.75" hidden="false" customHeight="true" outlineLevel="0" collapsed="false">
      <c r="A589" s="10" t="n">
        <v>585</v>
      </c>
      <c r="B589" s="13" t="s">
        <v>1361</v>
      </c>
      <c r="C589" s="12" t="s">
        <v>1362</v>
      </c>
      <c r="D589" s="18" t="s">
        <v>297</v>
      </c>
      <c r="E589" s="25" t="n">
        <v>5</v>
      </c>
      <c r="F589" s="15" t="s">
        <v>18</v>
      </c>
      <c r="G589" s="16"/>
      <c r="H589" s="17" t="n">
        <f aca="false">E589*G589</f>
        <v>0</v>
      </c>
      <c r="I589" s="12" t="s">
        <v>1245</v>
      </c>
    </row>
    <row r="590" customFormat="false" ht="18.75" hidden="false" customHeight="true" outlineLevel="0" collapsed="false">
      <c r="A590" s="10" t="n">
        <v>586</v>
      </c>
      <c r="B590" s="13" t="s">
        <v>1363</v>
      </c>
      <c r="C590" s="12" t="s">
        <v>1364</v>
      </c>
      <c r="D590" s="18" t="s">
        <v>297</v>
      </c>
      <c r="E590" s="25" t="n">
        <v>5</v>
      </c>
      <c r="F590" s="15" t="s">
        <v>18</v>
      </c>
      <c r="G590" s="16"/>
      <c r="H590" s="17" t="n">
        <f aca="false">E590*G590</f>
        <v>0</v>
      </c>
      <c r="I590" s="12" t="s">
        <v>1245</v>
      </c>
    </row>
    <row r="591" customFormat="false" ht="18.75" hidden="false" customHeight="true" outlineLevel="0" collapsed="false">
      <c r="A591" s="10" t="n">
        <v>587</v>
      </c>
      <c r="B591" s="13" t="s">
        <v>1365</v>
      </c>
      <c r="C591" s="12" t="s">
        <v>1366</v>
      </c>
      <c r="D591" s="18" t="s">
        <v>297</v>
      </c>
      <c r="E591" s="25" t="n">
        <v>5</v>
      </c>
      <c r="F591" s="15" t="s">
        <v>18</v>
      </c>
      <c r="G591" s="16"/>
      <c r="H591" s="17" t="n">
        <f aca="false">E591*G591</f>
        <v>0</v>
      </c>
      <c r="I591" s="12" t="s">
        <v>1245</v>
      </c>
    </row>
    <row r="592" customFormat="false" ht="18.75" hidden="false" customHeight="true" outlineLevel="0" collapsed="false">
      <c r="A592" s="10" t="n">
        <v>588</v>
      </c>
      <c r="B592" s="13" t="s">
        <v>1367</v>
      </c>
      <c r="C592" s="12" t="s">
        <v>1368</v>
      </c>
      <c r="D592" s="19" t="s">
        <v>1369</v>
      </c>
      <c r="E592" s="25" t="n">
        <v>5</v>
      </c>
      <c r="F592" s="15" t="s">
        <v>18</v>
      </c>
      <c r="G592" s="16"/>
      <c r="H592" s="17" t="n">
        <f aca="false">E592*G592</f>
        <v>0</v>
      </c>
      <c r="I592" s="12" t="s">
        <v>1245</v>
      </c>
    </row>
    <row r="593" customFormat="false" ht="18.75" hidden="false" customHeight="true" outlineLevel="0" collapsed="false">
      <c r="A593" s="10" t="n">
        <v>589</v>
      </c>
      <c r="B593" s="13" t="s">
        <v>1370</v>
      </c>
      <c r="C593" s="12" t="s">
        <v>1371</v>
      </c>
      <c r="D593" s="19" t="s">
        <v>1369</v>
      </c>
      <c r="E593" s="25" t="n">
        <v>5</v>
      </c>
      <c r="F593" s="15" t="s">
        <v>18</v>
      </c>
      <c r="G593" s="16"/>
      <c r="H593" s="17" t="n">
        <f aca="false">E593*G593</f>
        <v>0</v>
      </c>
      <c r="I593" s="12" t="s">
        <v>1245</v>
      </c>
    </row>
    <row r="594" customFormat="false" ht="18.75" hidden="false" customHeight="true" outlineLevel="0" collapsed="false">
      <c r="A594" s="10" t="n">
        <v>590</v>
      </c>
      <c r="B594" s="24" t="s">
        <v>1372</v>
      </c>
      <c r="C594" s="12" t="s">
        <v>1373</v>
      </c>
      <c r="D594" s="18" t="s">
        <v>309</v>
      </c>
      <c r="E594" s="14" t="n">
        <v>2</v>
      </c>
      <c r="F594" s="15" t="s">
        <v>18</v>
      </c>
      <c r="G594" s="16"/>
      <c r="H594" s="17" t="n">
        <f aca="false">E594*G594</f>
        <v>0</v>
      </c>
      <c r="I594" s="12" t="s">
        <v>1245</v>
      </c>
    </row>
    <row r="595" customFormat="false" ht="18.75" hidden="false" customHeight="true" outlineLevel="0" collapsed="false">
      <c r="A595" s="10" t="n">
        <v>591</v>
      </c>
      <c r="B595" s="24" t="s">
        <v>1374</v>
      </c>
      <c r="C595" s="12" t="s">
        <v>1375</v>
      </c>
      <c r="D595" s="18" t="s">
        <v>309</v>
      </c>
      <c r="E595" s="14" t="n">
        <v>2</v>
      </c>
      <c r="F595" s="15" t="s">
        <v>18</v>
      </c>
      <c r="G595" s="16"/>
      <c r="H595" s="17" t="n">
        <f aca="false">E595*G595</f>
        <v>0</v>
      </c>
      <c r="I595" s="12" t="s">
        <v>1245</v>
      </c>
    </row>
    <row r="596" customFormat="false" ht="18.75" hidden="false" customHeight="true" outlineLevel="0" collapsed="false">
      <c r="A596" s="10" t="n">
        <v>592</v>
      </c>
      <c r="B596" s="24" t="s">
        <v>1376</v>
      </c>
      <c r="C596" s="12" t="s">
        <v>1377</v>
      </c>
      <c r="D596" s="18" t="s">
        <v>309</v>
      </c>
      <c r="E596" s="14" t="n">
        <v>3</v>
      </c>
      <c r="F596" s="15" t="s">
        <v>18</v>
      </c>
      <c r="G596" s="16"/>
      <c r="H596" s="17" t="n">
        <f aca="false">E596*G596</f>
        <v>0</v>
      </c>
      <c r="I596" s="12" t="s">
        <v>1245</v>
      </c>
    </row>
    <row r="597" customFormat="false" ht="18.75" hidden="false" customHeight="true" outlineLevel="0" collapsed="false">
      <c r="A597" s="10" t="n">
        <v>593</v>
      </c>
      <c r="B597" s="24" t="s">
        <v>1378</v>
      </c>
      <c r="C597" s="12" t="s">
        <v>1379</v>
      </c>
      <c r="D597" s="18" t="s">
        <v>309</v>
      </c>
      <c r="E597" s="14" t="n">
        <v>3</v>
      </c>
      <c r="F597" s="15" t="s">
        <v>18</v>
      </c>
      <c r="G597" s="16"/>
      <c r="H597" s="17" t="n">
        <f aca="false">E597*G597</f>
        <v>0</v>
      </c>
      <c r="I597" s="12" t="s">
        <v>1245</v>
      </c>
    </row>
    <row r="598" customFormat="false" ht="18.75" hidden="false" customHeight="true" outlineLevel="0" collapsed="false">
      <c r="A598" s="10" t="n">
        <v>594</v>
      </c>
      <c r="B598" s="24" t="s">
        <v>1380</v>
      </c>
      <c r="C598" s="12" t="s">
        <v>1381</v>
      </c>
      <c r="D598" s="18" t="s">
        <v>309</v>
      </c>
      <c r="E598" s="14" t="n">
        <v>3</v>
      </c>
      <c r="F598" s="15" t="s">
        <v>18</v>
      </c>
      <c r="G598" s="16"/>
      <c r="H598" s="17" t="n">
        <f aca="false">E598*G598</f>
        <v>0</v>
      </c>
      <c r="I598" s="12" t="s">
        <v>1245</v>
      </c>
    </row>
    <row r="599" customFormat="false" ht="18.75" hidden="false" customHeight="true" outlineLevel="0" collapsed="false">
      <c r="A599" s="10" t="n">
        <v>595</v>
      </c>
      <c r="B599" s="13" t="s">
        <v>1382</v>
      </c>
      <c r="C599" s="12" t="s">
        <v>1383</v>
      </c>
      <c r="D599" s="18" t="s">
        <v>309</v>
      </c>
      <c r="E599" s="25" t="n">
        <v>5</v>
      </c>
      <c r="F599" s="15" t="s">
        <v>18</v>
      </c>
      <c r="G599" s="16"/>
      <c r="H599" s="17" t="n">
        <f aca="false">E599*G599</f>
        <v>0</v>
      </c>
      <c r="I599" s="12" t="s">
        <v>1245</v>
      </c>
    </row>
    <row r="600" customFormat="false" ht="18.75" hidden="false" customHeight="true" outlineLevel="0" collapsed="false">
      <c r="A600" s="10" t="n">
        <v>596</v>
      </c>
      <c r="B600" s="13" t="s">
        <v>1384</v>
      </c>
      <c r="C600" s="12" t="s">
        <v>1385</v>
      </c>
      <c r="D600" s="18" t="s">
        <v>309</v>
      </c>
      <c r="E600" s="25" t="n">
        <v>5</v>
      </c>
      <c r="F600" s="15" t="s">
        <v>18</v>
      </c>
      <c r="G600" s="16"/>
      <c r="H600" s="17" t="n">
        <f aca="false">E600*G600</f>
        <v>0</v>
      </c>
      <c r="I600" s="12" t="s">
        <v>1245</v>
      </c>
    </row>
    <row r="601" customFormat="false" ht="18.75" hidden="false" customHeight="true" outlineLevel="0" collapsed="false">
      <c r="A601" s="10" t="n">
        <v>597</v>
      </c>
      <c r="B601" s="24" t="s">
        <v>1386</v>
      </c>
      <c r="C601" s="12" t="s">
        <v>1387</v>
      </c>
      <c r="D601" s="18" t="s">
        <v>1388</v>
      </c>
      <c r="E601" s="14" t="n">
        <v>3</v>
      </c>
      <c r="F601" s="15" t="s">
        <v>18</v>
      </c>
      <c r="G601" s="16"/>
      <c r="H601" s="17" t="n">
        <f aca="false">E601*G601</f>
        <v>0</v>
      </c>
      <c r="I601" s="12" t="s">
        <v>1245</v>
      </c>
    </row>
    <row r="602" customFormat="false" ht="18.75" hidden="false" customHeight="true" outlineLevel="0" collapsed="false">
      <c r="A602" s="10" t="n">
        <v>598</v>
      </c>
      <c r="B602" s="24" t="s">
        <v>1389</v>
      </c>
      <c r="C602" s="12" t="s">
        <v>1390</v>
      </c>
      <c r="D602" s="18" t="s">
        <v>329</v>
      </c>
      <c r="E602" s="14" t="n">
        <v>3</v>
      </c>
      <c r="F602" s="15" t="s">
        <v>18</v>
      </c>
      <c r="G602" s="16"/>
      <c r="H602" s="17" t="n">
        <f aca="false">E602*G602</f>
        <v>0</v>
      </c>
      <c r="I602" s="12" t="s">
        <v>1245</v>
      </c>
    </row>
    <row r="603" customFormat="false" ht="18.75" hidden="false" customHeight="true" outlineLevel="0" collapsed="false">
      <c r="A603" s="10" t="n">
        <v>599</v>
      </c>
      <c r="B603" s="24" t="s">
        <v>1391</v>
      </c>
      <c r="C603" s="12" t="s">
        <v>1392</v>
      </c>
      <c r="D603" s="18" t="s">
        <v>329</v>
      </c>
      <c r="E603" s="14" t="n">
        <v>5</v>
      </c>
      <c r="F603" s="15" t="s">
        <v>18</v>
      </c>
      <c r="G603" s="16"/>
      <c r="H603" s="17" t="n">
        <f aca="false">E603*G603</f>
        <v>0</v>
      </c>
      <c r="I603" s="12" t="s">
        <v>1245</v>
      </c>
    </row>
    <row r="604" customFormat="false" ht="18.75" hidden="false" customHeight="true" outlineLevel="0" collapsed="false">
      <c r="A604" s="10" t="n">
        <v>600</v>
      </c>
      <c r="B604" s="24" t="s">
        <v>332</v>
      </c>
      <c r="C604" s="12" t="s">
        <v>333</v>
      </c>
      <c r="D604" s="18" t="s">
        <v>329</v>
      </c>
      <c r="E604" s="14" t="n">
        <v>5</v>
      </c>
      <c r="F604" s="15" t="s">
        <v>18</v>
      </c>
      <c r="G604" s="16"/>
      <c r="H604" s="17" t="n">
        <f aca="false">E604*G604</f>
        <v>0</v>
      </c>
      <c r="I604" s="12" t="s">
        <v>1245</v>
      </c>
    </row>
    <row r="605" customFormat="false" ht="18.75" hidden="false" customHeight="true" outlineLevel="0" collapsed="false">
      <c r="A605" s="10" t="n">
        <v>601</v>
      </c>
      <c r="B605" s="24" t="s">
        <v>1393</v>
      </c>
      <c r="C605" s="12" t="s">
        <v>1394</v>
      </c>
      <c r="D605" s="18" t="s">
        <v>343</v>
      </c>
      <c r="E605" s="14" t="n">
        <v>5</v>
      </c>
      <c r="F605" s="15" t="s">
        <v>18</v>
      </c>
      <c r="G605" s="16"/>
      <c r="H605" s="17" t="n">
        <f aca="false">E605*G605</f>
        <v>0</v>
      </c>
      <c r="I605" s="12" t="s">
        <v>1245</v>
      </c>
    </row>
    <row r="606" customFormat="false" ht="18.75" hidden="false" customHeight="true" outlineLevel="0" collapsed="false">
      <c r="A606" s="10" t="n">
        <v>602</v>
      </c>
      <c r="B606" s="13" t="s">
        <v>1395</v>
      </c>
      <c r="C606" s="12" t="s">
        <v>1396</v>
      </c>
      <c r="D606" s="19" t="s">
        <v>1397</v>
      </c>
      <c r="E606" s="25" t="n">
        <v>5</v>
      </c>
      <c r="F606" s="15" t="s">
        <v>18</v>
      </c>
      <c r="G606" s="16"/>
      <c r="H606" s="17" t="n">
        <f aca="false">E606*G606</f>
        <v>0</v>
      </c>
      <c r="I606" s="12" t="s">
        <v>1245</v>
      </c>
    </row>
    <row r="607" customFormat="false" ht="18.75" hidden="false" customHeight="true" outlineLevel="0" collapsed="false">
      <c r="A607" s="10" t="n">
        <v>603</v>
      </c>
      <c r="B607" s="13" t="s">
        <v>1398</v>
      </c>
      <c r="C607" s="12" t="s">
        <v>1399</v>
      </c>
      <c r="D607" s="19" t="s">
        <v>1400</v>
      </c>
      <c r="E607" s="25" t="n">
        <v>3</v>
      </c>
      <c r="F607" s="15" t="s">
        <v>18</v>
      </c>
      <c r="G607" s="16"/>
      <c r="H607" s="17" t="n">
        <f aca="false">E607*G607</f>
        <v>0</v>
      </c>
      <c r="I607" s="12" t="s">
        <v>1245</v>
      </c>
    </row>
    <row r="608" customFormat="false" ht="18.75" hidden="false" customHeight="true" outlineLevel="0" collapsed="false">
      <c r="A608" s="10" t="n">
        <v>604</v>
      </c>
      <c r="B608" s="24" t="s">
        <v>1401</v>
      </c>
      <c r="C608" s="12" t="s">
        <v>1402</v>
      </c>
      <c r="D608" s="18" t="s">
        <v>1403</v>
      </c>
      <c r="E608" s="14" t="n">
        <v>3</v>
      </c>
      <c r="F608" s="15" t="s">
        <v>18</v>
      </c>
      <c r="G608" s="16"/>
      <c r="H608" s="17" t="n">
        <f aca="false">E608*G608</f>
        <v>0</v>
      </c>
      <c r="I608" s="12" t="s">
        <v>1245</v>
      </c>
    </row>
    <row r="609" customFormat="false" ht="18.75" hidden="false" customHeight="true" outlineLevel="0" collapsed="false">
      <c r="A609" s="10" t="n">
        <v>605</v>
      </c>
      <c r="B609" s="13" t="s">
        <v>1404</v>
      </c>
      <c r="C609" s="12" t="s">
        <v>1405</v>
      </c>
      <c r="D609" s="19" t="s">
        <v>362</v>
      </c>
      <c r="E609" s="25" t="n">
        <v>5</v>
      </c>
      <c r="F609" s="15" t="s">
        <v>18</v>
      </c>
      <c r="G609" s="16"/>
      <c r="H609" s="17" t="n">
        <f aca="false">E609*G609</f>
        <v>0</v>
      </c>
      <c r="I609" s="12" t="s">
        <v>1245</v>
      </c>
    </row>
    <row r="610" customFormat="false" ht="18.75" hidden="false" customHeight="true" outlineLevel="0" collapsed="false">
      <c r="A610" s="10" t="n">
        <v>606</v>
      </c>
      <c r="B610" s="24" t="s">
        <v>1406</v>
      </c>
      <c r="C610" s="12" t="s">
        <v>1407</v>
      </c>
      <c r="D610" s="18" t="s">
        <v>1408</v>
      </c>
      <c r="E610" s="14" t="n">
        <v>3</v>
      </c>
      <c r="F610" s="15" t="s">
        <v>18</v>
      </c>
      <c r="G610" s="16"/>
      <c r="H610" s="17" t="n">
        <f aca="false">E610*G610</f>
        <v>0</v>
      </c>
      <c r="I610" s="12" t="s">
        <v>1245</v>
      </c>
    </row>
    <row r="611" customFormat="false" ht="18.75" hidden="false" customHeight="true" outlineLevel="0" collapsed="false">
      <c r="A611" s="10" t="n">
        <v>607</v>
      </c>
      <c r="B611" s="24" t="s">
        <v>1409</v>
      </c>
      <c r="C611" s="12" t="s">
        <v>1410</v>
      </c>
      <c r="D611" s="18" t="s">
        <v>1408</v>
      </c>
      <c r="E611" s="14" t="n">
        <v>2</v>
      </c>
      <c r="F611" s="15" t="s">
        <v>18</v>
      </c>
      <c r="G611" s="16"/>
      <c r="H611" s="17" t="n">
        <f aca="false">E611*G611</f>
        <v>0</v>
      </c>
      <c r="I611" s="12" t="s">
        <v>1245</v>
      </c>
    </row>
    <row r="612" customFormat="false" ht="18.75" hidden="false" customHeight="true" outlineLevel="0" collapsed="false">
      <c r="A612" s="10" t="n">
        <v>608</v>
      </c>
      <c r="B612" s="24" t="s">
        <v>1411</v>
      </c>
      <c r="C612" s="12" t="s">
        <v>1412</v>
      </c>
      <c r="D612" s="18" t="s">
        <v>1408</v>
      </c>
      <c r="E612" s="14" t="n">
        <v>2</v>
      </c>
      <c r="F612" s="15" t="s">
        <v>18</v>
      </c>
      <c r="G612" s="16"/>
      <c r="H612" s="17" t="n">
        <f aca="false">E612*G612</f>
        <v>0</v>
      </c>
      <c r="I612" s="12" t="s">
        <v>1245</v>
      </c>
    </row>
    <row r="613" customFormat="false" ht="18.75" hidden="false" customHeight="true" outlineLevel="0" collapsed="false">
      <c r="A613" s="10" t="n">
        <v>609</v>
      </c>
      <c r="B613" s="24" t="s">
        <v>1413</v>
      </c>
      <c r="C613" s="12" t="s">
        <v>1414</v>
      </c>
      <c r="D613" s="18" t="s">
        <v>1408</v>
      </c>
      <c r="E613" s="14" t="n">
        <v>2</v>
      </c>
      <c r="F613" s="15" t="s">
        <v>18</v>
      </c>
      <c r="G613" s="16"/>
      <c r="H613" s="17" t="n">
        <f aca="false">E613*G613</f>
        <v>0</v>
      </c>
      <c r="I613" s="12" t="s">
        <v>1245</v>
      </c>
    </row>
    <row r="614" customFormat="false" ht="18.75" hidden="false" customHeight="true" outlineLevel="0" collapsed="false">
      <c r="A614" s="10" t="n">
        <v>610</v>
      </c>
      <c r="B614" s="24" t="s">
        <v>1415</v>
      </c>
      <c r="C614" s="12" t="s">
        <v>1416</v>
      </c>
      <c r="D614" s="18" t="s">
        <v>1408</v>
      </c>
      <c r="E614" s="14" t="n">
        <v>2</v>
      </c>
      <c r="F614" s="15" t="s">
        <v>18</v>
      </c>
      <c r="G614" s="16"/>
      <c r="H614" s="17" t="n">
        <f aca="false">E614*G614</f>
        <v>0</v>
      </c>
      <c r="I614" s="12" t="s">
        <v>1245</v>
      </c>
    </row>
    <row r="615" customFormat="false" ht="18.75" hidden="false" customHeight="true" outlineLevel="0" collapsed="false">
      <c r="A615" s="10" t="n">
        <v>611</v>
      </c>
      <c r="B615" s="24" t="s">
        <v>1417</v>
      </c>
      <c r="C615" s="12" t="s">
        <v>1418</v>
      </c>
      <c r="D615" s="18" t="s">
        <v>1408</v>
      </c>
      <c r="E615" s="14" t="n">
        <v>2</v>
      </c>
      <c r="F615" s="15" t="s">
        <v>18</v>
      </c>
      <c r="G615" s="16"/>
      <c r="H615" s="17" t="n">
        <f aca="false">E615*G615</f>
        <v>0</v>
      </c>
      <c r="I615" s="12" t="s">
        <v>1245</v>
      </c>
    </row>
    <row r="616" customFormat="false" ht="18.75" hidden="false" customHeight="true" outlineLevel="0" collapsed="false">
      <c r="A616" s="10" t="n">
        <v>612</v>
      </c>
      <c r="B616" s="24" t="s">
        <v>1419</v>
      </c>
      <c r="C616" s="12" t="s">
        <v>1420</v>
      </c>
      <c r="D616" s="18" t="s">
        <v>1408</v>
      </c>
      <c r="E616" s="14" t="n">
        <v>3</v>
      </c>
      <c r="F616" s="15" t="s">
        <v>18</v>
      </c>
      <c r="G616" s="16"/>
      <c r="H616" s="17" t="n">
        <f aca="false">E616*G616</f>
        <v>0</v>
      </c>
      <c r="I616" s="12" t="s">
        <v>1245</v>
      </c>
    </row>
    <row r="617" customFormat="false" ht="18.75" hidden="false" customHeight="true" outlineLevel="0" collapsed="false">
      <c r="A617" s="10" t="n">
        <v>613</v>
      </c>
      <c r="B617" s="24" t="s">
        <v>1421</v>
      </c>
      <c r="C617" s="12" t="s">
        <v>1422</v>
      </c>
      <c r="D617" s="18" t="s">
        <v>371</v>
      </c>
      <c r="E617" s="14" t="n">
        <v>5</v>
      </c>
      <c r="F617" s="15" t="s">
        <v>18</v>
      </c>
      <c r="G617" s="16"/>
      <c r="H617" s="17" t="n">
        <f aca="false">E617*G617</f>
        <v>0</v>
      </c>
      <c r="I617" s="12" t="s">
        <v>1245</v>
      </c>
    </row>
    <row r="618" customFormat="false" ht="18.75" hidden="false" customHeight="true" outlineLevel="0" collapsed="false">
      <c r="A618" s="10" t="n">
        <v>614</v>
      </c>
      <c r="B618" s="24" t="s">
        <v>1423</v>
      </c>
      <c r="C618" s="12" t="s">
        <v>1424</v>
      </c>
      <c r="D618" s="18" t="s">
        <v>1425</v>
      </c>
      <c r="E618" s="14" t="n">
        <v>5</v>
      </c>
      <c r="F618" s="15" t="s">
        <v>18</v>
      </c>
      <c r="G618" s="16"/>
      <c r="H618" s="17" t="n">
        <f aca="false">E618*G618</f>
        <v>0</v>
      </c>
      <c r="I618" s="12" t="s">
        <v>1245</v>
      </c>
    </row>
    <row r="619" customFormat="false" ht="18.75" hidden="false" customHeight="true" outlineLevel="0" collapsed="false">
      <c r="A619" s="10" t="n">
        <v>615</v>
      </c>
      <c r="B619" s="13" t="s">
        <v>1426</v>
      </c>
      <c r="C619" s="12" t="s">
        <v>1427</v>
      </c>
      <c r="D619" s="19" t="s">
        <v>1428</v>
      </c>
      <c r="E619" s="25" t="n">
        <v>5</v>
      </c>
      <c r="F619" s="15" t="s">
        <v>18</v>
      </c>
      <c r="G619" s="16"/>
      <c r="H619" s="17" t="n">
        <f aca="false">E619*G619</f>
        <v>0</v>
      </c>
      <c r="I619" s="12" t="s">
        <v>1245</v>
      </c>
    </row>
    <row r="620" customFormat="false" ht="18.75" hidden="false" customHeight="true" outlineLevel="0" collapsed="false">
      <c r="A620" s="10" t="n">
        <v>616</v>
      </c>
      <c r="B620" s="13" t="s">
        <v>1429</v>
      </c>
      <c r="C620" s="12" t="s">
        <v>1430</v>
      </c>
      <c r="D620" s="19" t="s">
        <v>1428</v>
      </c>
      <c r="E620" s="25" t="n">
        <v>5</v>
      </c>
      <c r="F620" s="15" t="s">
        <v>18</v>
      </c>
      <c r="G620" s="16"/>
      <c r="H620" s="17" t="n">
        <f aca="false">E620*G620</f>
        <v>0</v>
      </c>
      <c r="I620" s="12" t="s">
        <v>1245</v>
      </c>
    </row>
    <row r="621" customFormat="false" ht="18.75" hidden="false" customHeight="true" outlineLevel="0" collapsed="false">
      <c r="A621" s="10" t="n">
        <v>617</v>
      </c>
      <c r="B621" s="24" t="s">
        <v>1431</v>
      </c>
      <c r="C621" s="12" t="s">
        <v>1432</v>
      </c>
      <c r="D621" s="18" t="s">
        <v>1433</v>
      </c>
      <c r="E621" s="14" t="n">
        <v>3</v>
      </c>
      <c r="F621" s="15" t="s">
        <v>18</v>
      </c>
      <c r="G621" s="16"/>
      <c r="H621" s="17" t="n">
        <f aca="false">E621*G621</f>
        <v>0</v>
      </c>
      <c r="I621" s="12" t="s">
        <v>1245</v>
      </c>
    </row>
    <row r="622" customFormat="false" ht="18.75" hidden="false" customHeight="true" outlineLevel="0" collapsed="false">
      <c r="A622" s="10" t="n">
        <v>618</v>
      </c>
      <c r="B622" s="24" t="s">
        <v>1434</v>
      </c>
      <c r="C622" s="12" t="s">
        <v>1435</v>
      </c>
      <c r="D622" s="18" t="s">
        <v>383</v>
      </c>
      <c r="E622" s="14" t="n">
        <v>5</v>
      </c>
      <c r="F622" s="15" t="s">
        <v>18</v>
      </c>
      <c r="G622" s="16"/>
      <c r="H622" s="17" t="n">
        <f aca="false">E622*G622</f>
        <v>0</v>
      </c>
      <c r="I622" s="12" t="s">
        <v>1245</v>
      </c>
    </row>
    <row r="623" customFormat="false" ht="18.75" hidden="false" customHeight="true" outlineLevel="0" collapsed="false">
      <c r="A623" s="10" t="n">
        <v>619</v>
      </c>
      <c r="B623" s="24" t="s">
        <v>1436</v>
      </c>
      <c r="C623" s="12" t="s">
        <v>1437</v>
      </c>
      <c r="D623" s="18" t="s">
        <v>1438</v>
      </c>
      <c r="E623" s="14" t="n">
        <v>3</v>
      </c>
      <c r="F623" s="15" t="s">
        <v>18</v>
      </c>
      <c r="G623" s="16"/>
      <c r="H623" s="17" t="n">
        <f aca="false">E623*G623</f>
        <v>0</v>
      </c>
      <c r="I623" s="12" t="s">
        <v>1245</v>
      </c>
    </row>
    <row r="624" customFormat="false" ht="18.75" hidden="false" customHeight="true" outlineLevel="0" collapsed="false">
      <c r="A624" s="10" t="n">
        <v>620</v>
      </c>
      <c r="B624" s="24" t="s">
        <v>1439</v>
      </c>
      <c r="C624" s="12" t="s">
        <v>1440</v>
      </c>
      <c r="D624" s="18" t="s">
        <v>453</v>
      </c>
      <c r="E624" s="14" t="n">
        <v>2</v>
      </c>
      <c r="F624" s="15" t="s">
        <v>18</v>
      </c>
      <c r="G624" s="16"/>
      <c r="H624" s="17" t="n">
        <f aca="false">E624*G624</f>
        <v>0</v>
      </c>
      <c r="I624" s="12" t="s">
        <v>1245</v>
      </c>
    </row>
    <row r="625" customFormat="false" ht="18.75" hidden="false" customHeight="true" outlineLevel="0" collapsed="false">
      <c r="A625" s="10" t="n">
        <v>621</v>
      </c>
      <c r="B625" s="24" t="s">
        <v>1441</v>
      </c>
      <c r="C625" s="12" t="s">
        <v>1442</v>
      </c>
      <c r="D625" s="18" t="s">
        <v>478</v>
      </c>
      <c r="E625" s="14" t="n">
        <v>5</v>
      </c>
      <c r="F625" s="15" t="s">
        <v>18</v>
      </c>
      <c r="G625" s="16"/>
      <c r="H625" s="17" t="n">
        <f aca="false">E625*G625</f>
        <v>0</v>
      </c>
      <c r="I625" s="12" t="s">
        <v>1245</v>
      </c>
    </row>
    <row r="626" customFormat="false" ht="18.75" hidden="false" customHeight="true" outlineLevel="0" collapsed="false">
      <c r="A626" s="10" t="n">
        <v>622</v>
      </c>
      <c r="B626" s="24" t="s">
        <v>1443</v>
      </c>
      <c r="C626" s="12" t="s">
        <v>1444</v>
      </c>
      <c r="D626" s="18" t="s">
        <v>478</v>
      </c>
      <c r="E626" s="14" t="n">
        <v>5</v>
      </c>
      <c r="F626" s="15" t="s">
        <v>18</v>
      </c>
      <c r="G626" s="16"/>
      <c r="H626" s="17" t="n">
        <f aca="false">E626*G626</f>
        <v>0</v>
      </c>
      <c r="I626" s="12" t="s">
        <v>1245</v>
      </c>
    </row>
    <row r="627" customFormat="false" ht="18.75" hidden="false" customHeight="true" outlineLevel="0" collapsed="false">
      <c r="A627" s="10" t="n">
        <v>623</v>
      </c>
      <c r="B627" s="24" t="s">
        <v>1445</v>
      </c>
      <c r="C627" s="12" t="s">
        <v>1446</v>
      </c>
      <c r="D627" s="18" t="s">
        <v>478</v>
      </c>
      <c r="E627" s="14" t="n">
        <v>5</v>
      </c>
      <c r="F627" s="15" t="s">
        <v>18</v>
      </c>
      <c r="G627" s="16"/>
      <c r="H627" s="17" t="n">
        <f aca="false">E627*G627</f>
        <v>0</v>
      </c>
      <c r="I627" s="12" t="s">
        <v>1245</v>
      </c>
    </row>
    <row r="628" customFormat="false" ht="18.75" hidden="false" customHeight="true" outlineLevel="0" collapsed="false">
      <c r="A628" s="10" t="n">
        <v>624</v>
      </c>
      <c r="B628" s="24" t="s">
        <v>1447</v>
      </c>
      <c r="C628" s="12" t="s">
        <v>1448</v>
      </c>
      <c r="D628" s="18" t="s">
        <v>478</v>
      </c>
      <c r="E628" s="14" t="n">
        <v>5</v>
      </c>
      <c r="F628" s="15" t="s">
        <v>18</v>
      </c>
      <c r="G628" s="16"/>
      <c r="H628" s="17" t="n">
        <f aca="false">E628*G628</f>
        <v>0</v>
      </c>
      <c r="I628" s="12" t="s">
        <v>1245</v>
      </c>
    </row>
    <row r="629" customFormat="false" ht="18.75" hidden="false" customHeight="true" outlineLevel="0" collapsed="false">
      <c r="A629" s="10" t="n">
        <v>625</v>
      </c>
      <c r="B629" s="24" t="s">
        <v>1449</v>
      </c>
      <c r="C629" s="12" t="s">
        <v>1450</v>
      </c>
      <c r="D629" s="18" t="s">
        <v>478</v>
      </c>
      <c r="E629" s="14" t="n">
        <v>5</v>
      </c>
      <c r="F629" s="15" t="s">
        <v>18</v>
      </c>
      <c r="G629" s="16"/>
      <c r="H629" s="17" t="n">
        <f aca="false">E629*G629</f>
        <v>0</v>
      </c>
      <c r="I629" s="12" t="s">
        <v>1245</v>
      </c>
    </row>
    <row r="630" customFormat="false" ht="18.75" hidden="false" customHeight="true" outlineLevel="0" collapsed="false">
      <c r="A630" s="10" t="n">
        <v>626</v>
      </c>
      <c r="B630" s="24" t="s">
        <v>1451</v>
      </c>
      <c r="C630" s="12" t="s">
        <v>1452</v>
      </c>
      <c r="D630" s="18" t="s">
        <v>478</v>
      </c>
      <c r="E630" s="14" t="n">
        <v>5</v>
      </c>
      <c r="F630" s="15" t="s">
        <v>18</v>
      </c>
      <c r="G630" s="16"/>
      <c r="H630" s="17" t="n">
        <f aca="false">E630*G630</f>
        <v>0</v>
      </c>
      <c r="I630" s="12" t="s">
        <v>1245</v>
      </c>
    </row>
    <row r="631" customFormat="false" ht="18.75" hidden="false" customHeight="true" outlineLevel="0" collapsed="false">
      <c r="A631" s="10" t="n">
        <v>627</v>
      </c>
      <c r="B631" s="24" t="s">
        <v>1453</v>
      </c>
      <c r="C631" s="12" t="s">
        <v>1454</v>
      </c>
      <c r="D631" s="18" t="s">
        <v>478</v>
      </c>
      <c r="E631" s="14" t="n">
        <v>5</v>
      </c>
      <c r="F631" s="15" t="s">
        <v>18</v>
      </c>
      <c r="G631" s="16"/>
      <c r="H631" s="17" t="n">
        <f aca="false">E631*G631</f>
        <v>0</v>
      </c>
      <c r="I631" s="12" t="s">
        <v>1245</v>
      </c>
    </row>
    <row r="632" customFormat="false" ht="18.75" hidden="false" customHeight="true" outlineLevel="0" collapsed="false">
      <c r="A632" s="10" t="n">
        <v>628</v>
      </c>
      <c r="B632" s="24" t="s">
        <v>1455</v>
      </c>
      <c r="C632" s="12" t="s">
        <v>1456</v>
      </c>
      <c r="D632" s="18" t="s">
        <v>489</v>
      </c>
      <c r="E632" s="14" t="n">
        <v>3</v>
      </c>
      <c r="F632" s="15" t="s">
        <v>18</v>
      </c>
      <c r="G632" s="16"/>
      <c r="H632" s="17" t="n">
        <f aca="false">E632*G632</f>
        <v>0</v>
      </c>
      <c r="I632" s="12" t="s">
        <v>1245</v>
      </c>
    </row>
    <row r="633" customFormat="false" ht="18.75" hidden="false" customHeight="true" outlineLevel="0" collapsed="false">
      <c r="A633" s="10" t="n">
        <v>629</v>
      </c>
      <c r="B633" s="24" t="s">
        <v>1457</v>
      </c>
      <c r="C633" s="12" t="s">
        <v>1458</v>
      </c>
      <c r="D633" s="18" t="s">
        <v>1459</v>
      </c>
      <c r="E633" s="14" t="n">
        <v>5</v>
      </c>
      <c r="F633" s="15" t="s">
        <v>18</v>
      </c>
      <c r="G633" s="16"/>
      <c r="H633" s="17" t="n">
        <f aca="false">E633*G633</f>
        <v>0</v>
      </c>
      <c r="I633" s="12" t="s">
        <v>1245</v>
      </c>
    </row>
    <row r="634" customFormat="false" ht="18.75" hidden="false" customHeight="true" outlineLevel="0" collapsed="false">
      <c r="A634" s="10" t="n">
        <v>630</v>
      </c>
      <c r="B634" s="24" t="s">
        <v>1460</v>
      </c>
      <c r="C634" s="12" t="s">
        <v>1461</v>
      </c>
      <c r="D634" s="23" t="s">
        <v>1459</v>
      </c>
      <c r="E634" s="14" t="n">
        <v>5</v>
      </c>
      <c r="F634" s="15" t="s">
        <v>18</v>
      </c>
      <c r="G634" s="16"/>
      <c r="H634" s="17" t="n">
        <f aca="false">E634*G634</f>
        <v>0</v>
      </c>
      <c r="I634" s="12" t="s">
        <v>1245</v>
      </c>
    </row>
    <row r="635" customFormat="false" ht="18.75" hidden="false" customHeight="true" outlineLevel="0" collapsed="false">
      <c r="A635" s="10" t="n">
        <v>631</v>
      </c>
      <c r="B635" s="13" t="s">
        <v>1462</v>
      </c>
      <c r="C635" s="12" t="s">
        <v>1463</v>
      </c>
      <c r="D635" s="18" t="s">
        <v>526</v>
      </c>
      <c r="E635" s="25" t="n">
        <v>5</v>
      </c>
      <c r="F635" s="15" t="s">
        <v>18</v>
      </c>
      <c r="G635" s="16"/>
      <c r="H635" s="17" t="n">
        <f aca="false">E635*G635</f>
        <v>0</v>
      </c>
      <c r="I635" s="12" t="s">
        <v>1245</v>
      </c>
    </row>
    <row r="636" customFormat="false" ht="18.75" hidden="false" customHeight="true" outlineLevel="0" collapsed="false">
      <c r="A636" s="10" t="n">
        <v>632</v>
      </c>
      <c r="B636" s="24" t="s">
        <v>1464</v>
      </c>
      <c r="C636" s="12" t="s">
        <v>1465</v>
      </c>
      <c r="D636" s="18" t="s">
        <v>526</v>
      </c>
      <c r="E636" s="14" t="n">
        <v>4</v>
      </c>
      <c r="F636" s="15" t="s">
        <v>18</v>
      </c>
      <c r="G636" s="16"/>
      <c r="H636" s="17" t="n">
        <f aca="false">E636*G636</f>
        <v>0</v>
      </c>
      <c r="I636" s="12" t="s">
        <v>1245</v>
      </c>
    </row>
    <row r="637" customFormat="false" ht="18.75" hidden="false" customHeight="true" outlineLevel="0" collapsed="false">
      <c r="A637" s="10" t="n">
        <v>633</v>
      </c>
      <c r="B637" s="13" t="s">
        <v>1466</v>
      </c>
      <c r="C637" s="12" t="s">
        <v>1467</v>
      </c>
      <c r="D637" s="19" t="s">
        <v>552</v>
      </c>
      <c r="E637" s="25" t="n">
        <v>5</v>
      </c>
      <c r="F637" s="15" t="s">
        <v>18</v>
      </c>
      <c r="G637" s="16"/>
      <c r="H637" s="17" t="n">
        <f aca="false">E637*G637</f>
        <v>0</v>
      </c>
      <c r="I637" s="12" t="s">
        <v>1245</v>
      </c>
    </row>
    <row r="638" customFormat="false" ht="18.75" hidden="false" customHeight="true" outlineLevel="0" collapsed="false">
      <c r="A638" s="10" t="n">
        <v>634</v>
      </c>
      <c r="B638" s="24" t="s">
        <v>1468</v>
      </c>
      <c r="C638" s="12" t="s">
        <v>1469</v>
      </c>
      <c r="D638" s="18" t="s">
        <v>1470</v>
      </c>
      <c r="E638" s="14" t="n">
        <v>3</v>
      </c>
      <c r="F638" s="15" t="s">
        <v>18</v>
      </c>
      <c r="G638" s="16"/>
      <c r="H638" s="17" t="n">
        <f aca="false">E638*G638</f>
        <v>0</v>
      </c>
      <c r="I638" s="12" t="s">
        <v>1245</v>
      </c>
    </row>
    <row r="639" customFormat="false" ht="18.75" hidden="false" customHeight="true" outlineLevel="0" collapsed="false">
      <c r="A639" s="10" t="n">
        <v>635</v>
      </c>
      <c r="B639" s="13" t="s">
        <v>1471</v>
      </c>
      <c r="C639" s="12" t="s">
        <v>1472</v>
      </c>
      <c r="D639" s="18" t="s">
        <v>1470</v>
      </c>
      <c r="E639" s="25" t="n">
        <v>5</v>
      </c>
      <c r="F639" s="15" t="s">
        <v>18</v>
      </c>
      <c r="G639" s="16"/>
      <c r="H639" s="17" t="n">
        <f aca="false">E639*G639</f>
        <v>0</v>
      </c>
      <c r="I639" s="12" t="s">
        <v>1245</v>
      </c>
    </row>
    <row r="640" customFormat="false" ht="18.75" hidden="false" customHeight="true" outlineLevel="0" collapsed="false">
      <c r="A640" s="10" t="n">
        <v>636</v>
      </c>
      <c r="B640" s="24" t="s">
        <v>1473</v>
      </c>
      <c r="C640" s="12" t="s">
        <v>1474</v>
      </c>
      <c r="D640" s="18" t="s">
        <v>558</v>
      </c>
      <c r="E640" s="14" t="n">
        <v>3</v>
      </c>
      <c r="F640" s="15" t="s">
        <v>18</v>
      </c>
      <c r="G640" s="16"/>
      <c r="H640" s="17" t="n">
        <f aca="false">E640*G640</f>
        <v>0</v>
      </c>
      <c r="I640" s="12" t="s">
        <v>1245</v>
      </c>
    </row>
    <row r="641" customFormat="false" ht="18.75" hidden="false" customHeight="true" outlineLevel="0" collapsed="false">
      <c r="A641" s="10" t="n">
        <v>637</v>
      </c>
      <c r="B641" s="24" t="s">
        <v>1475</v>
      </c>
      <c r="C641" s="12" t="s">
        <v>1476</v>
      </c>
      <c r="D641" s="18" t="s">
        <v>558</v>
      </c>
      <c r="E641" s="14" t="n">
        <v>3</v>
      </c>
      <c r="F641" s="15" t="s">
        <v>18</v>
      </c>
      <c r="G641" s="16"/>
      <c r="H641" s="17" t="n">
        <f aca="false">E641*G641</f>
        <v>0</v>
      </c>
      <c r="I641" s="12" t="s">
        <v>1245</v>
      </c>
    </row>
    <row r="642" customFormat="false" ht="18.75" hidden="false" customHeight="true" outlineLevel="0" collapsed="false">
      <c r="A642" s="10" t="n">
        <v>638</v>
      </c>
      <c r="B642" s="13" t="s">
        <v>1477</v>
      </c>
      <c r="C642" s="12" t="s">
        <v>1478</v>
      </c>
      <c r="D642" s="19" t="s">
        <v>1479</v>
      </c>
      <c r="E642" s="25" t="n">
        <v>5</v>
      </c>
      <c r="F642" s="15" t="s">
        <v>18</v>
      </c>
      <c r="G642" s="16"/>
      <c r="H642" s="17" t="n">
        <f aca="false">E642*G642</f>
        <v>0</v>
      </c>
      <c r="I642" s="12" t="s">
        <v>1245</v>
      </c>
    </row>
    <row r="643" customFormat="false" ht="18.75" hidden="false" customHeight="true" outlineLevel="0" collapsed="false">
      <c r="A643" s="10" t="n">
        <v>639</v>
      </c>
      <c r="B643" s="24" t="s">
        <v>1480</v>
      </c>
      <c r="C643" s="12" t="s">
        <v>1481</v>
      </c>
      <c r="D643" s="18" t="s">
        <v>1482</v>
      </c>
      <c r="E643" s="14" t="n">
        <v>5</v>
      </c>
      <c r="F643" s="15" t="s">
        <v>18</v>
      </c>
      <c r="G643" s="16"/>
      <c r="H643" s="17" t="n">
        <f aca="false">E643*G643</f>
        <v>0</v>
      </c>
      <c r="I643" s="12" t="s">
        <v>1245</v>
      </c>
    </row>
    <row r="644" customFormat="false" ht="18.75" hidden="false" customHeight="true" outlineLevel="0" collapsed="false">
      <c r="A644" s="10" t="n">
        <v>640</v>
      </c>
      <c r="B644" s="24" t="s">
        <v>1483</v>
      </c>
      <c r="C644" s="12" t="s">
        <v>1484</v>
      </c>
      <c r="D644" s="18" t="s">
        <v>579</v>
      </c>
      <c r="E644" s="14" t="n">
        <v>5</v>
      </c>
      <c r="F644" s="15" t="s">
        <v>18</v>
      </c>
      <c r="G644" s="16"/>
      <c r="H644" s="17" t="n">
        <f aca="false">E644*G644</f>
        <v>0</v>
      </c>
      <c r="I644" s="12" t="s">
        <v>1245</v>
      </c>
    </row>
    <row r="645" customFormat="false" ht="18.75" hidden="false" customHeight="true" outlineLevel="0" collapsed="false">
      <c r="A645" s="10" t="n">
        <v>641</v>
      </c>
      <c r="B645" s="24" t="s">
        <v>1485</v>
      </c>
      <c r="C645" s="12" t="s">
        <v>1486</v>
      </c>
      <c r="D645" s="18" t="s">
        <v>579</v>
      </c>
      <c r="E645" s="14" t="n">
        <v>5</v>
      </c>
      <c r="F645" s="15" t="s">
        <v>18</v>
      </c>
      <c r="G645" s="16"/>
      <c r="H645" s="17" t="n">
        <f aca="false">E645*G645</f>
        <v>0</v>
      </c>
      <c r="I645" s="12" t="s">
        <v>1245</v>
      </c>
    </row>
    <row r="646" customFormat="false" ht="18.75" hidden="false" customHeight="true" outlineLevel="0" collapsed="false">
      <c r="A646" s="10" t="n">
        <v>642</v>
      </c>
      <c r="B646" s="24" t="s">
        <v>1487</v>
      </c>
      <c r="C646" s="12" t="s">
        <v>1488</v>
      </c>
      <c r="D646" s="18" t="s">
        <v>579</v>
      </c>
      <c r="E646" s="14" t="n">
        <v>5</v>
      </c>
      <c r="F646" s="15" t="s">
        <v>18</v>
      </c>
      <c r="G646" s="16"/>
      <c r="H646" s="17" t="n">
        <f aca="false">E646*G646</f>
        <v>0</v>
      </c>
      <c r="I646" s="12" t="s">
        <v>1245</v>
      </c>
    </row>
    <row r="647" customFormat="false" ht="18.75" hidden="false" customHeight="true" outlineLevel="0" collapsed="false">
      <c r="A647" s="10" t="n">
        <v>643</v>
      </c>
      <c r="B647" s="24" t="s">
        <v>1489</v>
      </c>
      <c r="C647" s="12" t="s">
        <v>1490</v>
      </c>
      <c r="D647" s="18" t="s">
        <v>579</v>
      </c>
      <c r="E647" s="14" t="n">
        <v>5</v>
      </c>
      <c r="F647" s="15" t="s">
        <v>18</v>
      </c>
      <c r="G647" s="16"/>
      <c r="H647" s="17" t="n">
        <f aca="false">E647*G647</f>
        <v>0</v>
      </c>
      <c r="I647" s="12" t="s">
        <v>1245</v>
      </c>
    </row>
    <row r="648" customFormat="false" ht="18.75" hidden="false" customHeight="true" outlineLevel="0" collapsed="false">
      <c r="A648" s="10" t="n">
        <v>644</v>
      </c>
      <c r="B648" s="24" t="s">
        <v>1491</v>
      </c>
      <c r="C648" s="12" t="s">
        <v>1492</v>
      </c>
      <c r="D648" s="18" t="s">
        <v>579</v>
      </c>
      <c r="E648" s="14" t="n">
        <v>5</v>
      </c>
      <c r="F648" s="15" t="s">
        <v>18</v>
      </c>
      <c r="G648" s="16"/>
      <c r="H648" s="17" t="n">
        <f aca="false">E648*G648</f>
        <v>0</v>
      </c>
      <c r="I648" s="12" t="s">
        <v>1245</v>
      </c>
    </row>
    <row r="649" customFormat="false" ht="18.75" hidden="false" customHeight="true" outlineLevel="0" collapsed="false">
      <c r="A649" s="10" t="n">
        <v>645</v>
      </c>
      <c r="B649" s="24" t="s">
        <v>1493</v>
      </c>
      <c r="C649" s="12" t="s">
        <v>1494</v>
      </c>
      <c r="D649" s="18" t="s">
        <v>579</v>
      </c>
      <c r="E649" s="14" t="n">
        <v>5</v>
      </c>
      <c r="F649" s="15" t="s">
        <v>18</v>
      </c>
      <c r="G649" s="16"/>
      <c r="H649" s="17" t="n">
        <f aca="false">E649*G649</f>
        <v>0</v>
      </c>
      <c r="I649" s="12" t="s">
        <v>1245</v>
      </c>
    </row>
    <row r="650" customFormat="false" ht="18.75" hidden="false" customHeight="true" outlineLevel="0" collapsed="false">
      <c r="A650" s="10" t="n">
        <v>646</v>
      </c>
      <c r="B650" s="24" t="s">
        <v>1495</v>
      </c>
      <c r="C650" s="12" t="s">
        <v>1496</v>
      </c>
      <c r="D650" s="18" t="s">
        <v>579</v>
      </c>
      <c r="E650" s="14" t="n">
        <v>5</v>
      </c>
      <c r="F650" s="15" t="s">
        <v>18</v>
      </c>
      <c r="G650" s="16"/>
      <c r="H650" s="17" t="n">
        <f aca="false">E650*G650</f>
        <v>0</v>
      </c>
      <c r="I650" s="12" t="s">
        <v>1245</v>
      </c>
    </row>
    <row r="651" customFormat="false" ht="18.75" hidden="false" customHeight="true" outlineLevel="0" collapsed="false">
      <c r="A651" s="10" t="n">
        <v>647</v>
      </c>
      <c r="B651" s="24" t="s">
        <v>1497</v>
      </c>
      <c r="C651" s="12" t="s">
        <v>1498</v>
      </c>
      <c r="D651" s="18" t="s">
        <v>579</v>
      </c>
      <c r="E651" s="14" t="n">
        <v>5</v>
      </c>
      <c r="F651" s="15" t="s">
        <v>18</v>
      </c>
      <c r="G651" s="16"/>
      <c r="H651" s="17" t="n">
        <f aca="false">E651*G651</f>
        <v>0</v>
      </c>
      <c r="I651" s="12" t="s">
        <v>1245</v>
      </c>
    </row>
    <row r="652" customFormat="false" ht="18.75" hidden="false" customHeight="true" outlineLevel="0" collapsed="false">
      <c r="A652" s="10" t="n">
        <v>648</v>
      </c>
      <c r="B652" s="24" t="s">
        <v>1499</v>
      </c>
      <c r="C652" s="12" t="s">
        <v>1500</v>
      </c>
      <c r="D652" s="18" t="s">
        <v>579</v>
      </c>
      <c r="E652" s="14" t="n">
        <v>5</v>
      </c>
      <c r="F652" s="15" t="s">
        <v>18</v>
      </c>
      <c r="G652" s="16"/>
      <c r="H652" s="17" t="n">
        <f aca="false">E652*G652</f>
        <v>0</v>
      </c>
      <c r="I652" s="12" t="s">
        <v>1245</v>
      </c>
    </row>
    <row r="653" customFormat="false" ht="18.75" hidden="false" customHeight="true" outlineLevel="0" collapsed="false">
      <c r="A653" s="10" t="n">
        <v>649</v>
      </c>
      <c r="B653" s="24" t="s">
        <v>1501</v>
      </c>
      <c r="C653" s="12" t="s">
        <v>1502</v>
      </c>
      <c r="D653" s="18" t="s">
        <v>579</v>
      </c>
      <c r="E653" s="14" t="n">
        <v>5</v>
      </c>
      <c r="F653" s="15" t="s">
        <v>18</v>
      </c>
      <c r="G653" s="16"/>
      <c r="H653" s="17" t="n">
        <f aca="false">E653*G653</f>
        <v>0</v>
      </c>
      <c r="I653" s="12" t="s">
        <v>1245</v>
      </c>
    </row>
    <row r="654" customFormat="false" ht="18.75" hidden="false" customHeight="true" outlineLevel="0" collapsed="false">
      <c r="A654" s="10" t="n">
        <v>650</v>
      </c>
      <c r="B654" s="13" t="s">
        <v>1503</v>
      </c>
      <c r="C654" s="12" t="s">
        <v>1504</v>
      </c>
      <c r="D654" s="19" t="s">
        <v>602</v>
      </c>
      <c r="E654" s="25" t="n">
        <v>5</v>
      </c>
      <c r="F654" s="15" t="s">
        <v>18</v>
      </c>
      <c r="G654" s="16"/>
      <c r="H654" s="17" t="n">
        <f aca="false">E654*G654</f>
        <v>0</v>
      </c>
      <c r="I654" s="12" t="s">
        <v>1245</v>
      </c>
    </row>
    <row r="655" customFormat="false" ht="18.75" hidden="false" customHeight="true" outlineLevel="0" collapsed="false">
      <c r="A655" s="10" t="n">
        <v>651</v>
      </c>
      <c r="B655" s="13" t="s">
        <v>1505</v>
      </c>
      <c r="C655" s="12" t="s">
        <v>1506</v>
      </c>
      <c r="D655" s="19" t="s">
        <v>602</v>
      </c>
      <c r="E655" s="25" t="n">
        <v>5</v>
      </c>
      <c r="F655" s="15" t="s">
        <v>18</v>
      </c>
      <c r="G655" s="16"/>
      <c r="H655" s="17" t="n">
        <f aca="false">E655*G655</f>
        <v>0</v>
      </c>
      <c r="I655" s="12" t="s">
        <v>1245</v>
      </c>
    </row>
    <row r="656" customFormat="false" ht="18.75" hidden="false" customHeight="true" outlineLevel="0" collapsed="false">
      <c r="A656" s="10" t="n">
        <v>652</v>
      </c>
      <c r="B656" s="13" t="s">
        <v>1507</v>
      </c>
      <c r="C656" s="12" t="s">
        <v>1508</v>
      </c>
      <c r="D656" s="19" t="s">
        <v>602</v>
      </c>
      <c r="E656" s="25" t="n">
        <v>5</v>
      </c>
      <c r="F656" s="15" t="s">
        <v>18</v>
      </c>
      <c r="G656" s="16"/>
      <c r="H656" s="17" t="n">
        <f aca="false">E656*G656</f>
        <v>0</v>
      </c>
      <c r="I656" s="12" t="s">
        <v>1245</v>
      </c>
    </row>
    <row r="657" customFormat="false" ht="18.75" hidden="false" customHeight="true" outlineLevel="0" collapsed="false">
      <c r="A657" s="10" t="n">
        <v>653</v>
      </c>
      <c r="B657" s="13" t="s">
        <v>1509</v>
      </c>
      <c r="C657" s="12" t="s">
        <v>1510</v>
      </c>
      <c r="D657" s="19" t="s">
        <v>602</v>
      </c>
      <c r="E657" s="25" t="n">
        <v>5</v>
      </c>
      <c r="F657" s="15" t="s">
        <v>18</v>
      </c>
      <c r="G657" s="16"/>
      <c r="H657" s="17" t="n">
        <f aca="false">E657*G657</f>
        <v>0</v>
      </c>
      <c r="I657" s="12" t="s">
        <v>1245</v>
      </c>
    </row>
    <row r="658" customFormat="false" ht="18.75" hidden="false" customHeight="true" outlineLevel="0" collapsed="false">
      <c r="A658" s="10" t="n">
        <v>654</v>
      </c>
      <c r="B658" s="13" t="s">
        <v>1511</v>
      </c>
      <c r="C658" s="12" t="s">
        <v>1512</v>
      </c>
      <c r="D658" s="19" t="s">
        <v>602</v>
      </c>
      <c r="E658" s="25" t="n">
        <v>5</v>
      </c>
      <c r="F658" s="15" t="s">
        <v>18</v>
      </c>
      <c r="G658" s="16"/>
      <c r="H658" s="17" t="n">
        <f aca="false">E658*G658</f>
        <v>0</v>
      </c>
      <c r="I658" s="12" t="s">
        <v>1245</v>
      </c>
    </row>
    <row r="659" customFormat="false" ht="18.75" hidden="false" customHeight="true" outlineLevel="0" collapsed="false">
      <c r="A659" s="10" t="n">
        <v>655</v>
      </c>
      <c r="B659" s="13" t="s">
        <v>1513</v>
      </c>
      <c r="C659" s="12" t="s">
        <v>1514</v>
      </c>
      <c r="D659" s="19" t="s">
        <v>602</v>
      </c>
      <c r="E659" s="25" t="n">
        <v>5</v>
      </c>
      <c r="F659" s="15" t="s">
        <v>18</v>
      </c>
      <c r="G659" s="16"/>
      <c r="H659" s="17" t="n">
        <f aca="false">E659*G659</f>
        <v>0</v>
      </c>
      <c r="I659" s="12" t="s">
        <v>1245</v>
      </c>
    </row>
    <row r="660" customFormat="false" ht="18.75" hidden="false" customHeight="true" outlineLevel="0" collapsed="false">
      <c r="A660" s="10" t="n">
        <v>656</v>
      </c>
      <c r="B660" s="13" t="s">
        <v>1515</v>
      </c>
      <c r="C660" s="12" t="s">
        <v>638</v>
      </c>
      <c r="D660" s="19" t="s">
        <v>1516</v>
      </c>
      <c r="E660" s="25" t="n">
        <v>5</v>
      </c>
      <c r="F660" s="15" t="s">
        <v>18</v>
      </c>
      <c r="G660" s="16"/>
      <c r="H660" s="17" t="n">
        <f aca="false">E660*G660</f>
        <v>0</v>
      </c>
      <c r="I660" s="12" t="s">
        <v>1245</v>
      </c>
    </row>
    <row r="661" customFormat="false" ht="18.75" hidden="false" customHeight="true" outlineLevel="0" collapsed="false">
      <c r="A661" s="10" t="n">
        <v>657</v>
      </c>
      <c r="B661" s="24" t="s">
        <v>1517</v>
      </c>
      <c r="C661" s="12" t="s">
        <v>1518</v>
      </c>
      <c r="D661" s="18" t="s">
        <v>1519</v>
      </c>
      <c r="E661" s="14" t="n">
        <v>3</v>
      </c>
      <c r="F661" s="15" t="s">
        <v>18</v>
      </c>
      <c r="G661" s="16"/>
      <c r="H661" s="17" t="n">
        <f aca="false">E661*G661</f>
        <v>0</v>
      </c>
      <c r="I661" s="12" t="s">
        <v>1245</v>
      </c>
    </row>
    <row r="662" customFormat="false" ht="18.75" hidden="false" customHeight="true" outlineLevel="0" collapsed="false">
      <c r="A662" s="10" t="n">
        <v>658</v>
      </c>
      <c r="B662" s="24" t="s">
        <v>1520</v>
      </c>
      <c r="C662" s="12" t="s">
        <v>1521</v>
      </c>
      <c r="D662" s="18" t="s">
        <v>1519</v>
      </c>
      <c r="E662" s="14" t="n">
        <v>3</v>
      </c>
      <c r="F662" s="15" t="s">
        <v>18</v>
      </c>
      <c r="G662" s="16"/>
      <c r="H662" s="17" t="n">
        <f aca="false">E662*G662</f>
        <v>0</v>
      </c>
      <c r="I662" s="12" t="s">
        <v>1245</v>
      </c>
    </row>
    <row r="663" customFormat="false" ht="18.75" hidden="false" customHeight="true" outlineLevel="0" collapsed="false">
      <c r="A663" s="10" t="n">
        <v>659</v>
      </c>
      <c r="B663" s="24" t="s">
        <v>1522</v>
      </c>
      <c r="C663" s="12" t="s">
        <v>1523</v>
      </c>
      <c r="D663" s="18" t="s">
        <v>1519</v>
      </c>
      <c r="E663" s="14" t="n">
        <v>3</v>
      </c>
      <c r="F663" s="15" t="s">
        <v>18</v>
      </c>
      <c r="G663" s="16"/>
      <c r="H663" s="17" t="n">
        <f aca="false">E663*G663</f>
        <v>0</v>
      </c>
      <c r="I663" s="12" t="s">
        <v>1245</v>
      </c>
    </row>
    <row r="664" customFormat="false" ht="18.75" hidden="false" customHeight="true" outlineLevel="0" collapsed="false">
      <c r="A664" s="10" t="n">
        <v>660</v>
      </c>
      <c r="B664" s="24" t="s">
        <v>1524</v>
      </c>
      <c r="C664" s="12" t="s">
        <v>1525</v>
      </c>
      <c r="D664" s="18" t="s">
        <v>1526</v>
      </c>
      <c r="E664" s="14" t="n">
        <v>3</v>
      </c>
      <c r="F664" s="15" t="s">
        <v>18</v>
      </c>
      <c r="G664" s="16"/>
      <c r="H664" s="17" t="n">
        <f aca="false">E664*G664</f>
        <v>0</v>
      </c>
      <c r="I664" s="12" t="s">
        <v>1245</v>
      </c>
    </row>
    <row r="665" customFormat="false" ht="18.75" hidden="false" customHeight="true" outlineLevel="0" collapsed="false">
      <c r="A665" s="10" t="n">
        <v>661</v>
      </c>
      <c r="B665" s="24" t="s">
        <v>1527</v>
      </c>
      <c r="C665" s="12" t="s">
        <v>1528</v>
      </c>
      <c r="D665" s="18" t="s">
        <v>716</v>
      </c>
      <c r="E665" s="14" t="n">
        <v>3</v>
      </c>
      <c r="F665" s="15" t="s">
        <v>18</v>
      </c>
      <c r="G665" s="16"/>
      <c r="H665" s="17" t="n">
        <f aca="false">E665*G665</f>
        <v>0</v>
      </c>
      <c r="I665" s="12" t="s">
        <v>1245</v>
      </c>
    </row>
    <row r="666" customFormat="false" ht="18.75" hidden="false" customHeight="true" outlineLevel="0" collapsed="false">
      <c r="A666" s="10" t="n">
        <v>662</v>
      </c>
      <c r="B666" s="24" t="s">
        <v>1529</v>
      </c>
      <c r="C666" s="12" t="s">
        <v>1530</v>
      </c>
      <c r="D666" s="18" t="s">
        <v>1531</v>
      </c>
      <c r="E666" s="14" t="n">
        <v>3</v>
      </c>
      <c r="F666" s="15" t="s">
        <v>18</v>
      </c>
      <c r="G666" s="16"/>
      <c r="H666" s="17" t="n">
        <f aca="false">E666*G666</f>
        <v>0</v>
      </c>
      <c r="I666" s="12" t="s">
        <v>1245</v>
      </c>
    </row>
    <row r="667" customFormat="false" ht="18.75" hidden="false" customHeight="true" outlineLevel="0" collapsed="false">
      <c r="A667" s="10" t="n">
        <v>663</v>
      </c>
      <c r="B667" s="24" t="s">
        <v>1532</v>
      </c>
      <c r="C667" s="12" t="s">
        <v>1533</v>
      </c>
      <c r="D667" s="18" t="s">
        <v>1534</v>
      </c>
      <c r="E667" s="14" t="n">
        <v>3</v>
      </c>
      <c r="F667" s="15" t="s">
        <v>18</v>
      </c>
      <c r="G667" s="16"/>
      <c r="H667" s="17" t="n">
        <f aca="false">E667*G667</f>
        <v>0</v>
      </c>
      <c r="I667" s="12" t="s">
        <v>1245</v>
      </c>
    </row>
    <row r="668" customFormat="false" ht="18.75" hidden="false" customHeight="true" outlineLevel="0" collapsed="false">
      <c r="A668" s="10" t="n">
        <v>664</v>
      </c>
      <c r="B668" s="24" t="s">
        <v>1535</v>
      </c>
      <c r="C668" s="12" t="s">
        <v>1536</v>
      </c>
      <c r="D668" s="18" t="s">
        <v>1537</v>
      </c>
      <c r="E668" s="14" t="n">
        <v>3</v>
      </c>
      <c r="F668" s="15" t="s">
        <v>18</v>
      </c>
      <c r="G668" s="16"/>
      <c r="H668" s="17" t="n">
        <f aca="false">E668*G668</f>
        <v>0</v>
      </c>
      <c r="I668" s="12" t="s">
        <v>1245</v>
      </c>
    </row>
    <row r="669" customFormat="false" ht="18.75" hidden="false" customHeight="true" outlineLevel="0" collapsed="false">
      <c r="A669" s="10" t="n">
        <v>665</v>
      </c>
      <c r="B669" s="24" t="s">
        <v>1538</v>
      </c>
      <c r="C669" s="12" t="s">
        <v>1539</v>
      </c>
      <c r="D669" s="18" t="s">
        <v>1540</v>
      </c>
      <c r="E669" s="14" t="n">
        <v>3</v>
      </c>
      <c r="F669" s="15" t="s">
        <v>18</v>
      </c>
      <c r="G669" s="16"/>
      <c r="H669" s="17" t="n">
        <f aca="false">E669*G669</f>
        <v>0</v>
      </c>
      <c r="I669" s="12" t="s">
        <v>1245</v>
      </c>
    </row>
    <row r="670" customFormat="false" ht="18.75" hidden="false" customHeight="true" outlineLevel="0" collapsed="false">
      <c r="A670" s="10" t="n">
        <v>666</v>
      </c>
      <c r="B670" s="24" t="s">
        <v>1541</v>
      </c>
      <c r="C670" s="12" t="s">
        <v>1542</v>
      </c>
      <c r="D670" s="18" t="s">
        <v>1543</v>
      </c>
      <c r="E670" s="14" t="n">
        <v>3</v>
      </c>
      <c r="F670" s="15" t="s">
        <v>18</v>
      </c>
      <c r="G670" s="16"/>
      <c r="H670" s="17" t="n">
        <f aca="false">E670*G670</f>
        <v>0</v>
      </c>
      <c r="I670" s="12" t="s">
        <v>1245</v>
      </c>
    </row>
    <row r="671" customFormat="false" ht="18.75" hidden="false" customHeight="true" outlineLevel="0" collapsed="false">
      <c r="A671" s="10" t="n">
        <v>667</v>
      </c>
      <c r="B671" s="24" t="s">
        <v>1544</v>
      </c>
      <c r="C671" s="12" t="s">
        <v>1545</v>
      </c>
      <c r="D671" s="18" t="s">
        <v>1546</v>
      </c>
      <c r="E671" s="14" t="n">
        <v>5</v>
      </c>
      <c r="F671" s="15" t="s">
        <v>18</v>
      </c>
      <c r="G671" s="16"/>
      <c r="H671" s="17" t="n">
        <f aca="false">E671*G671</f>
        <v>0</v>
      </c>
      <c r="I671" s="12" t="s">
        <v>1245</v>
      </c>
    </row>
    <row r="672" customFormat="false" ht="18.75" hidden="false" customHeight="true" outlineLevel="0" collapsed="false">
      <c r="A672" s="10" t="n">
        <v>668</v>
      </c>
      <c r="B672" s="24" t="s">
        <v>1547</v>
      </c>
      <c r="C672" s="12" t="s">
        <v>1548</v>
      </c>
      <c r="D672" s="18" t="s">
        <v>752</v>
      </c>
      <c r="E672" s="14" t="n">
        <v>3</v>
      </c>
      <c r="F672" s="15" t="s">
        <v>18</v>
      </c>
      <c r="G672" s="16"/>
      <c r="H672" s="17" t="n">
        <f aca="false">E672*G672</f>
        <v>0</v>
      </c>
      <c r="I672" s="12" t="s">
        <v>1245</v>
      </c>
    </row>
    <row r="673" customFormat="false" ht="18.75" hidden="false" customHeight="true" outlineLevel="0" collapsed="false">
      <c r="A673" s="10" t="n">
        <v>669</v>
      </c>
      <c r="B673" s="24" t="s">
        <v>1549</v>
      </c>
      <c r="C673" s="12" t="s">
        <v>1550</v>
      </c>
      <c r="D673" s="18" t="s">
        <v>767</v>
      </c>
      <c r="E673" s="14" t="n">
        <v>5</v>
      </c>
      <c r="F673" s="15" t="s">
        <v>18</v>
      </c>
      <c r="G673" s="16"/>
      <c r="H673" s="17" t="n">
        <f aca="false">E673*G673</f>
        <v>0</v>
      </c>
      <c r="I673" s="12" t="s">
        <v>1245</v>
      </c>
    </row>
    <row r="674" customFormat="false" ht="18.75" hidden="false" customHeight="true" outlineLevel="0" collapsed="false">
      <c r="A674" s="10" t="n">
        <v>670</v>
      </c>
      <c r="B674" s="24" t="s">
        <v>1551</v>
      </c>
      <c r="C674" s="12" t="s">
        <v>1552</v>
      </c>
      <c r="D674" s="18" t="s">
        <v>767</v>
      </c>
      <c r="E674" s="14" t="n">
        <v>5</v>
      </c>
      <c r="F674" s="15" t="s">
        <v>18</v>
      </c>
      <c r="G674" s="16"/>
      <c r="H674" s="17" t="n">
        <f aca="false">E674*G674</f>
        <v>0</v>
      </c>
      <c r="I674" s="12" t="s">
        <v>1245</v>
      </c>
    </row>
    <row r="675" customFormat="false" ht="18.75" hidden="false" customHeight="true" outlineLevel="0" collapsed="false">
      <c r="A675" s="10" t="n">
        <v>671</v>
      </c>
      <c r="B675" s="24" t="s">
        <v>1553</v>
      </c>
      <c r="C675" s="12" t="s">
        <v>1554</v>
      </c>
      <c r="D675" s="18" t="s">
        <v>767</v>
      </c>
      <c r="E675" s="14" t="n">
        <v>5</v>
      </c>
      <c r="F675" s="15" t="s">
        <v>18</v>
      </c>
      <c r="G675" s="16"/>
      <c r="H675" s="17" t="n">
        <f aca="false">E675*G675</f>
        <v>0</v>
      </c>
      <c r="I675" s="12" t="s">
        <v>1245</v>
      </c>
    </row>
    <row r="676" customFormat="false" ht="18.75" hidden="false" customHeight="true" outlineLevel="0" collapsed="false">
      <c r="A676" s="10" t="n">
        <v>672</v>
      </c>
      <c r="B676" s="24" t="s">
        <v>1555</v>
      </c>
      <c r="C676" s="12" t="s">
        <v>1556</v>
      </c>
      <c r="D676" s="18" t="s">
        <v>767</v>
      </c>
      <c r="E676" s="14" t="n">
        <v>5</v>
      </c>
      <c r="F676" s="15" t="s">
        <v>18</v>
      </c>
      <c r="G676" s="16"/>
      <c r="H676" s="17" t="n">
        <f aca="false">E676*G676</f>
        <v>0</v>
      </c>
      <c r="I676" s="12" t="s">
        <v>1245</v>
      </c>
    </row>
    <row r="677" customFormat="false" ht="18.75" hidden="false" customHeight="true" outlineLevel="0" collapsed="false">
      <c r="A677" s="10" t="n">
        <v>673</v>
      </c>
      <c r="B677" s="24" t="s">
        <v>1557</v>
      </c>
      <c r="C677" s="12" t="s">
        <v>1558</v>
      </c>
      <c r="D677" s="18" t="s">
        <v>767</v>
      </c>
      <c r="E677" s="14" t="n">
        <v>5</v>
      </c>
      <c r="F677" s="15" t="s">
        <v>18</v>
      </c>
      <c r="G677" s="16"/>
      <c r="H677" s="17" t="n">
        <f aca="false">E677*G677</f>
        <v>0</v>
      </c>
      <c r="I677" s="12" t="s">
        <v>1245</v>
      </c>
    </row>
    <row r="678" customFormat="false" ht="18.75" hidden="false" customHeight="true" outlineLevel="0" collapsed="false">
      <c r="A678" s="10" t="n">
        <v>674</v>
      </c>
      <c r="B678" s="24" t="s">
        <v>1559</v>
      </c>
      <c r="C678" s="12" t="s">
        <v>1560</v>
      </c>
      <c r="D678" s="18" t="s">
        <v>767</v>
      </c>
      <c r="E678" s="14" t="n">
        <v>5</v>
      </c>
      <c r="F678" s="15" t="s">
        <v>18</v>
      </c>
      <c r="G678" s="16"/>
      <c r="H678" s="17" t="n">
        <f aca="false">E678*G678</f>
        <v>0</v>
      </c>
      <c r="I678" s="12" t="s">
        <v>1245</v>
      </c>
    </row>
    <row r="679" customFormat="false" ht="18.75" hidden="false" customHeight="true" outlineLevel="0" collapsed="false">
      <c r="A679" s="10" t="n">
        <v>675</v>
      </c>
      <c r="B679" s="24" t="s">
        <v>1561</v>
      </c>
      <c r="C679" s="12" t="s">
        <v>1562</v>
      </c>
      <c r="D679" s="18" t="s">
        <v>767</v>
      </c>
      <c r="E679" s="14" t="n">
        <v>5</v>
      </c>
      <c r="F679" s="15" t="s">
        <v>18</v>
      </c>
      <c r="G679" s="16"/>
      <c r="H679" s="17" t="n">
        <f aca="false">E679*G679</f>
        <v>0</v>
      </c>
      <c r="I679" s="12" t="s">
        <v>1245</v>
      </c>
    </row>
    <row r="680" customFormat="false" ht="18.75" hidden="false" customHeight="true" outlineLevel="0" collapsed="false">
      <c r="A680" s="10" t="n">
        <v>676</v>
      </c>
      <c r="B680" s="24" t="s">
        <v>1563</v>
      </c>
      <c r="C680" s="12" t="s">
        <v>1564</v>
      </c>
      <c r="D680" s="18" t="s">
        <v>767</v>
      </c>
      <c r="E680" s="14" t="n">
        <v>5</v>
      </c>
      <c r="F680" s="15" t="s">
        <v>18</v>
      </c>
      <c r="G680" s="16"/>
      <c r="H680" s="17" t="n">
        <f aca="false">E680*G680</f>
        <v>0</v>
      </c>
      <c r="I680" s="12" t="s">
        <v>1245</v>
      </c>
    </row>
    <row r="681" customFormat="false" ht="18.75" hidden="false" customHeight="true" outlineLevel="0" collapsed="false">
      <c r="A681" s="10" t="n">
        <v>677</v>
      </c>
      <c r="B681" s="24" t="s">
        <v>1565</v>
      </c>
      <c r="C681" s="12" t="s">
        <v>1566</v>
      </c>
      <c r="D681" s="18" t="s">
        <v>767</v>
      </c>
      <c r="E681" s="14" t="n">
        <v>5</v>
      </c>
      <c r="F681" s="15" t="s">
        <v>18</v>
      </c>
      <c r="G681" s="16"/>
      <c r="H681" s="17" t="n">
        <f aca="false">E681*G681</f>
        <v>0</v>
      </c>
      <c r="I681" s="12" t="s">
        <v>1245</v>
      </c>
    </row>
    <row r="682" customFormat="false" ht="18.75" hidden="false" customHeight="true" outlineLevel="0" collapsed="false">
      <c r="A682" s="10" t="n">
        <v>678</v>
      </c>
      <c r="B682" s="24" t="s">
        <v>1567</v>
      </c>
      <c r="C682" s="12" t="s">
        <v>1568</v>
      </c>
      <c r="D682" s="18" t="s">
        <v>767</v>
      </c>
      <c r="E682" s="14" t="n">
        <v>5</v>
      </c>
      <c r="F682" s="15" t="s">
        <v>18</v>
      </c>
      <c r="G682" s="16"/>
      <c r="H682" s="17" t="n">
        <f aca="false">E682*G682</f>
        <v>0</v>
      </c>
      <c r="I682" s="12" t="s">
        <v>1245</v>
      </c>
    </row>
    <row r="683" customFormat="false" ht="18.75" hidden="false" customHeight="true" outlineLevel="0" collapsed="false">
      <c r="A683" s="10" t="n">
        <v>679</v>
      </c>
      <c r="B683" s="24" t="s">
        <v>1569</v>
      </c>
      <c r="C683" s="12" t="s">
        <v>1570</v>
      </c>
      <c r="D683" s="18" t="s">
        <v>767</v>
      </c>
      <c r="E683" s="14" t="n">
        <v>5</v>
      </c>
      <c r="F683" s="15" t="s">
        <v>18</v>
      </c>
      <c r="G683" s="16"/>
      <c r="H683" s="17" t="n">
        <f aca="false">E683*G683</f>
        <v>0</v>
      </c>
      <c r="I683" s="12" t="s">
        <v>1245</v>
      </c>
    </row>
    <row r="684" customFormat="false" ht="18.75" hidden="false" customHeight="true" outlineLevel="0" collapsed="false">
      <c r="A684" s="10" t="n">
        <v>680</v>
      </c>
      <c r="B684" s="24" t="s">
        <v>1571</v>
      </c>
      <c r="C684" s="12" t="s">
        <v>1572</v>
      </c>
      <c r="D684" s="18" t="s">
        <v>767</v>
      </c>
      <c r="E684" s="14" t="n">
        <v>5</v>
      </c>
      <c r="F684" s="15" t="s">
        <v>18</v>
      </c>
      <c r="G684" s="16"/>
      <c r="H684" s="17" t="n">
        <f aca="false">E684*G684</f>
        <v>0</v>
      </c>
      <c r="I684" s="12" t="s">
        <v>1245</v>
      </c>
    </row>
    <row r="685" customFormat="false" ht="18.75" hidden="false" customHeight="true" outlineLevel="0" collapsed="false">
      <c r="A685" s="10" t="n">
        <v>681</v>
      </c>
      <c r="B685" s="24" t="s">
        <v>1573</v>
      </c>
      <c r="C685" s="12" t="s">
        <v>1574</v>
      </c>
      <c r="D685" s="18" t="s">
        <v>767</v>
      </c>
      <c r="E685" s="14" t="n">
        <v>5</v>
      </c>
      <c r="F685" s="15" t="s">
        <v>18</v>
      </c>
      <c r="G685" s="16"/>
      <c r="H685" s="17" t="n">
        <f aca="false">E685*G685</f>
        <v>0</v>
      </c>
      <c r="I685" s="12" t="s">
        <v>1245</v>
      </c>
    </row>
    <row r="686" customFormat="false" ht="18.75" hidden="false" customHeight="true" outlineLevel="0" collapsed="false">
      <c r="A686" s="10" t="n">
        <v>682</v>
      </c>
      <c r="B686" s="24" t="s">
        <v>1575</v>
      </c>
      <c r="C686" s="12" t="s">
        <v>1576</v>
      </c>
      <c r="D686" s="18" t="s">
        <v>767</v>
      </c>
      <c r="E686" s="14" t="n">
        <v>5</v>
      </c>
      <c r="F686" s="15" t="s">
        <v>18</v>
      </c>
      <c r="G686" s="16"/>
      <c r="H686" s="17" t="n">
        <f aca="false">E686*G686</f>
        <v>0</v>
      </c>
      <c r="I686" s="12" t="s">
        <v>1245</v>
      </c>
    </row>
    <row r="687" customFormat="false" ht="18.75" hidden="false" customHeight="true" outlineLevel="0" collapsed="false">
      <c r="A687" s="10" t="n">
        <v>683</v>
      </c>
      <c r="B687" s="24" t="s">
        <v>1577</v>
      </c>
      <c r="C687" s="12" t="s">
        <v>1578</v>
      </c>
      <c r="D687" s="18" t="s">
        <v>767</v>
      </c>
      <c r="E687" s="14" t="n">
        <v>5</v>
      </c>
      <c r="F687" s="15" t="s">
        <v>18</v>
      </c>
      <c r="G687" s="16"/>
      <c r="H687" s="17" t="n">
        <f aca="false">E687*G687</f>
        <v>0</v>
      </c>
      <c r="I687" s="12" t="s">
        <v>1245</v>
      </c>
    </row>
    <row r="688" customFormat="false" ht="18.75" hidden="false" customHeight="true" outlineLevel="0" collapsed="false">
      <c r="A688" s="10" t="n">
        <v>684</v>
      </c>
      <c r="B688" s="24" t="s">
        <v>1579</v>
      </c>
      <c r="C688" s="12" t="s">
        <v>1580</v>
      </c>
      <c r="D688" s="18" t="s">
        <v>1581</v>
      </c>
      <c r="E688" s="14" t="n">
        <v>3</v>
      </c>
      <c r="F688" s="15" t="s">
        <v>18</v>
      </c>
      <c r="G688" s="16"/>
      <c r="H688" s="17" t="n">
        <f aca="false">E688*G688</f>
        <v>0</v>
      </c>
      <c r="I688" s="12" t="s">
        <v>1245</v>
      </c>
    </row>
    <row r="689" customFormat="false" ht="18.75" hidden="false" customHeight="true" outlineLevel="0" collapsed="false">
      <c r="A689" s="10" t="n">
        <v>685</v>
      </c>
      <c r="B689" s="24" t="s">
        <v>1582</v>
      </c>
      <c r="C689" s="12" t="s">
        <v>1583</v>
      </c>
      <c r="D689" s="18" t="s">
        <v>1581</v>
      </c>
      <c r="E689" s="14" t="n">
        <v>3</v>
      </c>
      <c r="F689" s="15" t="s">
        <v>18</v>
      </c>
      <c r="G689" s="16"/>
      <c r="H689" s="17" t="n">
        <f aca="false">E689*G689</f>
        <v>0</v>
      </c>
      <c r="I689" s="12" t="s">
        <v>1245</v>
      </c>
    </row>
    <row r="690" customFormat="false" ht="18.75" hidden="false" customHeight="true" outlineLevel="0" collapsed="false">
      <c r="A690" s="10" t="n">
        <v>686</v>
      </c>
      <c r="B690" s="24" t="s">
        <v>1584</v>
      </c>
      <c r="C690" s="12" t="s">
        <v>1585</v>
      </c>
      <c r="D690" s="18" t="s">
        <v>1581</v>
      </c>
      <c r="E690" s="14" t="n">
        <v>3</v>
      </c>
      <c r="F690" s="15" t="s">
        <v>18</v>
      </c>
      <c r="G690" s="16"/>
      <c r="H690" s="17" t="n">
        <f aca="false">E690*G690</f>
        <v>0</v>
      </c>
      <c r="I690" s="12" t="s">
        <v>1245</v>
      </c>
    </row>
    <row r="691" customFormat="false" ht="18.75" hidden="false" customHeight="true" outlineLevel="0" collapsed="false">
      <c r="A691" s="10" t="n">
        <v>687</v>
      </c>
      <c r="B691" s="24" t="s">
        <v>1586</v>
      </c>
      <c r="C691" s="12" t="s">
        <v>1587</v>
      </c>
      <c r="D691" s="18" t="s">
        <v>1581</v>
      </c>
      <c r="E691" s="14" t="n">
        <v>3</v>
      </c>
      <c r="F691" s="15" t="s">
        <v>18</v>
      </c>
      <c r="G691" s="16"/>
      <c r="H691" s="17" t="n">
        <f aca="false">E691*G691</f>
        <v>0</v>
      </c>
      <c r="I691" s="12" t="s">
        <v>1245</v>
      </c>
    </row>
    <row r="692" customFormat="false" ht="18.75" hidden="false" customHeight="true" outlineLevel="0" collapsed="false">
      <c r="A692" s="10" t="n">
        <v>688</v>
      </c>
      <c r="B692" s="24" t="s">
        <v>1588</v>
      </c>
      <c r="C692" s="12" t="s">
        <v>1589</v>
      </c>
      <c r="D692" s="18" t="s">
        <v>1581</v>
      </c>
      <c r="E692" s="14" t="n">
        <v>3</v>
      </c>
      <c r="F692" s="15" t="s">
        <v>18</v>
      </c>
      <c r="G692" s="16"/>
      <c r="H692" s="17" t="n">
        <f aca="false">E692*G692</f>
        <v>0</v>
      </c>
      <c r="I692" s="12" t="s">
        <v>1245</v>
      </c>
    </row>
    <row r="693" customFormat="false" ht="18.75" hidden="false" customHeight="true" outlineLevel="0" collapsed="false">
      <c r="A693" s="10" t="n">
        <v>689</v>
      </c>
      <c r="B693" s="24" t="s">
        <v>1590</v>
      </c>
      <c r="C693" s="12" t="s">
        <v>1591</v>
      </c>
      <c r="D693" s="18" t="s">
        <v>1581</v>
      </c>
      <c r="E693" s="14" t="n">
        <v>3</v>
      </c>
      <c r="F693" s="15" t="s">
        <v>18</v>
      </c>
      <c r="G693" s="16"/>
      <c r="H693" s="17" t="n">
        <f aca="false">E693*G693</f>
        <v>0</v>
      </c>
      <c r="I693" s="12" t="s">
        <v>1245</v>
      </c>
    </row>
    <row r="694" customFormat="false" ht="18.75" hidden="false" customHeight="true" outlineLevel="0" collapsed="false">
      <c r="A694" s="10" t="n">
        <v>690</v>
      </c>
      <c r="B694" s="24" t="s">
        <v>1592</v>
      </c>
      <c r="C694" s="12" t="s">
        <v>1593</v>
      </c>
      <c r="D694" s="18" t="s">
        <v>1581</v>
      </c>
      <c r="E694" s="14" t="n">
        <v>3</v>
      </c>
      <c r="F694" s="15" t="s">
        <v>18</v>
      </c>
      <c r="G694" s="16"/>
      <c r="H694" s="17" t="n">
        <f aca="false">E694*G694</f>
        <v>0</v>
      </c>
      <c r="I694" s="12" t="s">
        <v>1245</v>
      </c>
    </row>
    <row r="695" customFormat="false" ht="18.75" hidden="false" customHeight="true" outlineLevel="0" collapsed="false">
      <c r="A695" s="10" t="n">
        <v>691</v>
      </c>
      <c r="B695" s="13" t="s">
        <v>1594</v>
      </c>
      <c r="C695" s="12" t="s">
        <v>1595</v>
      </c>
      <c r="D695" s="18" t="s">
        <v>1581</v>
      </c>
      <c r="E695" s="25" t="n">
        <v>5</v>
      </c>
      <c r="F695" s="15" t="s">
        <v>18</v>
      </c>
      <c r="G695" s="16"/>
      <c r="H695" s="17" t="n">
        <f aca="false">E695*G695</f>
        <v>0</v>
      </c>
      <c r="I695" s="12" t="s">
        <v>1245</v>
      </c>
    </row>
    <row r="696" customFormat="false" ht="18.75" hidden="false" customHeight="true" outlineLevel="0" collapsed="false">
      <c r="A696" s="10" t="n">
        <v>692</v>
      </c>
      <c r="B696" s="13" t="s">
        <v>1596</v>
      </c>
      <c r="C696" s="12" t="s">
        <v>1597</v>
      </c>
      <c r="D696" s="18" t="s">
        <v>775</v>
      </c>
      <c r="E696" s="25" t="n">
        <v>3</v>
      </c>
      <c r="F696" s="15" t="s">
        <v>18</v>
      </c>
      <c r="G696" s="16"/>
      <c r="H696" s="17" t="n">
        <f aca="false">E696*G696</f>
        <v>0</v>
      </c>
      <c r="I696" s="12" t="s">
        <v>1245</v>
      </c>
    </row>
    <row r="697" customFormat="false" ht="18.75" hidden="false" customHeight="true" outlineLevel="0" collapsed="false">
      <c r="A697" s="10" t="n">
        <v>693</v>
      </c>
      <c r="B697" s="24" t="s">
        <v>1598</v>
      </c>
      <c r="C697" s="12" t="s">
        <v>1599</v>
      </c>
      <c r="D697" s="18" t="s">
        <v>775</v>
      </c>
      <c r="E697" s="14" t="n">
        <v>3</v>
      </c>
      <c r="F697" s="15" t="s">
        <v>18</v>
      </c>
      <c r="G697" s="16"/>
      <c r="H697" s="17" t="n">
        <f aca="false">E697*G697</f>
        <v>0</v>
      </c>
      <c r="I697" s="12" t="s">
        <v>1245</v>
      </c>
    </row>
    <row r="698" customFormat="false" ht="18.75" hidden="false" customHeight="true" outlineLevel="0" collapsed="false">
      <c r="A698" s="10" t="n">
        <v>694</v>
      </c>
      <c r="B698" s="24" t="s">
        <v>1600</v>
      </c>
      <c r="C698" s="12" t="s">
        <v>1601</v>
      </c>
      <c r="D698" s="18" t="s">
        <v>775</v>
      </c>
      <c r="E698" s="14" t="n">
        <v>3</v>
      </c>
      <c r="F698" s="15" t="s">
        <v>18</v>
      </c>
      <c r="G698" s="16"/>
      <c r="H698" s="17" t="n">
        <f aca="false">E698*G698</f>
        <v>0</v>
      </c>
      <c r="I698" s="12" t="s">
        <v>1245</v>
      </c>
    </row>
    <row r="699" customFormat="false" ht="18.75" hidden="false" customHeight="true" outlineLevel="0" collapsed="false">
      <c r="A699" s="10" t="n">
        <v>695</v>
      </c>
      <c r="B699" s="24" t="s">
        <v>1602</v>
      </c>
      <c r="C699" s="12" t="s">
        <v>1603</v>
      </c>
      <c r="D699" s="18" t="s">
        <v>775</v>
      </c>
      <c r="E699" s="14" t="n">
        <v>3</v>
      </c>
      <c r="F699" s="15" t="s">
        <v>18</v>
      </c>
      <c r="G699" s="16"/>
      <c r="H699" s="17" t="n">
        <f aca="false">E699*G699</f>
        <v>0</v>
      </c>
      <c r="I699" s="12" t="s">
        <v>1245</v>
      </c>
    </row>
    <row r="700" customFormat="false" ht="18.75" hidden="false" customHeight="true" outlineLevel="0" collapsed="false">
      <c r="A700" s="10" t="n">
        <v>696</v>
      </c>
      <c r="B700" s="24" t="s">
        <v>1604</v>
      </c>
      <c r="C700" s="12" t="s">
        <v>1605</v>
      </c>
      <c r="D700" s="18" t="s">
        <v>775</v>
      </c>
      <c r="E700" s="14" t="n">
        <v>5</v>
      </c>
      <c r="F700" s="15" t="s">
        <v>18</v>
      </c>
      <c r="G700" s="16"/>
      <c r="H700" s="17" t="n">
        <f aca="false">E700*G700</f>
        <v>0</v>
      </c>
      <c r="I700" s="12" t="s">
        <v>1245</v>
      </c>
    </row>
    <row r="701" customFormat="false" ht="18.75" hidden="false" customHeight="true" outlineLevel="0" collapsed="false">
      <c r="A701" s="10" t="n">
        <v>697</v>
      </c>
      <c r="B701" s="24" t="s">
        <v>1606</v>
      </c>
      <c r="C701" s="12" t="s">
        <v>1607</v>
      </c>
      <c r="D701" s="18" t="s">
        <v>775</v>
      </c>
      <c r="E701" s="14" t="n">
        <v>5</v>
      </c>
      <c r="F701" s="15" t="s">
        <v>18</v>
      </c>
      <c r="G701" s="16"/>
      <c r="H701" s="17" t="n">
        <f aca="false">E701*G701</f>
        <v>0</v>
      </c>
      <c r="I701" s="12" t="s">
        <v>1245</v>
      </c>
    </row>
    <row r="702" customFormat="false" ht="18.75" hidden="false" customHeight="true" outlineLevel="0" collapsed="false">
      <c r="A702" s="10" t="n">
        <v>698</v>
      </c>
      <c r="B702" s="24" t="s">
        <v>1608</v>
      </c>
      <c r="C702" s="12" t="s">
        <v>1609</v>
      </c>
      <c r="D702" s="18" t="s">
        <v>775</v>
      </c>
      <c r="E702" s="14" t="n">
        <v>5</v>
      </c>
      <c r="F702" s="15" t="s">
        <v>18</v>
      </c>
      <c r="G702" s="16"/>
      <c r="H702" s="17" t="n">
        <f aca="false">E702*G702</f>
        <v>0</v>
      </c>
      <c r="I702" s="12" t="s">
        <v>1245</v>
      </c>
    </row>
    <row r="703" customFormat="false" ht="18.75" hidden="false" customHeight="true" outlineLevel="0" collapsed="false">
      <c r="A703" s="10" t="n">
        <v>699</v>
      </c>
      <c r="B703" s="24" t="s">
        <v>1610</v>
      </c>
      <c r="C703" s="12" t="s">
        <v>1611</v>
      </c>
      <c r="D703" s="18" t="s">
        <v>775</v>
      </c>
      <c r="E703" s="14" t="n">
        <v>5</v>
      </c>
      <c r="F703" s="15" t="s">
        <v>18</v>
      </c>
      <c r="G703" s="16"/>
      <c r="H703" s="17" t="n">
        <f aca="false">E703*G703</f>
        <v>0</v>
      </c>
      <c r="I703" s="12" t="s">
        <v>1245</v>
      </c>
    </row>
    <row r="704" customFormat="false" ht="18.75" hidden="false" customHeight="true" outlineLevel="0" collapsed="false">
      <c r="A704" s="10" t="n">
        <v>700</v>
      </c>
      <c r="B704" s="13" t="s">
        <v>1612</v>
      </c>
      <c r="C704" s="12" t="s">
        <v>1613</v>
      </c>
      <c r="D704" s="19" t="s">
        <v>1614</v>
      </c>
      <c r="E704" s="25" t="n">
        <v>5</v>
      </c>
      <c r="F704" s="15" t="s">
        <v>18</v>
      </c>
      <c r="G704" s="16"/>
      <c r="H704" s="17" t="n">
        <f aca="false">E704*G704</f>
        <v>0</v>
      </c>
      <c r="I704" s="12" t="s">
        <v>1245</v>
      </c>
    </row>
    <row r="705" customFormat="false" ht="18.75" hidden="false" customHeight="true" outlineLevel="0" collapsed="false">
      <c r="A705" s="10" t="n">
        <v>701</v>
      </c>
      <c r="B705" s="24" t="s">
        <v>1615</v>
      </c>
      <c r="C705" s="12" t="s">
        <v>1616</v>
      </c>
      <c r="D705" s="18" t="s">
        <v>1617</v>
      </c>
      <c r="E705" s="14" t="n">
        <v>5</v>
      </c>
      <c r="F705" s="15" t="s">
        <v>18</v>
      </c>
      <c r="G705" s="16"/>
      <c r="H705" s="17" t="n">
        <f aca="false">E705*G705</f>
        <v>0</v>
      </c>
      <c r="I705" s="12" t="s">
        <v>1245</v>
      </c>
    </row>
    <row r="706" customFormat="false" ht="18.75" hidden="false" customHeight="true" outlineLevel="0" collapsed="false">
      <c r="A706" s="10" t="n">
        <v>702</v>
      </c>
      <c r="B706" s="24" t="s">
        <v>1618</v>
      </c>
      <c r="C706" s="12" t="s">
        <v>1619</v>
      </c>
      <c r="D706" s="18" t="s">
        <v>1620</v>
      </c>
      <c r="E706" s="14" t="n">
        <v>5</v>
      </c>
      <c r="F706" s="15" t="s">
        <v>18</v>
      </c>
      <c r="G706" s="16"/>
      <c r="H706" s="17" t="n">
        <f aca="false">E706*G706</f>
        <v>0</v>
      </c>
      <c r="I706" s="12" t="s">
        <v>1245</v>
      </c>
    </row>
    <row r="707" customFormat="false" ht="18.75" hidden="false" customHeight="true" outlineLevel="0" collapsed="false">
      <c r="A707" s="10" t="n">
        <v>703</v>
      </c>
      <c r="B707" s="24" t="s">
        <v>1621</v>
      </c>
      <c r="C707" s="12" t="s">
        <v>1622</v>
      </c>
      <c r="D707" s="18" t="s">
        <v>1623</v>
      </c>
      <c r="E707" s="14" t="n">
        <v>5</v>
      </c>
      <c r="F707" s="15" t="s">
        <v>18</v>
      </c>
      <c r="G707" s="16"/>
      <c r="H707" s="17" t="n">
        <f aca="false">E707*G707</f>
        <v>0</v>
      </c>
      <c r="I707" s="12" t="s">
        <v>1245</v>
      </c>
    </row>
    <row r="708" customFormat="false" ht="18.75" hidden="false" customHeight="true" outlineLevel="0" collapsed="false">
      <c r="A708" s="10" t="n">
        <v>704</v>
      </c>
      <c r="B708" s="24" t="s">
        <v>1624</v>
      </c>
      <c r="C708" s="12" t="s">
        <v>1625</v>
      </c>
      <c r="D708" s="18" t="s">
        <v>1623</v>
      </c>
      <c r="E708" s="14" t="n">
        <v>5</v>
      </c>
      <c r="F708" s="15" t="s">
        <v>18</v>
      </c>
      <c r="G708" s="16"/>
      <c r="H708" s="17" t="n">
        <f aca="false">E708*G708</f>
        <v>0</v>
      </c>
      <c r="I708" s="12" t="s">
        <v>1245</v>
      </c>
    </row>
    <row r="709" customFormat="false" ht="18.75" hidden="false" customHeight="true" outlineLevel="0" collapsed="false">
      <c r="A709" s="10" t="n">
        <v>705</v>
      </c>
      <c r="B709" s="24" t="s">
        <v>1626</v>
      </c>
      <c r="C709" s="12" t="s">
        <v>1627</v>
      </c>
      <c r="D709" s="18" t="s">
        <v>1623</v>
      </c>
      <c r="E709" s="14" t="n">
        <v>5</v>
      </c>
      <c r="F709" s="15" t="s">
        <v>18</v>
      </c>
      <c r="G709" s="16"/>
      <c r="H709" s="17" t="n">
        <f aca="false">E709*G709</f>
        <v>0</v>
      </c>
      <c r="I709" s="12" t="s">
        <v>1245</v>
      </c>
    </row>
    <row r="710" customFormat="false" ht="18.75" hidden="false" customHeight="true" outlineLevel="0" collapsed="false">
      <c r="A710" s="10" t="n">
        <v>706</v>
      </c>
      <c r="B710" s="24" t="s">
        <v>1628</v>
      </c>
      <c r="C710" s="12" t="s">
        <v>1629</v>
      </c>
      <c r="D710" s="18" t="s">
        <v>1623</v>
      </c>
      <c r="E710" s="14" t="n">
        <v>5</v>
      </c>
      <c r="F710" s="15" t="s">
        <v>18</v>
      </c>
      <c r="G710" s="16"/>
      <c r="H710" s="17" t="n">
        <f aca="false">E710*G710</f>
        <v>0</v>
      </c>
      <c r="I710" s="12" t="s">
        <v>1245</v>
      </c>
    </row>
    <row r="711" customFormat="false" ht="18.75" hidden="false" customHeight="true" outlineLevel="0" collapsed="false">
      <c r="A711" s="10" t="n">
        <v>707</v>
      </c>
      <c r="B711" s="24" t="s">
        <v>1630</v>
      </c>
      <c r="C711" s="12" t="s">
        <v>1631</v>
      </c>
      <c r="D711" s="18" t="s">
        <v>1632</v>
      </c>
      <c r="E711" s="14" t="n">
        <v>5</v>
      </c>
      <c r="F711" s="15" t="s">
        <v>18</v>
      </c>
      <c r="G711" s="16"/>
      <c r="H711" s="17" t="n">
        <f aca="false">E711*G711</f>
        <v>0</v>
      </c>
      <c r="I711" s="12" t="s">
        <v>1245</v>
      </c>
    </row>
    <row r="712" customFormat="false" ht="18.75" hidden="false" customHeight="true" outlineLevel="0" collapsed="false">
      <c r="A712" s="10" t="n">
        <v>708</v>
      </c>
      <c r="B712" s="24" t="s">
        <v>1633</v>
      </c>
      <c r="C712" s="12" t="s">
        <v>1634</v>
      </c>
      <c r="D712" s="18" t="s">
        <v>1635</v>
      </c>
      <c r="E712" s="14" t="n">
        <v>3</v>
      </c>
      <c r="F712" s="15" t="s">
        <v>18</v>
      </c>
      <c r="G712" s="16"/>
      <c r="H712" s="17" t="n">
        <f aca="false">E712*G712</f>
        <v>0</v>
      </c>
      <c r="I712" s="12" t="s">
        <v>1245</v>
      </c>
    </row>
    <row r="713" customFormat="false" ht="18.75" hidden="false" customHeight="true" outlineLevel="0" collapsed="false">
      <c r="A713" s="10" t="n">
        <v>709</v>
      </c>
      <c r="B713" s="24" t="s">
        <v>1636</v>
      </c>
      <c r="C713" s="12" t="s">
        <v>1637</v>
      </c>
      <c r="D713" s="18" t="s">
        <v>1638</v>
      </c>
      <c r="E713" s="14" t="n">
        <v>2</v>
      </c>
      <c r="F713" s="15" t="s">
        <v>18</v>
      </c>
      <c r="G713" s="16"/>
      <c r="H713" s="17" t="n">
        <f aca="false">E713*G713</f>
        <v>0</v>
      </c>
      <c r="I713" s="12" t="s">
        <v>1245</v>
      </c>
    </row>
    <row r="714" customFormat="false" ht="18.75" hidden="false" customHeight="true" outlineLevel="0" collapsed="false">
      <c r="A714" s="10" t="n">
        <v>710</v>
      </c>
      <c r="B714" s="24" t="s">
        <v>1639</v>
      </c>
      <c r="C714" s="12" t="s">
        <v>1640</v>
      </c>
      <c r="D714" s="18" t="s">
        <v>1641</v>
      </c>
      <c r="E714" s="14" t="n">
        <v>5</v>
      </c>
      <c r="F714" s="15" t="s">
        <v>18</v>
      </c>
      <c r="G714" s="16"/>
      <c r="H714" s="17" t="n">
        <f aca="false">E714*G714</f>
        <v>0</v>
      </c>
      <c r="I714" s="12" t="s">
        <v>1245</v>
      </c>
    </row>
    <row r="715" customFormat="false" ht="18.75" hidden="false" customHeight="true" outlineLevel="0" collapsed="false">
      <c r="A715" s="10" t="n">
        <v>711</v>
      </c>
      <c r="B715" s="24" t="s">
        <v>1642</v>
      </c>
      <c r="C715" s="12" t="s">
        <v>1643</v>
      </c>
      <c r="D715" s="18" t="s">
        <v>1644</v>
      </c>
      <c r="E715" s="14" t="n">
        <v>3</v>
      </c>
      <c r="F715" s="15" t="s">
        <v>18</v>
      </c>
      <c r="G715" s="16"/>
      <c r="H715" s="17" t="n">
        <f aca="false">E715*G715</f>
        <v>0</v>
      </c>
      <c r="I715" s="12" t="s">
        <v>1245</v>
      </c>
    </row>
    <row r="716" customFormat="false" ht="18.75" hidden="false" customHeight="true" outlineLevel="0" collapsed="false">
      <c r="A716" s="10" t="n">
        <v>712</v>
      </c>
      <c r="B716" s="24" t="s">
        <v>1645</v>
      </c>
      <c r="C716" s="12" t="s">
        <v>1646</v>
      </c>
      <c r="D716" s="18" t="s">
        <v>806</v>
      </c>
      <c r="E716" s="14" t="n">
        <v>3</v>
      </c>
      <c r="F716" s="15" t="s">
        <v>18</v>
      </c>
      <c r="G716" s="16"/>
      <c r="H716" s="17" t="n">
        <f aca="false">E716*G716</f>
        <v>0</v>
      </c>
      <c r="I716" s="12" t="s">
        <v>1245</v>
      </c>
    </row>
    <row r="717" customFormat="false" ht="18.75" hidden="false" customHeight="true" outlineLevel="0" collapsed="false">
      <c r="A717" s="10" t="n">
        <v>713</v>
      </c>
      <c r="B717" s="24" t="s">
        <v>1647</v>
      </c>
      <c r="C717" s="12" t="s">
        <v>1648</v>
      </c>
      <c r="D717" s="18" t="s">
        <v>806</v>
      </c>
      <c r="E717" s="14" t="n">
        <v>3</v>
      </c>
      <c r="F717" s="15" t="s">
        <v>18</v>
      </c>
      <c r="G717" s="16"/>
      <c r="H717" s="17" t="n">
        <f aca="false">E717*G717</f>
        <v>0</v>
      </c>
      <c r="I717" s="12" t="s">
        <v>1245</v>
      </c>
    </row>
    <row r="718" customFormat="false" ht="18.75" hidden="false" customHeight="true" outlineLevel="0" collapsed="false">
      <c r="A718" s="10" t="n">
        <v>714</v>
      </c>
      <c r="B718" s="24" t="s">
        <v>1649</v>
      </c>
      <c r="C718" s="12" t="s">
        <v>1650</v>
      </c>
      <c r="D718" s="18" t="s">
        <v>806</v>
      </c>
      <c r="E718" s="14" t="n">
        <v>3</v>
      </c>
      <c r="F718" s="15" t="s">
        <v>18</v>
      </c>
      <c r="G718" s="16"/>
      <c r="H718" s="17" t="n">
        <f aca="false">E718*G718</f>
        <v>0</v>
      </c>
      <c r="I718" s="12" t="s">
        <v>1245</v>
      </c>
    </row>
    <row r="719" customFormat="false" ht="18.75" hidden="false" customHeight="true" outlineLevel="0" collapsed="false">
      <c r="A719" s="10" t="n">
        <v>715</v>
      </c>
      <c r="B719" s="24" t="s">
        <v>1651</v>
      </c>
      <c r="C719" s="12" t="s">
        <v>1652</v>
      </c>
      <c r="D719" s="18" t="s">
        <v>806</v>
      </c>
      <c r="E719" s="14" t="n">
        <v>5</v>
      </c>
      <c r="F719" s="15" t="s">
        <v>18</v>
      </c>
      <c r="G719" s="16"/>
      <c r="H719" s="17" t="n">
        <f aca="false">E719*G719</f>
        <v>0</v>
      </c>
      <c r="I719" s="12" t="s">
        <v>1245</v>
      </c>
    </row>
    <row r="720" customFormat="false" ht="18.75" hidden="false" customHeight="true" outlineLevel="0" collapsed="false">
      <c r="A720" s="10" t="n">
        <v>716</v>
      </c>
      <c r="B720" s="24" t="s">
        <v>1653</v>
      </c>
      <c r="C720" s="12" t="s">
        <v>1654</v>
      </c>
      <c r="D720" s="18" t="s">
        <v>1655</v>
      </c>
      <c r="E720" s="14" t="n">
        <v>5</v>
      </c>
      <c r="F720" s="15" t="s">
        <v>18</v>
      </c>
      <c r="G720" s="16"/>
      <c r="H720" s="17" t="n">
        <f aca="false">E720*G720</f>
        <v>0</v>
      </c>
      <c r="I720" s="12" t="s">
        <v>1245</v>
      </c>
    </row>
    <row r="721" customFormat="false" ht="18.75" hidden="false" customHeight="true" outlineLevel="0" collapsed="false">
      <c r="A721" s="10" t="n">
        <v>717</v>
      </c>
      <c r="B721" s="24" t="s">
        <v>1656</v>
      </c>
      <c r="C721" s="12" t="s">
        <v>1657</v>
      </c>
      <c r="D721" s="18" t="s">
        <v>1655</v>
      </c>
      <c r="E721" s="14" t="n">
        <v>5</v>
      </c>
      <c r="F721" s="15" t="s">
        <v>18</v>
      </c>
      <c r="G721" s="16"/>
      <c r="H721" s="17" t="n">
        <f aca="false">E721*G721</f>
        <v>0</v>
      </c>
      <c r="I721" s="12" t="s">
        <v>1245</v>
      </c>
    </row>
    <row r="722" customFormat="false" ht="18.75" hidden="false" customHeight="true" outlineLevel="0" collapsed="false">
      <c r="A722" s="10" t="n">
        <v>718</v>
      </c>
      <c r="B722" s="24" t="s">
        <v>1658</v>
      </c>
      <c r="C722" s="12" t="s">
        <v>1659</v>
      </c>
      <c r="D722" s="18" t="s">
        <v>1660</v>
      </c>
      <c r="E722" s="14" t="n">
        <v>3</v>
      </c>
      <c r="F722" s="15" t="s">
        <v>18</v>
      </c>
      <c r="G722" s="16"/>
      <c r="H722" s="17" t="n">
        <f aca="false">E722*G722</f>
        <v>0</v>
      </c>
      <c r="I722" s="12" t="s">
        <v>1245</v>
      </c>
    </row>
    <row r="723" customFormat="false" ht="18.75" hidden="false" customHeight="true" outlineLevel="0" collapsed="false">
      <c r="A723" s="10" t="n">
        <v>719</v>
      </c>
      <c r="B723" s="24" t="s">
        <v>1661</v>
      </c>
      <c r="C723" s="12" t="s">
        <v>1662</v>
      </c>
      <c r="D723" s="18" t="s">
        <v>819</v>
      </c>
      <c r="E723" s="14" t="n">
        <v>3</v>
      </c>
      <c r="F723" s="15" t="s">
        <v>18</v>
      </c>
      <c r="G723" s="16"/>
      <c r="H723" s="17" t="n">
        <f aca="false">E723*G723</f>
        <v>0</v>
      </c>
      <c r="I723" s="12" t="s">
        <v>1245</v>
      </c>
    </row>
    <row r="724" customFormat="false" ht="18.75" hidden="false" customHeight="true" outlineLevel="0" collapsed="false">
      <c r="A724" s="10" t="n">
        <v>720</v>
      </c>
      <c r="B724" s="24" t="s">
        <v>1663</v>
      </c>
      <c r="C724" s="12" t="s">
        <v>1664</v>
      </c>
      <c r="D724" s="18" t="s">
        <v>1665</v>
      </c>
      <c r="E724" s="14" t="n">
        <v>5</v>
      </c>
      <c r="F724" s="15" t="s">
        <v>18</v>
      </c>
      <c r="G724" s="16"/>
      <c r="H724" s="17" t="n">
        <f aca="false">E724*G724</f>
        <v>0</v>
      </c>
      <c r="I724" s="12" t="s">
        <v>1245</v>
      </c>
    </row>
    <row r="725" customFormat="false" ht="18.75" hidden="false" customHeight="true" outlineLevel="0" collapsed="false">
      <c r="A725" s="10" t="n">
        <v>721</v>
      </c>
      <c r="B725" s="24" t="s">
        <v>1666</v>
      </c>
      <c r="C725" s="12" t="s">
        <v>1667</v>
      </c>
      <c r="D725" s="18" t="s">
        <v>1668</v>
      </c>
      <c r="E725" s="14" t="n">
        <v>3</v>
      </c>
      <c r="F725" s="15" t="s">
        <v>18</v>
      </c>
      <c r="G725" s="16"/>
      <c r="H725" s="17" t="n">
        <f aca="false">E725*G725</f>
        <v>0</v>
      </c>
      <c r="I725" s="12" t="s">
        <v>1245</v>
      </c>
    </row>
    <row r="726" customFormat="false" ht="18.75" hidden="false" customHeight="true" outlineLevel="0" collapsed="false">
      <c r="A726" s="10" t="n">
        <v>722</v>
      </c>
      <c r="B726" s="24" t="s">
        <v>1669</v>
      </c>
      <c r="C726" s="12" t="s">
        <v>1670</v>
      </c>
      <c r="D726" s="18" t="s">
        <v>1668</v>
      </c>
      <c r="E726" s="14" t="n">
        <v>5</v>
      </c>
      <c r="F726" s="15" t="s">
        <v>18</v>
      </c>
      <c r="G726" s="16"/>
      <c r="H726" s="17" t="n">
        <f aca="false">E726*G726</f>
        <v>0</v>
      </c>
      <c r="I726" s="12" t="s">
        <v>1245</v>
      </c>
    </row>
    <row r="727" customFormat="false" ht="18.75" hidden="false" customHeight="true" outlineLevel="0" collapsed="false">
      <c r="A727" s="10" t="n">
        <v>723</v>
      </c>
      <c r="B727" s="13" t="s">
        <v>1671</v>
      </c>
      <c r="C727" s="12" t="s">
        <v>1672</v>
      </c>
      <c r="D727" s="19" t="s">
        <v>880</v>
      </c>
      <c r="E727" s="25" t="n">
        <v>5</v>
      </c>
      <c r="F727" s="15" t="s">
        <v>18</v>
      </c>
      <c r="G727" s="16"/>
      <c r="H727" s="17" t="n">
        <f aca="false">E727*G727</f>
        <v>0</v>
      </c>
      <c r="I727" s="12" t="s">
        <v>1245</v>
      </c>
    </row>
    <row r="728" customFormat="false" ht="18.75" hidden="false" customHeight="true" outlineLevel="0" collapsed="false">
      <c r="A728" s="10" t="n">
        <v>724</v>
      </c>
      <c r="B728" s="13" t="s">
        <v>1673</v>
      </c>
      <c r="C728" s="12" t="s">
        <v>1674</v>
      </c>
      <c r="D728" s="19" t="s">
        <v>916</v>
      </c>
      <c r="E728" s="25" t="n">
        <v>5</v>
      </c>
      <c r="F728" s="15" t="s">
        <v>18</v>
      </c>
      <c r="G728" s="16"/>
      <c r="H728" s="17" t="n">
        <f aca="false">E728*G728</f>
        <v>0</v>
      </c>
      <c r="I728" s="12" t="s">
        <v>1245</v>
      </c>
    </row>
    <row r="729" customFormat="false" ht="18.75" hidden="false" customHeight="true" outlineLevel="0" collapsed="false">
      <c r="A729" s="10" t="n">
        <v>725</v>
      </c>
      <c r="B729" s="13" t="s">
        <v>1675</v>
      </c>
      <c r="C729" s="12" t="s">
        <v>1676</v>
      </c>
      <c r="D729" s="19" t="s">
        <v>916</v>
      </c>
      <c r="E729" s="25" t="n">
        <v>5</v>
      </c>
      <c r="F729" s="15" t="s">
        <v>18</v>
      </c>
      <c r="G729" s="16"/>
      <c r="H729" s="17" t="n">
        <f aca="false">E729*G729</f>
        <v>0</v>
      </c>
      <c r="I729" s="12" t="s">
        <v>1245</v>
      </c>
    </row>
    <row r="730" customFormat="false" ht="18.75" hidden="false" customHeight="true" outlineLevel="0" collapsed="false">
      <c r="A730" s="10" t="n">
        <v>726</v>
      </c>
      <c r="B730" s="13" t="s">
        <v>1677</v>
      </c>
      <c r="C730" s="12" t="s">
        <v>1678</v>
      </c>
      <c r="D730" s="19" t="s">
        <v>916</v>
      </c>
      <c r="E730" s="25" t="n">
        <v>5</v>
      </c>
      <c r="F730" s="15" t="s">
        <v>18</v>
      </c>
      <c r="G730" s="16"/>
      <c r="H730" s="17" t="n">
        <f aca="false">E730*G730</f>
        <v>0</v>
      </c>
      <c r="I730" s="12" t="s">
        <v>1245</v>
      </c>
    </row>
    <row r="731" customFormat="false" ht="18.75" hidden="false" customHeight="true" outlineLevel="0" collapsed="false">
      <c r="A731" s="10" t="n">
        <v>727</v>
      </c>
      <c r="B731" s="13" t="s">
        <v>1679</v>
      </c>
      <c r="C731" s="12" t="s">
        <v>1680</v>
      </c>
      <c r="D731" s="19" t="s">
        <v>916</v>
      </c>
      <c r="E731" s="25" t="n">
        <v>5</v>
      </c>
      <c r="F731" s="15" t="s">
        <v>18</v>
      </c>
      <c r="G731" s="16"/>
      <c r="H731" s="17" t="n">
        <f aca="false">E731*G731</f>
        <v>0</v>
      </c>
      <c r="I731" s="12" t="s">
        <v>1245</v>
      </c>
    </row>
    <row r="732" customFormat="false" ht="18.75" hidden="false" customHeight="true" outlineLevel="0" collapsed="false">
      <c r="A732" s="10" t="n">
        <v>728</v>
      </c>
      <c r="B732" s="13" t="s">
        <v>1681</v>
      </c>
      <c r="C732" s="12" t="s">
        <v>1682</v>
      </c>
      <c r="D732" s="19" t="s">
        <v>916</v>
      </c>
      <c r="E732" s="25" t="n">
        <v>5</v>
      </c>
      <c r="F732" s="15" t="s">
        <v>18</v>
      </c>
      <c r="G732" s="16"/>
      <c r="H732" s="17" t="n">
        <f aca="false">E732*G732</f>
        <v>0</v>
      </c>
      <c r="I732" s="12" t="s">
        <v>1245</v>
      </c>
    </row>
    <row r="733" customFormat="false" ht="18.75" hidden="false" customHeight="true" outlineLevel="0" collapsed="false">
      <c r="A733" s="10" t="n">
        <v>729</v>
      </c>
      <c r="B733" s="13" t="s">
        <v>1683</v>
      </c>
      <c r="C733" s="12" t="s">
        <v>1684</v>
      </c>
      <c r="D733" s="19" t="s">
        <v>916</v>
      </c>
      <c r="E733" s="25" t="n">
        <v>5</v>
      </c>
      <c r="F733" s="15" t="s">
        <v>18</v>
      </c>
      <c r="G733" s="16"/>
      <c r="H733" s="17" t="n">
        <f aca="false">E733*G733</f>
        <v>0</v>
      </c>
      <c r="I733" s="12" t="s">
        <v>1245</v>
      </c>
    </row>
    <row r="734" customFormat="false" ht="18.75" hidden="false" customHeight="true" outlineLevel="0" collapsed="false">
      <c r="A734" s="10" t="n">
        <v>730</v>
      </c>
      <c r="B734" s="13" t="s">
        <v>1685</v>
      </c>
      <c r="C734" s="12" t="s">
        <v>1686</v>
      </c>
      <c r="D734" s="19" t="s">
        <v>916</v>
      </c>
      <c r="E734" s="25" t="n">
        <v>2</v>
      </c>
      <c r="F734" s="15" t="s">
        <v>18</v>
      </c>
      <c r="G734" s="16"/>
      <c r="H734" s="17" t="n">
        <f aca="false">E734*G734</f>
        <v>0</v>
      </c>
      <c r="I734" s="12" t="s">
        <v>1245</v>
      </c>
    </row>
    <row r="735" customFormat="false" ht="18.75" hidden="false" customHeight="true" outlineLevel="0" collapsed="false">
      <c r="A735" s="10" t="n">
        <v>731</v>
      </c>
      <c r="B735" s="13" t="s">
        <v>1687</v>
      </c>
      <c r="C735" s="12" t="s">
        <v>1688</v>
      </c>
      <c r="D735" s="19" t="s">
        <v>916</v>
      </c>
      <c r="E735" s="25" t="n">
        <v>3</v>
      </c>
      <c r="F735" s="15" t="s">
        <v>18</v>
      </c>
      <c r="G735" s="16"/>
      <c r="H735" s="17" t="n">
        <f aca="false">E735*G735</f>
        <v>0</v>
      </c>
      <c r="I735" s="12" t="s">
        <v>1245</v>
      </c>
    </row>
    <row r="736" customFormat="false" ht="18.75" hidden="false" customHeight="true" outlineLevel="0" collapsed="false">
      <c r="A736" s="10" t="n">
        <v>732</v>
      </c>
      <c r="B736" s="13" t="s">
        <v>1689</v>
      </c>
      <c r="C736" s="12" t="s">
        <v>1690</v>
      </c>
      <c r="D736" s="19" t="s">
        <v>916</v>
      </c>
      <c r="E736" s="25" t="n">
        <v>5</v>
      </c>
      <c r="F736" s="15" t="s">
        <v>18</v>
      </c>
      <c r="G736" s="16"/>
      <c r="H736" s="17" t="n">
        <f aca="false">E736*G736</f>
        <v>0</v>
      </c>
      <c r="I736" s="12" t="s">
        <v>1245</v>
      </c>
    </row>
    <row r="737" customFormat="false" ht="18.75" hidden="false" customHeight="true" outlineLevel="0" collapsed="false">
      <c r="A737" s="10" t="n">
        <v>733</v>
      </c>
      <c r="B737" s="13" t="s">
        <v>1691</v>
      </c>
      <c r="C737" s="12" t="s">
        <v>1692</v>
      </c>
      <c r="D737" s="19" t="s">
        <v>916</v>
      </c>
      <c r="E737" s="25" t="n">
        <v>5</v>
      </c>
      <c r="F737" s="15" t="s">
        <v>18</v>
      </c>
      <c r="G737" s="16"/>
      <c r="H737" s="17" t="n">
        <f aca="false">E737*G737</f>
        <v>0</v>
      </c>
      <c r="I737" s="12" t="s">
        <v>1245</v>
      </c>
    </row>
    <row r="738" customFormat="false" ht="18.75" hidden="false" customHeight="true" outlineLevel="0" collapsed="false">
      <c r="A738" s="10" t="n">
        <v>734</v>
      </c>
      <c r="B738" s="13" t="s">
        <v>1693</v>
      </c>
      <c r="C738" s="12" t="s">
        <v>1694</v>
      </c>
      <c r="D738" s="19" t="s">
        <v>916</v>
      </c>
      <c r="E738" s="25" t="n">
        <v>5</v>
      </c>
      <c r="F738" s="15" t="s">
        <v>18</v>
      </c>
      <c r="G738" s="16"/>
      <c r="H738" s="17" t="n">
        <f aca="false">E738*G738</f>
        <v>0</v>
      </c>
      <c r="I738" s="12" t="s">
        <v>1245</v>
      </c>
    </row>
    <row r="739" customFormat="false" ht="18.75" hidden="false" customHeight="true" outlineLevel="0" collapsed="false">
      <c r="A739" s="10" t="n">
        <v>735</v>
      </c>
      <c r="B739" s="24" t="s">
        <v>1695</v>
      </c>
      <c r="C739" s="12" t="s">
        <v>1696</v>
      </c>
      <c r="D739" s="18" t="s">
        <v>1697</v>
      </c>
      <c r="E739" s="14" t="n">
        <v>5</v>
      </c>
      <c r="F739" s="15" t="s">
        <v>18</v>
      </c>
      <c r="G739" s="16"/>
      <c r="H739" s="17" t="n">
        <f aca="false">E739*G739</f>
        <v>0</v>
      </c>
      <c r="I739" s="12" t="s">
        <v>1245</v>
      </c>
    </row>
    <row r="740" customFormat="false" ht="18.75" hidden="false" customHeight="true" outlineLevel="0" collapsed="false">
      <c r="A740" s="10" t="n">
        <v>736</v>
      </c>
      <c r="B740" s="24" t="s">
        <v>1698</v>
      </c>
      <c r="C740" s="12" t="s">
        <v>1699</v>
      </c>
      <c r="D740" s="18" t="s">
        <v>1700</v>
      </c>
      <c r="E740" s="14" t="n">
        <v>5</v>
      </c>
      <c r="F740" s="15" t="s">
        <v>18</v>
      </c>
      <c r="G740" s="16"/>
      <c r="H740" s="17" t="n">
        <f aca="false">E740*G740</f>
        <v>0</v>
      </c>
      <c r="I740" s="12" t="s">
        <v>1245</v>
      </c>
    </row>
    <row r="741" customFormat="false" ht="18.75" hidden="false" customHeight="true" outlineLevel="0" collapsed="false">
      <c r="A741" s="10" t="n">
        <v>737</v>
      </c>
      <c r="B741" s="24" t="s">
        <v>1701</v>
      </c>
      <c r="C741" s="12" t="s">
        <v>1702</v>
      </c>
      <c r="D741" s="18" t="s">
        <v>1700</v>
      </c>
      <c r="E741" s="14" t="n">
        <v>5</v>
      </c>
      <c r="F741" s="15" t="s">
        <v>18</v>
      </c>
      <c r="G741" s="16"/>
      <c r="H741" s="17" t="n">
        <f aca="false">E741*G741</f>
        <v>0</v>
      </c>
      <c r="I741" s="12" t="s">
        <v>1245</v>
      </c>
    </row>
    <row r="742" customFormat="false" ht="18.75" hidden="false" customHeight="true" outlineLevel="0" collapsed="false">
      <c r="A742" s="10" t="n">
        <v>738</v>
      </c>
      <c r="B742" s="24" t="s">
        <v>1703</v>
      </c>
      <c r="C742" s="12" t="s">
        <v>1704</v>
      </c>
      <c r="D742" s="18" t="s">
        <v>1705</v>
      </c>
      <c r="E742" s="14" t="n">
        <v>5</v>
      </c>
      <c r="F742" s="15" t="s">
        <v>18</v>
      </c>
      <c r="G742" s="16"/>
      <c r="H742" s="17" t="n">
        <f aca="false">E742*G742</f>
        <v>0</v>
      </c>
      <c r="I742" s="12" t="s">
        <v>1245</v>
      </c>
    </row>
    <row r="743" customFormat="false" ht="18.75" hidden="false" customHeight="true" outlineLevel="0" collapsed="false">
      <c r="A743" s="10" t="n">
        <v>739</v>
      </c>
      <c r="B743" s="24" t="s">
        <v>1706</v>
      </c>
      <c r="C743" s="12" t="s">
        <v>1707</v>
      </c>
      <c r="D743" s="18" t="s">
        <v>1708</v>
      </c>
      <c r="E743" s="14" t="n">
        <v>3</v>
      </c>
      <c r="F743" s="15" t="s">
        <v>18</v>
      </c>
      <c r="G743" s="16"/>
      <c r="H743" s="17" t="n">
        <f aca="false">E743*G743</f>
        <v>0</v>
      </c>
      <c r="I743" s="12" t="s">
        <v>1245</v>
      </c>
    </row>
    <row r="744" customFormat="false" ht="18.75" hidden="false" customHeight="true" outlineLevel="0" collapsed="false">
      <c r="A744" s="10" t="n">
        <v>740</v>
      </c>
      <c r="B744" s="24" t="s">
        <v>1709</v>
      </c>
      <c r="C744" s="12" t="s">
        <v>1710</v>
      </c>
      <c r="D744" s="18" t="s">
        <v>1708</v>
      </c>
      <c r="E744" s="14" t="n">
        <v>3</v>
      </c>
      <c r="F744" s="15" t="s">
        <v>18</v>
      </c>
      <c r="G744" s="16"/>
      <c r="H744" s="17" t="n">
        <f aca="false">E744*G744</f>
        <v>0</v>
      </c>
      <c r="I744" s="12" t="s">
        <v>1245</v>
      </c>
    </row>
    <row r="745" customFormat="false" ht="18.75" hidden="false" customHeight="true" outlineLevel="0" collapsed="false">
      <c r="A745" s="10" t="n">
        <v>741</v>
      </c>
      <c r="B745" s="24" t="s">
        <v>1711</v>
      </c>
      <c r="C745" s="12" t="s">
        <v>1712</v>
      </c>
      <c r="D745" s="18" t="s">
        <v>1708</v>
      </c>
      <c r="E745" s="14" t="n">
        <v>2</v>
      </c>
      <c r="F745" s="15" t="s">
        <v>18</v>
      </c>
      <c r="G745" s="16"/>
      <c r="H745" s="17" t="n">
        <f aca="false">E745*G745</f>
        <v>0</v>
      </c>
      <c r="I745" s="12" t="s">
        <v>1245</v>
      </c>
    </row>
    <row r="746" customFormat="false" ht="18.75" hidden="false" customHeight="true" outlineLevel="0" collapsed="false">
      <c r="A746" s="10" t="n">
        <v>742</v>
      </c>
      <c r="B746" s="24" t="s">
        <v>1713</v>
      </c>
      <c r="C746" s="12" t="s">
        <v>1714</v>
      </c>
      <c r="D746" s="18" t="s">
        <v>1715</v>
      </c>
      <c r="E746" s="14" t="n">
        <v>5</v>
      </c>
      <c r="F746" s="15" t="s">
        <v>18</v>
      </c>
      <c r="G746" s="16"/>
      <c r="H746" s="17" t="n">
        <f aca="false">E746*G746</f>
        <v>0</v>
      </c>
      <c r="I746" s="12" t="s">
        <v>1245</v>
      </c>
    </row>
    <row r="747" customFormat="false" ht="18.75" hidden="false" customHeight="true" outlineLevel="0" collapsed="false">
      <c r="A747" s="10" t="n">
        <v>743</v>
      </c>
      <c r="B747" s="24" t="s">
        <v>1716</v>
      </c>
      <c r="C747" s="12" t="s">
        <v>1717</v>
      </c>
      <c r="D747" s="18" t="s">
        <v>952</v>
      </c>
      <c r="E747" s="14" t="n">
        <v>3</v>
      </c>
      <c r="F747" s="15" t="s">
        <v>18</v>
      </c>
      <c r="G747" s="16"/>
      <c r="H747" s="17" t="n">
        <f aca="false">E747*G747</f>
        <v>0</v>
      </c>
      <c r="I747" s="12" t="s">
        <v>1245</v>
      </c>
    </row>
    <row r="748" customFormat="false" ht="18.75" hidden="false" customHeight="true" outlineLevel="0" collapsed="false">
      <c r="A748" s="10" t="n">
        <v>744</v>
      </c>
      <c r="B748" s="13" t="s">
        <v>1718</v>
      </c>
      <c r="C748" s="12" t="s">
        <v>1719</v>
      </c>
      <c r="D748" s="18" t="s">
        <v>952</v>
      </c>
      <c r="E748" s="25" t="n">
        <v>5</v>
      </c>
      <c r="F748" s="15" t="s">
        <v>18</v>
      </c>
      <c r="G748" s="16"/>
      <c r="H748" s="17" t="n">
        <f aca="false">E748*G748</f>
        <v>0</v>
      </c>
      <c r="I748" s="12" t="s">
        <v>1245</v>
      </c>
    </row>
    <row r="749" customFormat="false" ht="18.75" hidden="false" customHeight="true" outlineLevel="0" collapsed="false">
      <c r="A749" s="10" t="n">
        <v>745</v>
      </c>
      <c r="B749" s="24" t="s">
        <v>1720</v>
      </c>
      <c r="C749" s="12" t="s">
        <v>1721</v>
      </c>
      <c r="D749" s="18" t="s">
        <v>955</v>
      </c>
      <c r="E749" s="14" t="n">
        <v>2</v>
      </c>
      <c r="F749" s="15" t="s">
        <v>18</v>
      </c>
      <c r="G749" s="16"/>
      <c r="H749" s="17" t="n">
        <f aca="false">E749*G749</f>
        <v>0</v>
      </c>
      <c r="I749" s="12" t="s">
        <v>1245</v>
      </c>
    </row>
    <row r="750" customFormat="false" ht="18.75" hidden="false" customHeight="true" outlineLevel="0" collapsed="false">
      <c r="A750" s="10" t="n">
        <v>746</v>
      </c>
      <c r="B750" s="24" t="s">
        <v>1722</v>
      </c>
      <c r="C750" s="12" t="s">
        <v>1723</v>
      </c>
      <c r="D750" s="18" t="s">
        <v>1724</v>
      </c>
      <c r="E750" s="14" t="n">
        <v>3</v>
      </c>
      <c r="F750" s="15" t="s">
        <v>18</v>
      </c>
      <c r="G750" s="16"/>
      <c r="H750" s="17" t="n">
        <f aca="false">E750*G750</f>
        <v>0</v>
      </c>
      <c r="I750" s="12" t="s">
        <v>1245</v>
      </c>
    </row>
    <row r="751" customFormat="false" ht="18.75" hidden="false" customHeight="true" outlineLevel="0" collapsed="false">
      <c r="A751" s="10" t="n">
        <v>747</v>
      </c>
      <c r="B751" s="24" t="s">
        <v>1725</v>
      </c>
      <c r="C751" s="12" t="s">
        <v>1726</v>
      </c>
      <c r="D751" s="18" t="s">
        <v>1727</v>
      </c>
      <c r="E751" s="14" t="n">
        <v>5</v>
      </c>
      <c r="F751" s="15" t="s">
        <v>18</v>
      </c>
      <c r="G751" s="16"/>
      <c r="H751" s="17" t="n">
        <f aca="false">E751*G751</f>
        <v>0</v>
      </c>
      <c r="I751" s="12" t="s">
        <v>1245</v>
      </c>
    </row>
    <row r="752" customFormat="false" ht="18.75" hidden="false" customHeight="true" outlineLevel="0" collapsed="false">
      <c r="A752" s="10" t="n">
        <v>748</v>
      </c>
      <c r="B752" s="24" t="s">
        <v>1728</v>
      </c>
      <c r="C752" s="12" t="s">
        <v>1729</v>
      </c>
      <c r="D752" s="18" t="s">
        <v>1727</v>
      </c>
      <c r="E752" s="14" t="n">
        <v>5</v>
      </c>
      <c r="F752" s="15" t="s">
        <v>18</v>
      </c>
      <c r="G752" s="16"/>
      <c r="H752" s="17" t="n">
        <f aca="false">E752*G752</f>
        <v>0</v>
      </c>
      <c r="I752" s="12" t="s">
        <v>1245</v>
      </c>
    </row>
    <row r="753" customFormat="false" ht="18.75" hidden="false" customHeight="true" outlineLevel="0" collapsed="false">
      <c r="A753" s="10" t="n">
        <v>749</v>
      </c>
      <c r="B753" s="24" t="s">
        <v>1730</v>
      </c>
      <c r="C753" s="12" t="s">
        <v>1731</v>
      </c>
      <c r="D753" s="18" t="s">
        <v>1727</v>
      </c>
      <c r="E753" s="14" t="n">
        <v>5</v>
      </c>
      <c r="F753" s="15" t="s">
        <v>18</v>
      </c>
      <c r="G753" s="16"/>
      <c r="H753" s="17" t="n">
        <f aca="false">E753*G753</f>
        <v>0</v>
      </c>
      <c r="I753" s="12" t="s">
        <v>1245</v>
      </c>
    </row>
    <row r="754" customFormat="false" ht="18.75" hidden="false" customHeight="true" outlineLevel="0" collapsed="false">
      <c r="A754" s="10" t="n">
        <v>750</v>
      </c>
      <c r="B754" s="24" t="s">
        <v>1732</v>
      </c>
      <c r="C754" s="12" t="s">
        <v>1733</v>
      </c>
      <c r="D754" s="18" t="s">
        <v>1727</v>
      </c>
      <c r="E754" s="14" t="n">
        <v>5</v>
      </c>
      <c r="F754" s="15" t="s">
        <v>18</v>
      </c>
      <c r="G754" s="16"/>
      <c r="H754" s="17" t="n">
        <f aca="false">E754*G754</f>
        <v>0</v>
      </c>
      <c r="I754" s="12" t="s">
        <v>1245</v>
      </c>
    </row>
    <row r="755" customFormat="false" ht="18.75" hidden="false" customHeight="true" outlineLevel="0" collapsed="false">
      <c r="A755" s="10" t="n">
        <v>751</v>
      </c>
      <c r="B755" s="24" t="s">
        <v>1734</v>
      </c>
      <c r="C755" s="12" t="s">
        <v>1735</v>
      </c>
      <c r="D755" s="18" t="s">
        <v>1727</v>
      </c>
      <c r="E755" s="14" t="n">
        <v>5</v>
      </c>
      <c r="F755" s="15" t="s">
        <v>18</v>
      </c>
      <c r="G755" s="16"/>
      <c r="H755" s="17" t="n">
        <f aca="false">E755*G755</f>
        <v>0</v>
      </c>
      <c r="I755" s="12" t="s">
        <v>1245</v>
      </c>
    </row>
    <row r="756" customFormat="false" ht="18.75" hidden="false" customHeight="true" outlineLevel="0" collapsed="false">
      <c r="A756" s="10" t="n">
        <v>752</v>
      </c>
      <c r="B756" s="24" t="s">
        <v>1736</v>
      </c>
      <c r="C756" s="12" t="s">
        <v>1737</v>
      </c>
      <c r="D756" s="18" t="s">
        <v>1727</v>
      </c>
      <c r="E756" s="14" t="n">
        <v>5</v>
      </c>
      <c r="F756" s="15" t="s">
        <v>18</v>
      </c>
      <c r="G756" s="16"/>
      <c r="H756" s="17" t="n">
        <f aca="false">E756*G756</f>
        <v>0</v>
      </c>
      <c r="I756" s="12" t="s">
        <v>1245</v>
      </c>
    </row>
    <row r="757" customFormat="false" ht="18.75" hidden="false" customHeight="true" outlineLevel="0" collapsed="false">
      <c r="A757" s="10" t="n">
        <v>753</v>
      </c>
      <c r="B757" s="24" t="s">
        <v>1738</v>
      </c>
      <c r="C757" s="12" t="s">
        <v>1739</v>
      </c>
      <c r="D757" s="26" t="s">
        <v>1727</v>
      </c>
      <c r="E757" s="14" t="n">
        <v>5</v>
      </c>
      <c r="F757" s="15" t="s">
        <v>18</v>
      </c>
      <c r="G757" s="16"/>
      <c r="H757" s="17" t="n">
        <f aca="false">E757*G757</f>
        <v>0</v>
      </c>
      <c r="I757" s="12" t="s">
        <v>1245</v>
      </c>
    </row>
    <row r="758" customFormat="false" ht="18.75" hidden="false" customHeight="true" outlineLevel="0" collapsed="false">
      <c r="A758" s="10" t="n">
        <v>754</v>
      </c>
      <c r="B758" s="24" t="s">
        <v>1740</v>
      </c>
      <c r="C758" s="12" t="s">
        <v>1741</v>
      </c>
      <c r="D758" s="18" t="s">
        <v>1017</v>
      </c>
      <c r="E758" s="14" t="n">
        <v>3</v>
      </c>
      <c r="F758" s="15" t="s">
        <v>18</v>
      </c>
      <c r="G758" s="16"/>
      <c r="H758" s="17" t="n">
        <f aca="false">E758*G758</f>
        <v>0</v>
      </c>
      <c r="I758" s="12" t="s">
        <v>1245</v>
      </c>
    </row>
    <row r="759" customFormat="false" ht="18.75" hidden="false" customHeight="true" outlineLevel="0" collapsed="false">
      <c r="A759" s="10" t="n">
        <v>755</v>
      </c>
      <c r="B759" s="24" t="s">
        <v>1742</v>
      </c>
      <c r="C759" s="12" t="s">
        <v>1743</v>
      </c>
      <c r="D759" s="18" t="s">
        <v>1017</v>
      </c>
      <c r="E759" s="14" t="n">
        <v>5</v>
      </c>
      <c r="F759" s="15" t="s">
        <v>18</v>
      </c>
      <c r="G759" s="16"/>
      <c r="H759" s="17" t="n">
        <f aca="false">E759*G759</f>
        <v>0</v>
      </c>
      <c r="I759" s="12" t="s">
        <v>1245</v>
      </c>
    </row>
    <row r="760" customFormat="false" ht="18.75" hidden="false" customHeight="true" outlineLevel="0" collapsed="false">
      <c r="A760" s="10" t="n">
        <v>756</v>
      </c>
      <c r="B760" s="24" t="s">
        <v>1744</v>
      </c>
      <c r="C760" s="12" t="s">
        <v>1745</v>
      </c>
      <c r="D760" s="18" t="s">
        <v>1017</v>
      </c>
      <c r="E760" s="14" t="n">
        <v>5</v>
      </c>
      <c r="F760" s="15" t="s">
        <v>18</v>
      </c>
      <c r="G760" s="16"/>
      <c r="H760" s="17" t="n">
        <f aca="false">E760*G760</f>
        <v>0</v>
      </c>
      <c r="I760" s="12" t="s">
        <v>1245</v>
      </c>
    </row>
    <row r="761" customFormat="false" ht="18.75" hidden="false" customHeight="true" outlineLevel="0" collapsed="false">
      <c r="A761" s="10" t="n">
        <v>757</v>
      </c>
      <c r="B761" s="24" t="s">
        <v>1746</v>
      </c>
      <c r="C761" s="12" t="s">
        <v>1747</v>
      </c>
      <c r="D761" s="18" t="s">
        <v>1028</v>
      </c>
      <c r="E761" s="14" t="n">
        <v>3</v>
      </c>
      <c r="F761" s="15" t="s">
        <v>18</v>
      </c>
      <c r="G761" s="16"/>
      <c r="H761" s="17" t="n">
        <f aca="false">E761*G761</f>
        <v>0</v>
      </c>
      <c r="I761" s="12" t="s">
        <v>1245</v>
      </c>
    </row>
    <row r="762" customFormat="false" ht="18.75" hidden="false" customHeight="true" outlineLevel="0" collapsed="false">
      <c r="A762" s="10" t="n">
        <v>758</v>
      </c>
      <c r="B762" s="13" t="s">
        <v>1748</v>
      </c>
      <c r="C762" s="12" t="s">
        <v>1749</v>
      </c>
      <c r="D762" s="19" t="s">
        <v>1033</v>
      </c>
      <c r="E762" s="25" t="n">
        <v>3</v>
      </c>
      <c r="F762" s="15" t="s">
        <v>18</v>
      </c>
      <c r="G762" s="16"/>
      <c r="H762" s="17" t="n">
        <f aca="false">E762*G762</f>
        <v>0</v>
      </c>
      <c r="I762" s="12" t="s">
        <v>1245</v>
      </c>
    </row>
    <row r="763" customFormat="false" ht="18.75" hidden="false" customHeight="true" outlineLevel="0" collapsed="false">
      <c r="A763" s="10" t="n">
        <v>759</v>
      </c>
      <c r="B763" s="13" t="s">
        <v>1750</v>
      </c>
      <c r="C763" s="12" t="s">
        <v>1751</v>
      </c>
      <c r="D763" s="19" t="s">
        <v>1033</v>
      </c>
      <c r="E763" s="25" t="n">
        <v>5</v>
      </c>
      <c r="F763" s="15" t="s">
        <v>18</v>
      </c>
      <c r="G763" s="16"/>
      <c r="H763" s="17" t="n">
        <f aca="false">E763*G763</f>
        <v>0</v>
      </c>
      <c r="I763" s="12" t="s">
        <v>1245</v>
      </c>
    </row>
    <row r="764" customFormat="false" ht="18.75" hidden="false" customHeight="true" outlineLevel="0" collapsed="false">
      <c r="A764" s="10" t="n">
        <v>760</v>
      </c>
      <c r="B764" s="13" t="s">
        <v>1752</v>
      </c>
      <c r="C764" s="12" t="s">
        <v>1753</v>
      </c>
      <c r="D764" s="19" t="s">
        <v>1033</v>
      </c>
      <c r="E764" s="25" t="n">
        <v>5</v>
      </c>
      <c r="F764" s="15" t="s">
        <v>18</v>
      </c>
      <c r="G764" s="16"/>
      <c r="H764" s="17" t="n">
        <f aca="false">E764*G764</f>
        <v>0</v>
      </c>
      <c r="I764" s="12" t="s">
        <v>1245</v>
      </c>
    </row>
    <row r="765" customFormat="false" ht="18.75" hidden="false" customHeight="true" outlineLevel="0" collapsed="false">
      <c r="A765" s="10" t="n">
        <v>761</v>
      </c>
      <c r="B765" s="13" t="s">
        <v>1754</v>
      </c>
      <c r="C765" s="12" t="s">
        <v>1755</v>
      </c>
      <c r="D765" s="19" t="s">
        <v>1033</v>
      </c>
      <c r="E765" s="25" t="n">
        <v>5</v>
      </c>
      <c r="F765" s="15" t="s">
        <v>18</v>
      </c>
      <c r="G765" s="16"/>
      <c r="H765" s="17" t="n">
        <f aca="false">E765*G765</f>
        <v>0</v>
      </c>
      <c r="I765" s="12" t="s">
        <v>1245</v>
      </c>
    </row>
    <row r="766" customFormat="false" ht="18.75" hidden="false" customHeight="true" outlineLevel="0" collapsed="false">
      <c r="A766" s="10" t="n">
        <v>762</v>
      </c>
      <c r="B766" s="24" t="s">
        <v>1756</v>
      </c>
      <c r="C766" s="12" t="s">
        <v>1757</v>
      </c>
      <c r="D766" s="18" t="s">
        <v>1059</v>
      </c>
      <c r="E766" s="14" t="n">
        <v>3</v>
      </c>
      <c r="F766" s="15" t="s">
        <v>18</v>
      </c>
      <c r="G766" s="16"/>
      <c r="H766" s="17" t="n">
        <f aca="false">E766*G766</f>
        <v>0</v>
      </c>
      <c r="I766" s="12" t="s">
        <v>1245</v>
      </c>
    </row>
    <row r="767" customFormat="false" ht="18.75" hidden="false" customHeight="true" outlineLevel="0" collapsed="false">
      <c r="A767" s="10" t="n">
        <v>763</v>
      </c>
      <c r="B767" s="13" t="s">
        <v>1758</v>
      </c>
      <c r="C767" s="12" t="s">
        <v>1759</v>
      </c>
      <c r="D767" s="19" t="s">
        <v>1760</v>
      </c>
      <c r="E767" s="25" t="n">
        <v>5</v>
      </c>
      <c r="F767" s="15" t="s">
        <v>18</v>
      </c>
      <c r="G767" s="16"/>
      <c r="H767" s="17" t="n">
        <f aca="false">E767*G767</f>
        <v>0</v>
      </c>
      <c r="I767" s="12" t="s">
        <v>1245</v>
      </c>
    </row>
    <row r="768" customFormat="false" ht="18.75" hidden="false" customHeight="true" outlineLevel="0" collapsed="false">
      <c r="A768" s="10" t="n">
        <v>764</v>
      </c>
      <c r="B768" s="24" t="s">
        <v>1761</v>
      </c>
      <c r="C768" s="12" t="s">
        <v>1762</v>
      </c>
      <c r="D768" s="18" t="s">
        <v>1763</v>
      </c>
      <c r="E768" s="14" t="n">
        <v>3</v>
      </c>
      <c r="F768" s="15" t="s">
        <v>18</v>
      </c>
      <c r="G768" s="16"/>
      <c r="H768" s="17" t="n">
        <f aca="false">E768*G768</f>
        <v>0</v>
      </c>
      <c r="I768" s="12" t="s">
        <v>1245</v>
      </c>
    </row>
    <row r="769" customFormat="false" ht="18.75" hidden="false" customHeight="true" outlineLevel="0" collapsed="false">
      <c r="A769" s="10" t="n">
        <v>765</v>
      </c>
      <c r="B769" s="24" t="s">
        <v>1764</v>
      </c>
      <c r="C769" s="12" t="s">
        <v>1765</v>
      </c>
      <c r="D769" s="18" t="s">
        <v>1763</v>
      </c>
      <c r="E769" s="14" t="n">
        <v>3</v>
      </c>
      <c r="F769" s="15" t="s">
        <v>18</v>
      </c>
      <c r="G769" s="16"/>
      <c r="H769" s="17" t="n">
        <f aca="false">E769*G769</f>
        <v>0</v>
      </c>
      <c r="I769" s="12" t="s">
        <v>1245</v>
      </c>
    </row>
    <row r="770" customFormat="false" ht="18.75" hidden="false" customHeight="true" outlineLevel="0" collapsed="false">
      <c r="A770" s="10" t="n">
        <v>766</v>
      </c>
      <c r="B770" s="24" t="s">
        <v>1137</v>
      </c>
      <c r="C770" s="12" t="s">
        <v>1138</v>
      </c>
      <c r="D770" s="18" t="s">
        <v>1139</v>
      </c>
      <c r="E770" s="14" t="n">
        <v>5</v>
      </c>
      <c r="F770" s="15" t="s">
        <v>18</v>
      </c>
      <c r="G770" s="16"/>
      <c r="H770" s="17" t="n">
        <f aca="false">E770*G770</f>
        <v>0</v>
      </c>
      <c r="I770" s="12" t="s">
        <v>1245</v>
      </c>
    </row>
    <row r="771" customFormat="false" ht="18.75" hidden="false" customHeight="true" outlineLevel="0" collapsed="false">
      <c r="A771" s="10" t="n">
        <v>767</v>
      </c>
      <c r="B771" s="24" t="s">
        <v>1766</v>
      </c>
      <c r="C771" s="12" t="s">
        <v>1767</v>
      </c>
      <c r="D771" s="18" t="s">
        <v>1768</v>
      </c>
      <c r="E771" s="14" t="n">
        <v>5</v>
      </c>
      <c r="F771" s="15" t="s">
        <v>18</v>
      </c>
      <c r="G771" s="16"/>
      <c r="H771" s="17" t="n">
        <f aca="false">E771*G771</f>
        <v>0</v>
      </c>
      <c r="I771" s="12" t="s">
        <v>1245</v>
      </c>
    </row>
    <row r="772" customFormat="false" ht="18.75" hidden="false" customHeight="true" outlineLevel="0" collapsed="false">
      <c r="A772" s="10" t="n">
        <v>768</v>
      </c>
      <c r="B772" s="24" t="s">
        <v>1769</v>
      </c>
      <c r="C772" s="12" t="s">
        <v>1770</v>
      </c>
      <c r="D772" s="18" t="s">
        <v>1170</v>
      </c>
      <c r="E772" s="14" t="n">
        <v>4</v>
      </c>
      <c r="F772" s="15" t="s">
        <v>18</v>
      </c>
      <c r="G772" s="16"/>
      <c r="H772" s="17" t="n">
        <f aca="false">E772*G772</f>
        <v>0</v>
      </c>
      <c r="I772" s="12" t="s">
        <v>1245</v>
      </c>
    </row>
    <row r="773" customFormat="false" ht="18.75" hidden="false" customHeight="true" outlineLevel="0" collapsed="false">
      <c r="A773" s="10" t="n">
        <v>769</v>
      </c>
      <c r="B773" s="24" t="s">
        <v>1771</v>
      </c>
      <c r="C773" s="12" t="s">
        <v>1772</v>
      </c>
      <c r="D773" s="18" t="s">
        <v>1170</v>
      </c>
      <c r="E773" s="14" t="n">
        <v>4</v>
      </c>
      <c r="F773" s="15" t="s">
        <v>18</v>
      </c>
      <c r="G773" s="16"/>
      <c r="H773" s="17" t="n">
        <f aca="false">E773*G773</f>
        <v>0</v>
      </c>
      <c r="I773" s="12" t="s">
        <v>1245</v>
      </c>
    </row>
    <row r="774" customFormat="false" ht="18.75" hidden="false" customHeight="true" outlineLevel="0" collapsed="false">
      <c r="A774" s="10" t="n">
        <v>770</v>
      </c>
      <c r="B774" s="24" t="s">
        <v>1773</v>
      </c>
      <c r="C774" s="12" t="s">
        <v>1774</v>
      </c>
      <c r="D774" s="18" t="s">
        <v>1170</v>
      </c>
      <c r="E774" s="14" t="n">
        <v>4</v>
      </c>
      <c r="F774" s="15" t="s">
        <v>18</v>
      </c>
      <c r="G774" s="16"/>
      <c r="H774" s="17" t="n">
        <f aca="false">E774*G774</f>
        <v>0</v>
      </c>
      <c r="I774" s="12" t="s">
        <v>1245</v>
      </c>
    </row>
    <row r="775" customFormat="false" ht="18.75" hidden="false" customHeight="true" outlineLevel="0" collapsed="false">
      <c r="A775" s="10" t="n">
        <v>771</v>
      </c>
      <c r="B775" s="24" t="s">
        <v>1775</v>
      </c>
      <c r="C775" s="12" t="s">
        <v>1776</v>
      </c>
      <c r="D775" s="18" t="s">
        <v>1777</v>
      </c>
      <c r="E775" s="14" t="n">
        <v>3</v>
      </c>
      <c r="F775" s="15" t="s">
        <v>18</v>
      </c>
      <c r="G775" s="16"/>
      <c r="H775" s="17" t="n">
        <f aca="false">E775*G775</f>
        <v>0</v>
      </c>
      <c r="I775" s="12" t="s">
        <v>1245</v>
      </c>
    </row>
    <row r="776" customFormat="false" ht="18.75" hidden="false" customHeight="true" outlineLevel="0" collapsed="false">
      <c r="A776" s="10" t="n">
        <v>772</v>
      </c>
      <c r="B776" s="24" t="s">
        <v>1778</v>
      </c>
      <c r="C776" s="12" t="s">
        <v>1779</v>
      </c>
      <c r="D776" s="18" t="s">
        <v>1187</v>
      </c>
      <c r="E776" s="14" t="n">
        <v>5</v>
      </c>
      <c r="F776" s="15" t="s">
        <v>18</v>
      </c>
      <c r="G776" s="16"/>
      <c r="H776" s="17" t="n">
        <f aca="false">E776*G776</f>
        <v>0</v>
      </c>
      <c r="I776" s="12" t="s">
        <v>1245</v>
      </c>
    </row>
    <row r="777" customFormat="false" ht="18.75" hidden="false" customHeight="true" outlineLevel="0" collapsed="false">
      <c r="A777" s="10" t="n">
        <v>773</v>
      </c>
      <c r="B777" s="13" t="s">
        <v>1780</v>
      </c>
      <c r="C777" s="12" t="s">
        <v>1781</v>
      </c>
      <c r="D777" s="19" t="s">
        <v>1782</v>
      </c>
      <c r="E777" s="25" t="n">
        <v>5</v>
      </c>
      <c r="F777" s="15" t="s">
        <v>18</v>
      </c>
      <c r="G777" s="16"/>
      <c r="H777" s="17" t="n">
        <f aca="false">E777*G777</f>
        <v>0</v>
      </c>
      <c r="I777" s="12" t="s">
        <v>1245</v>
      </c>
    </row>
    <row r="778" customFormat="false" ht="18.75" hidden="false" customHeight="true" outlineLevel="0" collapsed="false">
      <c r="A778" s="10" t="n">
        <v>774</v>
      </c>
      <c r="B778" s="24" t="s">
        <v>1783</v>
      </c>
      <c r="C778" s="12" t="s">
        <v>1784</v>
      </c>
      <c r="D778" s="18" t="s">
        <v>1785</v>
      </c>
      <c r="E778" s="14" t="n">
        <v>3</v>
      </c>
      <c r="F778" s="15" t="s">
        <v>18</v>
      </c>
      <c r="G778" s="16"/>
      <c r="H778" s="17" t="n">
        <f aca="false">E778*G778</f>
        <v>0</v>
      </c>
      <c r="I778" s="12" t="s">
        <v>1245</v>
      </c>
    </row>
    <row r="779" customFormat="false" ht="18.75" hidden="false" customHeight="true" outlineLevel="0" collapsed="false">
      <c r="A779" s="10" t="n">
        <v>775</v>
      </c>
      <c r="B779" s="24" t="s">
        <v>1786</v>
      </c>
      <c r="C779" s="12" t="s">
        <v>1787</v>
      </c>
      <c r="D779" s="18" t="s">
        <v>1193</v>
      </c>
      <c r="E779" s="14" t="n">
        <v>5</v>
      </c>
      <c r="F779" s="15" t="s">
        <v>18</v>
      </c>
      <c r="G779" s="16"/>
      <c r="H779" s="17" t="n">
        <f aca="false">E779*G779</f>
        <v>0</v>
      </c>
      <c r="I779" s="12" t="s">
        <v>1245</v>
      </c>
    </row>
    <row r="780" customFormat="false" ht="18.75" hidden="false" customHeight="true" outlineLevel="0" collapsed="false">
      <c r="A780" s="10" t="n">
        <v>776</v>
      </c>
      <c r="B780" s="24" t="s">
        <v>1788</v>
      </c>
      <c r="C780" s="12" t="s">
        <v>1789</v>
      </c>
      <c r="D780" s="18" t="s">
        <v>1193</v>
      </c>
      <c r="E780" s="14" t="n">
        <v>5</v>
      </c>
      <c r="F780" s="15" t="s">
        <v>18</v>
      </c>
      <c r="G780" s="16"/>
      <c r="H780" s="17" t="n">
        <f aca="false">E780*G780</f>
        <v>0</v>
      </c>
      <c r="I780" s="12" t="s">
        <v>1245</v>
      </c>
    </row>
    <row r="781" customFormat="false" ht="18.75" hidden="false" customHeight="true" outlineLevel="0" collapsed="false">
      <c r="A781" s="10" t="n">
        <v>777</v>
      </c>
      <c r="B781" s="24" t="s">
        <v>1790</v>
      </c>
      <c r="C781" s="12" t="s">
        <v>1791</v>
      </c>
      <c r="D781" s="18" t="s">
        <v>1193</v>
      </c>
      <c r="E781" s="14" t="n">
        <v>3</v>
      </c>
      <c r="F781" s="15" t="s">
        <v>18</v>
      </c>
      <c r="G781" s="16"/>
      <c r="H781" s="17" t="n">
        <f aca="false">E781*G781</f>
        <v>0</v>
      </c>
      <c r="I781" s="12" t="s">
        <v>1245</v>
      </c>
    </row>
    <row r="782" customFormat="false" ht="18.75" hidden="false" customHeight="true" outlineLevel="0" collapsed="false">
      <c r="A782" s="10" t="n">
        <v>778</v>
      </c>
      <c r="B782" s="24" t="s">
        <v>1792</v>
      </c>
      <c r="C782" s="12" t="s">
        <v>1793</v>
      </c>
      <c r="D782" s="18" t="s">
        <v>1193</v>
      </c>
      <c r="E782" s="14" t="n">
        <v>5</v>
      </c>
      <c r="F782" s="15" t="s">
        <v>18</v>
      </c>
      <c r="G782" s="16"/>
      <c r="H782" s="17" t="n">
        <f aca="false">E782*G782</f>
        <v>0</v>
      </c>
      <c r="I782" s="12" t="s">
        <v>1245</v>
      </c>
    </row>
    <row r="783" customFormat="false" ht="18.75" hidden="false" customHeight="true" outlineLevel="0" collapsed="false">
      <c r="A783" s="10" t="n">
        <v>779</v>
      </c>
      <c r="B783" s="24" t="s">
        <v>1794</v>
      </c>
      <c r="C783" s="12" t="s">
        <v>1795</v>
      </c>
      <c r="D783" s="18" t="s">
        <v>1193</v>
      </c>
      <c r="E783" s="14" t="n">
        <v>5</v>
      </c>
      <c r="F783" s="15" t="s">
        <v>18</v>
      </c>
      <c r="G783" s="16"/>
      <c r="H783" s="17" t="n">
        <f aca="false">E783*G783</f>
        <v>0</v>
      </c>
      <c r="I783" s="12" t="s">
        <v>1245</v>
      </c>
    </row>
    <row r="784" customFormat="false" ht="18.75" hidden="false" customHeight="true" outlineLevel="0" collapsed="false">
      <c r="A784" s="10" t="n">
        <v>780</v>
      </c>
      <c r="B784" s="24" t="s">
        <v>1796</v>
      </c>
      <c r="C784" s="12" t="s">
        <v>1797</v>
      </c>
      <c r="D784" s="18" t="s">
        <v>1193</v>
      </c>
      <c r="E784" s="14" t="n">
        <v>3</v>
      </c>
      <c r="F784" s="15" t="s">
        <v>18</v>
      </c>
      <c r="G784" s="16"/>
      <c r="H784" s="17" t="n">
        <f aca="false">E784*G784</f>
        <v>0</v>
      </c>
      <c r="I784" s="12" t="s">
        <v>1245</v>
      </c>
    </row>
    <row r="785" customFormat="false" ht="18.75" hidden="false" customHeight="true" outlineLevel="0" collapsed="false">
      <c r="A785" s="10" t="n">
        <v>781</v>
      </c>
      <c r="B785" s="24" t="s">
        <v>1798</v>
      </c>
      <c r="C785" s="12" t="s">
        <v>1799</v>
      </c>
      <c r="D785" s="18"/>
      <c r="E785" s="14" t="n">
        <v>5</v>
      </c>
      <c r="F785" s="15" t="s">
        <v>18</v>
      </c>
      <c r="G785" s="16"/>
      <c r="H785" s="17" t="n">
        <f aca="false">E785*G785</f>
        <v>0</v>
      </c>
      <c r="I785" s="12" t="s">
        <v>1245</v>
      </c>
    </row>
    <row r="786" customFormat="false" ht="18.75" hidden="false" customHeight="true" outlineLevel="0" collapsed="false">
      <c r="A786" s="10" t="n">
        <v>782</v>
      </c>
      <c r="B786" s="24" t="s">
        <v>1800</v>
      </c>
      <c r="C786" s="12" t="s">
        <v>1801</v>
      </c>
      <c r="D786" s="18"/>
      <c r="E786" s="14" t="n">
        <v>5</v>
      </c>
      <c r="F786" s="15" t="s">
        <v>18</v>
      </c>
      <c r="G786" s="16"/>
      <c r="H786" s="17" t="n">
        <f aca="false">E786*G786</f>
        <v>0</v>
      </c>
      <c r="I786" s="12" t="s">
        <v>1245</v>
      </c>
    </row>
    <row r="787" customFormat="false" ht="18.75" hidden="false" customHeight="true" outlineLevel="0" collapsed="false">
      <c r="A787" s="10" t="n">
        <v>783</v>
      </c>
      <c r="B787" s="24" t="s">
        <v>1802</v>
      </c>
      <c r="C787" s="12" t="s">
        <v>1803</v>
      </c>
      <c r="D787" s="18"/>
      <c r="E787" s="14" t="n">
        <v>5</v>
      </c>
      <c r="F787" s="15" t="s">
        <v>18</v>
      </c>
      <c r="G787" s="16"/>
      <c r="H787" s="17" t="n">
        <f aca="false">E787*G787</f>
        <v>0</v>
      </c>
      <c r="I787" s="12" t="s">
        <v>1245</v>
      </c>
    </row>
    <row r="788" customFormat="false" ht="18.75" hidden="false" customHeight="true" outlineLevel="0" collapsed="false">
      <c r="A788" s="10" t="n">
        <v>784</v>
      </c>
      <c r="B788" s="24" t="s">
        <v>1804</v>
      </c>
      <c r="C788" s="12" t="s">
        <v>1805</v>
      </c>
      <c r="D788" s="18"/>
      <c r="E788" s="14" t="n">
        <v>5</v>
      </c>
      <c r="F788" s="15" t="s">
        <v>18</v>
      </c>
      <c r="G788" s="16"/>
      <c r="H788" s="17" t="n">
        <f aca="false">E788*G788</f>
        <v>0</v>
      </c>
      <c r="I788" s="12" t="s">
        <v>1245</v>
      </c>
    </row>
    <row r="789" customFormat="false" ht="18.75" hidden="false" customHeight="true" outlineLevel="0" collapsed="false">
      <c r="A789" s="10" t="n">
        <v>785</v>
      </c>
      <c r="B789" s="24" t="s">
        <v>1806</v>
      </c>
      <c r="C789" s="12" t="s">
        <v>1807</v>
      </c>
      <c r="D789" s="18"/>
      <c r="E789" s="14" t="n">
        <v>5</v>
      </c>
      <c r="F789" s="15" t="s">
        <v>18</v>
      </c>
      <c r="G789" s="16"/>
      <c r="H789" s="17" t="n">
        <f aca="false">E789*G789</f>
        <v>0</v>
      </c>
      <c r="I789" s="12" t="s">
        <v>1245</v>
      </c>
    </row>
    <row r="790" customFormat="false" ht="18.75" hidden="false" customHeight="true" outlineLevel="0" collapsed="false">
      <c r="A790" s="10" t="n">
        <v>786</v>
      </c>
      <c r="B790" s="24" t="s">
        <v>1808</v>
      </c>
      <c r="C790" s="12" t="s">
        <v>1809</v>
      </c>
      <c r="D790" s="18"/>
      <c r="E790" s="14" t="n">
        <v>5</v>
      </c>
      <c r="F790" s="15" t="s">
        <v>18</v>
      </c>
      <c r="G790" s="16"/>
      <c r="H790" s="17" t="n">
        <f aca="false">E790*G790</f>
        <v>0</v>
      </c>
      <c r="I790" s="12" t="s">
        <v>1245</v>
      </c>
    </row>
    <row r="791" customFormat="false" ht="18.75" hidden="false" customHeight="true" outlineLevel="0" collapsed="false">
      <c r="A791" s="10" t="n">
        <v>787</v>
      </c>
      <c r="B791" s="24" t="s">
        <v>1810</v>
      </c>
      <c r="C791" s="12" t="s">
        <v>1811</v>
      </c>
      <c r="D791" s="24" t="n">
        <v>70</v>
      </c>
      <c r="E791" s="14" t="n">
        <v>3</v>
      </c>
      <c r="F791" s="15" t="s">
        <v>18</v>
      </c>
      <c r="G791" s="16"/>
      <c r="H791" s="17" t="n">
        <f aca="false">E791*G791</f>
        <v>0</v>
      </c>
      <c r="I791" s="12" t="s">
        <v>1812</v>
      </c>
    </row>
    <row r="792" customFormat="false" ht="18.75" hidden="false" customHeight="true" outlineLevel="0" collapsed="false">
      <c r="A792" s="10" t="n">
        <v>788</v>
      </c>
      <c r="B792" s="24" t="s">
        <v>1813</v>
      </c>
      <c r="C792" s="12" t="s">
        <v>1814</v>
      </c>
      <c r="D792" s="18" t="s">
        <v>1815</v>
      </c>
      <c r="E792" s="14" t="n">
        <v>3</v>
      </c>
      <c r="F792" s="15" t="s">
        <v>18</v>
      </c>
      <c r="G792" s="16"/>
      <c r="H792" s="17" t="n">
        <f aca="false">E792*G792</f>
        <v>0</v>
      </c>
      <c r="I792" s="12" t="s">
        <v>1812</v>
      </c>
    </row>
    <row r="793" customFormat="false" ht="18.75" hidden="false" customHeight="true" outlineLevel="0" collapsed="false">
      <c r="A793" s="10" t="n">
        <v>789</v>
      </c>
      <c r="B793" s="24" t="s">
        <v>1816</v>
      </c>
      <c r="C793" s="12" t="s">
        <v>1817</v>
      </c>
      <c r="D793" s="18" t="s">
        <v>1818</v>
      </c>
      <c r="E793" s="14" t="n">
        <v>2</v>
      </c>
      <c r="F793" s="15" t="s">
        <v>18</v>
      </c>
      <c r="G793" s="16"/>
      <c r="H793" s="17" t="n">
        <f aca="false">E793*G793</f>
        <v>0</v>
      </c>
      <c r="I793" s="12" t="s">
        <v>1812</v>
      </c>
    </row>
    <row r="794" customFormat="false" ht="18.75" hidden="false" customHeight="true" outlineLevel="0" collapsed="false">
      <c r="A794" s="10" t="n">
        <v>790</v>
      </c>
      <c r="B794" s="24" t="s">
        <v>1819</v>
      </c>
      <c r="C794" s="12" t="s">
        <v>1820</v>
      </c>
      <c r="D794" s="18" t="s">
        <v>1821</v>
      </c>
      <c r="E794" s="14" t="n">
        <v>5</v>
      </c>
      <c r="F794" s="15" t="s">
        <v>18</v>
      </c>
      <c r="G794" s="16"/>
      <c r="H794" s="17" t="n">
        <f aca="false">E794*G794</f>
        <v>0</v>
      </c>
      <c r="I794" s="12" t="s">
        <v>1812</v>
      </c>
    </row>
    <row r="795" customFormat="false" ht="18.75" hidden="false" customHeight="true" outlineLevel="0" collapsed="false">
      <c r="A795" s="10" t="n">
        <v>791</v>
      </c>
      <c r="B795" s="24" t="s">
        <v>1822</v>
      </c>
      <c r="C795" s="12" t="s">
        <v>1823</v>
      </c>
      <c r="D795" s="18" t="s">
        <v>1824</v>
      </c>
      <c r="E795" s="14" t="n">
        <v>2</v>
      </c>
      <c r="F795" s="15" t="s">
        <v>18</v>
      </c>
      <c r="G795" s="16"/>
      <c r="H795" s="17" t="n">
        <f aca="false">E795*G795</f>
        <v>0</v>
      </c>
      <c r="I795" s="12" t="s">
        <v>1812</v>
      </c>
    </row>
    <row r="796" customFormat="false" ht="18.75" hidden="false" customHeight="true" outlineLevel="0" collapsed="false">
      <c r="A796" s="10" t="n">
        <v>792</v>
      </c>
      <c r="B796" s="24" t="s">
        <v>1825</v>
      </c>
      <c r="C796" s="12" t="s">
        <v>1826</v>
      </c>
      <c r="D796" s="26" t="s">
        <v>1827</v>
      </c>
      <c r="E796" s="14" t="n">
        <v>1</v>
      </c>
      <c r="F796" s="15" t="s">
        <v>18</v>
      </c>
      <c r="G796" s="16"/>
      <c r="H796" s="17" t="n">
        <f aca="false">E796*G796</f>
        <v>0</v>
      </c>
      <c r="I796" s="12" t="s">
        <v>1812</v>
      </c>
    </row>
    <row r="797" customFormat="false" ht="18.75" hidden="false" customHeight="true" outlineLevel="0" collapsed="false">
      <c r="A797" s="10" t="n">
        <v>793</v>
      </c>
      <c r="B797" s="24" t="s">
        <v>1828</v>
      </c>
      <c r="C797" s="12" t="s">
        <v>1829</v>
      </c>
      <c r="D797" s="26" t="s">
        <v>1830</v>
      </c>
      <c r="E797" s="14" t="n">
        <v>2</v>
      </c>
      <c r="F797" s="15" t="s">
        <v>18</v>
      </c>
      <c r="G797" s="16"/>
      <c r="H797" s="17" t="n">
        <f aca="false">E797*G797</f>
        <v>0</v>
      </c>
      <c r="I797" s="12" t="s">
        <v>1812</v>
      </c>
    </row>
    <row r="798" customFormat="false" ht="18.75" hidden="false" customHeight="true" outlineLevel="0" collapsed="false">
      <c r="A798" s="10" t="n">
        <v>794</v>
      </c>
      <c r="B798" s="24" t="s">
        <v>1831</v>
      </c>
      <c r="C798" s="12" t="s">
        <v>1832</v>
      </c>
      <c r="D798" s="18" t="s">
        <v>1833</v>
      </c>
      <c r="E798" s="14" t="n">
        <v>10</v>
      </c>
      <c r="F798" s="15" t="s">
        <v>18</v>
      </c>
      <c r="G798" s="16"/>
      <c r="H798" s="17" t="n">
        <f aca="false">E798*G798</f>
        <v>0</v>
      </c>
      <c r="I798" s="12" t="s">
        <v>1812</v>
      </c>
    </row>
    <row r="799" customFormat="false" ht="18.75" hidden="false" customHeight="true" outlineLevel="0" collapsed="false">
      <c r="A799" s="10" t="n">
        <v>795</v>
      </c>
      <c r="B799" s="24" t="s">
        <v>1834</v>
      </c>
      <c r="C799" s="12" t="s">
        <v>1835</v>
      </c>
      <c r="D799" s="18" t="s">
        <v>1833</v>
      </c>
      <c r="E799" s="14" t="n">
        <v>10</v>
      </c>
      <c r="F799" s="15" t="s">
        <v>18</v>
      </c>
      <c r="G799" s="16"/>
      <c r="H799" s="17" t="n">
        <f aca="false">E799*G799</f>
        <v>0</v>
      </c>
      <c r="I799" s="12" t="s">
        <v>1812</v>
      </c>
    </row>
    <row r="800" customFormat="false" ht="18.75" hidden="false" customHeight="true" outlineLevel="0" collapsed="false">
      <c r="A800" s="10" t="n">
        <v>796</v>
      </c>
      <c r="B800" s="24" t="s">
        <v>1836</v>
      </c>
      <c r="C800" s="12" t="s">
        <v>1837</v>
      </c>
      <c r="D800" s="18" t="s">
        <v>96</v>
      </c>
      <c r="E800" s="14" t="n">
        <v>5</v>
      </c>
      <c r="F800" s="15" t="s">
        <v>18</v>
      </c>
      <c r="G800" s="16"/>
      <c r="H800" s="17" t="n">
        <f aca="false">E800*G800</f>
        <v>0</v>
      </c>
      <c r="I800" s="12" t="s">
        <v>1812</v>
      </c>
    </row>
    <row r="801" customFormat="false" ht="18.75" hidden="false" customHeight="true" outlineLevel="0" collapsed="false">
      <c r="A801" s="10" t="n">
        <v>797</v>
      </c>
      <c r="B801" s="24" t="s">
        <v>1838</v>
      </c>
      <c r="C801" s="12" t="s">
        <v>1839</v>
      </c>
      <c r="D801" s="18" t="s">
        <v>96</v>
      </c>
      <c r="E801" s="14" t="n">
        <v>3</v>
      </c>
      <c r="F801" s="15" t="s">
        <v>18</v>
      </c>
      <c r="G801" s="16"/>
      <c r="H801" s="17" t="n">
        <f aca="false">E801*G801</f>
        <v>0</v>
      </c>
      <c r="I801" s="12" t="s">
        <v>1812</v>
      </c>
    </row>
    <row r="802" customFormat="false" ht="18.75" hidden="false" customHeight="true" outlineLevel="0" collapsed="false">
      <c r="A802" s="10" t="n">
        <v>798</v>
      </c>
      <c r="B802" s="24" t="s">
        <v>1840</v>
      </c>
      <c r="C802" s="12" t="s">
        <v>1841</v>
      </c>
      <c r="D802" s="18" t="s">
        <v>96</v>
      </c>
      <c r="E802" s="14" t="n">
        <v>3</v>
      </c>
      <c r="F802" s="15" t="s">
        <v>18</v>
      </c>
      <c r="G802" s="16"/>
      <c r="H802" s="17" t="n">
        <f aca="false">E802*G802</f>
        <v>0</v>
      </c>
      <c r="I802" s="12" t="s">
        <v>1812</v>
      </c>
    </row>
    <row r="803" customFormat="false" ht="18.75" hidden="false" customHeight="true" outlineLevel="0" collapsed="false">
      <c r="A803" s="10" t="n">
        <v>799</v>
      </c>
      <c r="B803" s="24" t="s">
        <v>1842</v>
      </c>
      <c r="C803" s="12" t="s">
        <v>1843</v>
      </c>
      <c r="D803" s="18" t="s">
        <v>96</v>
      </c>
      <c r="E803" s="14" t="n">
        <v>20</v>
      </c>
      <c r="F803" s="15" t="s">
        <v>18</v>
      </c>
      <c r="G803" s="16"/>
      <c r="H803" s="17" t="n">
        <f aca="false">E803*G803</f>
        <v>0</v>
      </c>
      <c r="I803" s="12" t="s">
        <v>1812</v>
      </c>
    </row>
    <row r="804" customFormat="false" ht="18.75" hidden="false" customHeight="true" outlineLevel="0" collapsed="false">
      <c r="A804" s="10" t="n">
        <v>800</v>
      </c>
      <c r="B804" s="24" t="s">
        <v>1844</v>
      </c>
      <c r="C804" s="12" t="s">
        <v>1845</v>
      </c>
      <c r="D804" s="18" t="s">
        <v>96</v>
      </c>
      <c r="E804" s="14" t="n">
        <v>6</v>
      </c>
      <c r="F804" s="15" t="s">
        <v>18</v>
      </c>
      <c r="G804" s="16"/>
      <c r="H804" s="17" t="n">
        <f aca="false">E804*G804</f>
        <v>0</v>
      </c>
      <c r="I804" s="12" t="s">
        <v>1812</v>
      </c>
    </row>
    <row r="805" customFormat="false" ht="18.75" hidden="false" customHeight="true" outlineLevel="0" collapsed="false">
      <c r="A805" s="10" t="n">
        <v>801</v>
      </c>
      <c r="B805" s="24" t="s">
        <v>1846</v>
      </c>
      <c r="C805" s="12" t="s">
        <v>1847</v>
      </c>
      <c r="D805" s="18" t="s">
        <v>96</v>
      </c>
      <c r="E805" s="14" t="n">
        <v>2</v>
      </c>
      <c r="F805" s="15" t="s">
        <v>18</v>
      </c>
      <c r="G805" s="16"/>
      <c r="H805" s="17" t="n">
        <f aca="false">E805*G805</f>
        <v>0</v>
      </c>
      <c r="I805" s="12" t="s">
        <v>1812</v>
      </c>
    </row>
    <row r="806" customFormat="false" ht="18.75" hidden="false" customHeight="true" outlineLevel="0" collapsed="false">
      <c r="A806" s="10" t="n">
        <v>802</v>
      </c>
      <c r="B806" s="24" t="s">
        <v>1848</v>
      </c>
      <c r="C806" s="12" t="s">
        <v>1849</v>
      </c>
      <c r="D806" s="18" t="s">
        <v>96</v>
      </c>
      <c r="E806" s="14" t="n">
        <v>5</v>
      </c>
      <c r="F806" s="15" t="s">
        <v>18</v>
      </c>
      <c r="G806" s="16"/>
      <c r="H806" s="17" t="n">
        <f aca="false">E806*G806</f>
        <v>0</v>
      </c>
      <c r="I806" s="12" t="s">
        <v>1812</v>
      </c>
    </row>
    <row r="807" customFormat="false" ht="18.75" hidden="false" customHeight="true" outlineLevel="0" collapsed="false">
      <c r="A807" s="10" t="n">
        <v>803</v>
      </c>
      <c r="B807" s="24" t="s">
        <v>1850</v>
      </c>
      <c r="C807" s="12" t="s">
        <v>1851</v>
      </c>
      <c r="D807" s="18" t="s">
        <v>96</v>
      </c>
      <c r="E807" s="14" t="n">
        <v>6</v>
      </c>
      <c r="F807" s="15" t="s">
        <v>18</v>
      </c>
      <c r="G807" s="16"/>
      <c r="H807" s="17" t="n">
        <f aca="false">E807*G807</f>
        <v>0</v>
      </c>
      <c r="I807" s="12" t="s">
        <v>1812</v>
      </c>
    </row>
    <row r="808" customFormat="false" ht="18.75" hidden="false" customHeight="true" outlineLevel="0" collapsed="false">
      <c r="A808" s="10" t="n">
        <v>804</v>
      </c>
      <c r="B808" s="24" t="s">
        <v>1852</v>
      </c>
      <c r="C808" s="12" t="s">
        <v>1853</v>
      </c>
      <c r="D808" s="18" t="s">
        <v>96</v>
      </c>
      <c r="E808" s="14" t="n">
        <v>3</v>
      </c>
      <c r="F808" s="15" t="s">
        <v>18</v>
      </c>
      <c r="G808" s="16"/>
      <c r="H808" s="17" t="n">
        <f aca="false">E808*G808</f>
        <v>0</v>
      </c>
      <c r="I808" s="12" t="s">
        <v>1812</v>
      </c>
    </row>
    <row r="809" customFormat="false" ht="18.75" hidden="false" customHeight="true" outlineLevel="0" collapsed="false">
      <c r="A809" s="10" t="n">
        <v>805</v>
      </c>
      <c r="B809" s="24" t="s">
        <v>1854</v>
      </c>
      <c r="C809" s="12" t="s">
        <v>1855</v>
      </c>
      <c r="D809" s="18" t="s">
        <v>96</v>
      </c>
      <c r="E809" s="14" t="n">
        <v>3</v>
      </c>
      <c r="F809" s="15" t="s">
        <v>18</v>
      </c>
      <c r="G809" s="16"/>
      <c r="H809" s="17" t="n">
        <f aca="false">E809*G809</f>
        <v>0</v>
      </c>
      <c r="I809" s="12" t="s">
        <v>1812</v>
      </c>
    </row>
    <row r="810" customFormat="false" ht="18.75" hidden="false" customHeight="true" outlineLevel="0" collapsed="false">
      <c r="A810" s="10" t="n">
        <v>806</v>
      </c>
      <c r="B810" s="24" t="s">
        <v>1856</v>
      </c>
      <c r="C810" s="12" t="s">
        <v>1857</v>
      </c>
      <c r="D810" s="18" t="s">
        <v>96</v>
      </c>
      <c r="E810" s="14" t="n">
        <v>5</v>
      </c>
      <c r="F810" s="15" t="s">
        <v>18</v>
      </c>
      <c r="G810" s="16"/>
      <c r="H810" s="17" t="n">
        <f aca="false">E810*G810</f>
        <v>0</v>
      </c>
      <c r="I810" s="12" t="s">
        <v>1812</v>
      </c>
    </row>
    <row r="811" customFormat="false" ht="18.75" hidden="false" customHeight="true" outlineLevel="0" collapsed="false">
      <c r="A811" s="10" t="n">
        <v>807</v>
      </c>
      <c r="B811" s="24" t="s">
        <v>1858</v>
      </c>
      <c r="C811" s="12" t="s">
        <v>1859</v>
      </c>
      <c r="D811" s="18" t="s">
        <v>96</v>
      </c>
      <c r="E811" s="14" t="n">
        <v>5</v>
      </c>
      <c r="F811" s="15" t="s">
        <v>18</v>
      </c>
      <c r="G811" s="16"/>
      <c r="H811" s="17" t="n">
        <f aca="false">E811*G811</f>
        <v>0</v>
      </c>
      <c r="I811" s="12" t="s">
        <v>1812</v>
      </c>
    </row>
    <row r="812" customFormat="false" ht="18.75" hidden="false" customHeight="true" outlineLevel="0" collapsed="false">
      <c r="A812" s="10" t="n">
        <v>808</v>
      </c>
      <c r="B812" s="24" t="s">
        <v>1860</v>
      </c>
      <c r="C812" s="12" t="s">
        <v>1861</v>
      </c>
      <c r="D812" s="18" t="s">
        <v>96</v>
      </c>
      <c r="E812" s="14" t="n">
        <v>5</v>
      </c>
      <c r="F812" s="15" t="s">
        <v>18</v>
      </c>
      <c r="G812" s="16"/>
      <c r="H812" s="17" t="n">
        <f aca="false">E812*G812</f>
        <v>0</v>
      </c>
      <c r="I812" s="12" t="s">
        <v>1812</v>
      </c>
    </row>
    <row r="813" customFormat="false" ht="18.75" hidden="false" customHeight="true" outlineLevel="0" collapsed="false">
      <c r="A813" s="10" t="n">
        <v>809</v>
      </c>
      <c r="B813" s="24" t="s">
        <v>1862</v>
      </c>
      <c r="C813" s="12" t="s">
        <v>1863</v>
      </c>
      <c r="D813" s="18" t="s">
        <v>96</v>
      </c>
      <c r="E813" s="14" t="n">
        <v>3</v>
      </c>
      <c r="F813" s="15" t="s">
        <v>18</v>
      </c>
      <c r="G813" s="16"/>
      <c r="H813" s="17" t="n">
        <f aca="false">E813*G813</f>
        <v>0</v>
      </c>
      <c r="I813" s="12" t="s">
        <v>1812</v>
      </c>
    </row>
    <row r="814" customFormat="false" ht="18.75" hidden="false" customHeight="true" outlineLevel="0" collapsed="false">
      <c r="A814" s="10" t="n">
        <v>810</v>
      </c>
      <c r="B814" s="24" t="s">
        <v>1864</v>
      </c>
      <c r="C814" s="12" t="s">
        <v>1865</v>
      </c>
      <c r="D814" s="18" t="s">
        <v>96</v>
      </c>
      <c r="E814" s="14" t="n">
        <v>2</v>
      </c>
      <c r="F814" s="15" t="s">
        <v>18</v>
      </c>
      <c r="G814" s="16"/>
      <c r="H814" s="17" t="n">
        <f aca="false">E814*G814</f>
        <v>0</v>
      </c>
      <c r="I814" s="12" t="s">
        <v>1812</v>
      </c>
    </row>
    <row r="815" customFormat="false" ht="18.75" hidden="false" customHeight="true" outlineLevel="0" collapsed="false">
      <c r="A815" s="10" t="n">
        <v>811</v>
      </c>
      <c r="B815" s="24" t="s">
        <v>1866</v>
      </c>
      <c r="C815" s="12" t="s">
        <v>1867</v>
      </c>
      <c r="D815" s="18" t="s">
        <v>96</v>
      </c>
      <c r="E815" s="14" t="n">
        <v>10</v>
      </c>
      <c r="F815" s="15" t="s">
        <v>18</v>
      </c>
      <c r="G815" s="16"/>
      <c r="H815" s="17" t="n">
        <f aca="false">E815*G815</f>
        <v>0</v>
      </c>
      <c r="I815" s="12" t="s">
        <v>1812</v>
      </c>
    </row>
    <row r="816" customFormat="false" ht="18.75" hidden="false" customHeight="true" outlineLevel="0" collapsed="false">
      <c r="A816" s="10" t="n">
        <v>812</v>
      </c>
      <c r="B816" s="24" t="s">
        <v>1868</v>
      </c>
      <c r="C816" s="12" t="s">
        <v>1869</v>
      </c>
      <c r="D816" s="18" t="s">
        <v>96</v>
      </c>
      <c r="E816" s="14" t="n">
        <v>5</v>
      </c>
      <c r="F816" s="15" t="s">
        <v>18</v>
      </c>
      <c r="G816" s="16"/>
      <c r="H816" s="17" t="n">
        <f aca="false">E816*G816</f>
        <v>0</v>
      </c>
      <c r="I816" s="12" t="s">
        <v>1812</v>
      </c>
    </row>
    <row r="817" customFormat="false" ht="18.75" hidden="false" customHeight="true" outlineLevel="0" collapsed="false">
      <c r="A817" s="10" t="n">
        <v>813</v>
      </c>
      <c r="B817" s="24" t="s">
        <v>1870</v>
      </c>
      <c r="C817" s="12" t="s">
        <v>1871</v>
      </c>
      <c r="D817" s="18" t="s">
        <v>96</v>
      </c>
      <c r="E817" s="14" t="n">
        <v>5</v>
      </c>
      <c r="F817" s="15" t="s">
        <v>18</v>
      </c>
      <c r="G817" s="16"/>
      <c r="H817" s="17" t="n">
        <f aca="false">E817*G817</f>
        <v>0</v>
      </c>
      <c r="I817" s="12" t="s">
        <v>1812</v>
      </c>
    </row>
    <row r="818" customFormat="false" ht="18.75" hidden="false" customHeight="true" outlineLevel="0" collapsed="false">
      <c r="A818" s="10" t="n">
        <v>814</v>
      </c>
      <c r="B818" s="24" t="s">
        <v>1872</v>
      </c>
      <c r="C818" s="12" t="s">
        <v>1873</v>
      </c>
      <c r="D818" s="18" t="s">
        <v>96</v>
      </c>
      <c r="E818" s="14" t="n">
        <v>3</v>
      </c>
      <c r="F818" s="15" t="s">
        <v>18</v>
      </c>
      <c r="G818" s="16"/>
      <c r="H818" s="17" t="n">
        <f aca="false">E818*G818</f>
        <v>0</v>
      </c>
      <c r="I818" s="12" t="s">
        <v>1812</v>
      </c>
    </row>
    <row r="819" customFormat="false" ht="18.75" hidden="false" customHeight="true" outlineLevel="0" collapsed="false">
      <c r="A819" s="10" t="n">
        <v>815</v>
      </c>
      <c r="B819" s="24" t="s">
        <v>1874</v>
      </c>
      <c r="C819" s="12" t="s">
        <v>1875</v>
      </c>
      <c r="D819" s="18" t="s">
        <v>96</v>
      </c>
      <c r="E819" s="14" t="n">
        <v>3</v>
      </c>
      <c r="F819" s="15" t="s">
        <v>18</v>
      </c>
      <c r="G819" s="16"/>
      <c r="H819" s="17" t="n">
        <f aca="false">E819*G819</f>
        <v>0</v>
      </c>
      <c r="I819" s="12" t="s">
        <v>1812</v>
      </c>
    </row>
    <row r="820" customFormat="false" ht="18.75" hidden="false" customHeight="true" outlineLevel="0" collapsed="false">
      <c r="A820" s="10" t="n">
        <v>816</v>
      </c>
      <c r="B820" s="24" t="s">
        <v>1876</v>
      </c>
      <c r="C820" s="12" t="s">
        <v>1877</v>
      </c>
      <c r="D820" s="18" t="s">
        <v>124</v>
      </c>
      <c r="E820" s="14" t="n">
        <v>5</v>
      </c>
      <c r="F820" s="15" t="s">
        <v>18</v>
      </c>
      <c r="G820" s="16"/>
      <c r="H820" s="17" t="n">
        <f aca="false">E820*G820</f>
        <v>0</v>
      </c>
      <c r="I820" s="12" t="s">
        <v>1812</v>
      </c>
    </row>
    <row r="821" customFormat="false" ht="18.75" hidden="false" customHeight="true" outlineLevel="0" collapsed="false">
      <c r="A821" s="10" t="n">
        <v>817</v>
      </c>
      <c r="B821" s="24" t="s">
        <v>1878</v>
      </c>
      <c r="C821" s="12" t="s">
        <v>1879</v>
      </c>
      <c r="D821" s="18" t="s">
        <v>124</v>
      </c>
      <c r="E821" s="14" t="n">
        <v>5</v>
      </c>
      <c r="F821" s="15" t="s">
        <v>18</v>
      </c>
      <c r="G821" s="16"/>
      <c r="H821" s="17" t="n">
        <f aca="false">E821*G821</f>
        <v>0</v>
      </c>
      <c r="I821" s="12" t="s">
        <v>1812</v>
      </c>
    </row>
    <row r="822" customFormat="false" ht="18.75" hidden="false" customHeight="true" outlineLevel="0" collapsed="false">
      <c r="A822" s="10" t="n">
        <v>818</v>
      </c>
      <c r="B822" s="24" t="s">
        <v>1880</v>
      </c>
      <c r="C822" s="12" t="s">
        <v>1881</v>
      </c>
      <c r="D822" s="18" t="s">
        <v>124</v>
      </c>
      <c r="E822" s="14" t="n">
        <v>6</v>
      </c>
      <c r="F822" s="15" t="s">
        <v>18</v>
      </c>
      <c r="G822" s="16"/>
      <c r="H822" s="17" t="n">
        <f aca="false">E822*G822</f>
        <v>0</v>
      </c>
      <c r="I822" s="12" t="s">
        <v>1812</v>
      </c>
    </row>
    <row r="823" customFormat="false" ht="18.75" hidden="false" customHeight="true" outlineLevel="0" collapsed="false">
      <c r="A823" s="10" t="n">
        <v>819</v>
      </c>
      <c r="B823" s="24" t="s">
        <v>1882</v>
      </c>
      <c r="C823" s="12" t="s">
        <v>1883</v>
      </c>
      <c r="D823" s="18" t="s">
        <v>124</v>
      </c>
      <c r="E823" s="14" t="n">
        <v>5</v>
      </c>
      <c r="F823" s="15" t="s">
        <v>18</v>
      </c>
      <c r="G823" s="16"/>
      <c r="H823" s="17" t="n">
        <f aca="false">E823*G823</f>
        <v>0</v>
      </c>
      <c r="I823" s="12" t="s">
        <v>1812</v>
      </c>
    </row>
    <row r="824" customFormat="false" ht="18.75" hidden="false" customHeight="true" outlineLevel="0" collapsed="false">
      <c r="A824" s="10" t="n">
        <v>820</v>
      </c>
      <c r="B824" s="24" t="s">
        <v>1884</v>
      </c>
      <c r="C824" s="12" t="s">
        <v>1885</v>
      </c>
      <c r="D824" s="18" t="s">
        <v>124</v>
      </c>
      <c r="E824" s="14" t="n">
        <v>5</v>
      </c>
      <c r="F824" s="15" t="s">
        <v>18</v>
      </c>
      <c r="G824" s="16"/>
      <c r="H824" s="17" t="n">
        <f aca="false">E824*G824</f>
        <v>0</v>
      </c>
      <c r="I824" s="12" t="s">
        <v>1812</v>
      </c>
    </row>
    <row r="825" customFormat="false" ht="18.75" hidden="false" customHeight="true" outlineLevel="0" collapsed="false">
      <c r="A825" s="10" t="n">
        <v>821</v>
      </c>
      <c r="B825" s="24" t="s">
        <v>1886</v>
      </c>
      <c r="C825" s="12" t="s">
        <v>1887</v>
      </c>
      <c r="D825" s="18" t="s">
        <v>124</v>
      </c>
      <c r="E825" s="14" t="n">
        <v>5</v>
      </c>
      <c r="F825" s="15" t="s">
        <v>18</v>
      </c>
      <c r="G825" s="16"/>
      <c r="H825" s="17" t="n">
        <f aca="false">E825*G825</f>
        <v>0</v>
      </c>
      <c r="I825" s="12" t="s">
        <v>1812</v>
      </c>
    </row>
    <row r="826" customFormat="false" ht="18.75" hidden="false" customHeight="true" outlineLevel="0" collapsed="false">
      <c r="A826" s="10" t="n">
        <v>822</v>
      </c>
      <c r="B826" s="24" t="s">
        <v>1888</v>
      </c>
      <c r="C826" s="12" t="s">
        <v>1889</v>
      </c>
      <c r="D826" s="18" t="s">
        <v>133</v>
      </c>
      <c r="E826" s="14" t="n">
        <v>6</v>
      </c>
      <c r="F826" s="15" t="s">
        <v>18</v>
      </c>
      <c r="G826" s="16"/>
      <c r="H826" s="17" t="n">
        <f aca="false">E826*G826</f>
        <v>0</v>
      </c>
      <c r="I826" s="12" t="s">
        <v>1812</v>
      </c>
    </row>
    <row r="827" customFormat="false" ht="18.75" hidden="false" customHeight="true" outlineLevel="0" collapsed="false">
      <c r="A827" s="10" t="n">
        <v>823</v>
      </c>
      <c r="B827" s="24" t="s">
        <v>1890</v>
      </c>
      <c r="C827" s="12" t="s">
        <v>1891</v>
      </c>
      <c r="D827" s="18" t="s">
        <v>133</v>
      </c>
      <c r="E827" s="14" t="n">
        <v>4</v>
      </c>
      <c r="F827" s="15" t="s">
        <v>18</v>
      </c>
      <c r="G827" s="16"/>
      <c r="H827" s="17" t="n">
        <f aca="false">E827*G827</f>
        <v>0</v>
      </c>
      <c r="I827" s="12" t="s">
        <v>1812</v>
      </c>
    </row>
    <row r="828" customFormat="false" ht="18.75" hidden="false" customHeight="true" outlineLevel="0" collapsed="false">
      <c r="A828" s="10" t="n">
        <v>824</v>
      </c>
      <c r="B828" s="24" t="s">
        <v>1892</v>
      </c>
      <c r="C828" s="12" t="s">
        <v>1893</v>
      </c>
      <c r="D828" s="18" t="s">
        <v>137</v>
      </c>
      <c r="E828" s="14" t="n">
        <v>5</v>
      </c>
      <c r="F828" s="15" t="s">
        <v>18</v>
      </c>
      <c r="G828" s="16"/>
      <c r="H828" s="17" t="n">
        <f aca="false">E828*G828</f>
        <v>0</v>
      </c>
      <c r="I828" s="12" t="s">
        <v>1812</v>
      </c>
    </row>
    <row r="829" customFormat="false" ht="18.75" hidden="false" customHeight="true" outlineLevel="0" collapsed="false">
      <c r="A829" s="10" t="n">
        <v>825</v>
      </c>
      <c r="B829" s="24" t="s">
        <v>1894</v>
      </c>
      <c r="C829" s="12" t="s">
        <v>1895</v>
      </c>
      <c r="D829" s="18" t="s">
        <v>1896</v>
      </c>
      <c r="E829" s="14" t="n">
        <v>5</v>
      </c>
      <c r="F829" s="15" t="s">
        <v>18</v>
      </c>
      <c r="G829" s="16"/>
      <c r="H829" s="17" t="n">
        <f aca="false">E829*G829</f>
        <v>0</v>
      </c>
      <c r="I829" s="12" t="s">
        <v>1812</v>
      </c>
    </row>
    <row r="830" customFormat="false" ht="18.75" hidden="false" customHeight="true" outlineLevel="0" collapsed="false">
      <c r="A830" s="10" t="n">
        <v>827</v>
      </c>
      <c r="B830" s="24" t="s">
        <v>1897</v>
      </c>
      <c r="C830" s="12" t="s">
        <v>1898</v>
      </c>
      <c r="D830" s="18" t="s">
        <v>1896</v>
      </c>
      <c r="E830" s="14" t="n">
        <v>5</v>
      </c>
      <c r="F830" s="15" t="s">
        <v>18</v>
      </c>
      <c r="G830" s="16"/>
      <c r="H830" s="17" t="n">
        <f aca="false">E830*G830</f>
        <v>0</v>
      </c>
      <c r="I830" s="12" t="s">
        <v>1812</v>
      </c>
    </row>
    <row r="831" customFormat="false" ht="18.75" hidden="false" customHeight="true" outlineLevel="0" collapsed="false">
      <c r="A831" s="10" t="n">
        <v>828</v>
      </c>
      <c r="B831" s="24" t="s">
        <v>1899</v>
      </c>
      <c r="C831" s="12" t="s">
        <v>1900</v>
      </c>
      <c r="D831" s="18" t="s">
        <v>1896</v>
      </c>
      <c r="E831" s="14" t="n">
        <v>5</v>
      </c>
      <c r="F831" s="15" t="s">
        <v>18</v>
      </c>
      <c r="G831" s="16"/>
      <c r="H831" s="17" t="n">
        <f aca="false">E831*G831</f>
        <v>0</v>
      </c>
      <c r="I831" s="12" t="s">
        <v>1812</v>
      </c>
    </row>
    <row r="832" customFormat="false" ht="18.75" hidden="false" customHeight="true" outlineLevel="0" collapsed="false">
      <c r="A832" s="10" t="n">
        <v>829</v>
      </c>
      <c r="B832" s="24" t="s">
        <v>1901</v>
      </c>
      <c r="C832" s="12" t="s">
        <v>1902</v>
      </c>
      <c r="D832" s="18" t="s">
        <v>1896</v>
      </c>
      <c r="E832" s="14" t="n">
        <v>5</v>
      </c>
      <c r="F832" s="15" t="s">
        <v>18</v>
      </c>
      <c r="G832" s="16"/>
      <c r="H832" s="17" t="n">
        <f aca="false">E832*G832</f>
        <v>0</v>
      </c>
      <c r="I832" s="12" t="s">
        <v>1812</v>
      </c>
    </row>
    <row r="833" customFormat="false" ht="18.75" hidden="false" customHeight="true" outlineLevel="0" collapsed="false">
      <c r="A833" s="10" t="n">
        <v>830</v>
      </c>
      <c r="B833" s="24" t="s">
        <v>1903</v>
      </c>
      <c r="C833" s="12" t="s">
        <v>1904</v>
      </c>
      <c r="D833" s="21" t="s">
        <v>159</v>
      </c>
      <c r="E833" s="14" t="n">
        <v>3</v>
      </c>
      <c r="F833" s="15" t="s">
        <v>18</v>
      </c>
      <c r="G833" s="16"/>
      <c r="H833" s="17" t="n">
        <f aca="false">E833*G833</f>
        <v>0</v>
      </c>
      <c r="I833" s="12" t="s">
        <v>1812</v>
      </c>
    </row>
    <row r="834" customFormat="false" ht="18.75" hidden="false" customHeight="true" outlineLevel="0" collapsed="false">
      <c r="A834" s="10" t="n">
        <v>831</v>
      </c>
      <c r="B834" s="24" t="s">
        <v>1905</v>
      </c>
      <c r="C834" s="12" t="s">
        <v>1906</v>
      </c>
      <c r="D834" s="18" t="s">
        <v>1907</v>
      </c>
      <c r="E834" s="14" t="n">
        <v>5</v>
      </c>
      <c r="F834" s="15" t="s">
        <v>18</v>
      </c>
      <c r="G834" s="16"/>
      <c r="H834" s="17" t="n">
        <f aca="false">E834*G834</f>
        <v>0</v>
      </c>
      <c r="I834" s="12" t="s">
        <v>1812</v>
      </c>
    </row>
    <row r="835" customFormat="false" ht="18.75" hidden="false" customHeight="true" outlineLevel="0" collapsed="false">
      <c r="A835" s="10" t="n">
        <v>832</v>
      </c>
      <c r="B835" s="24" t="s">
        <v>1908</v>
      </c>
      <c r="C835" s="12" t="s">
        <v>1909</v>
      </c>
      <c r="D835" s="18" t="s">
        <v>1910</v>
      </c>
      <c r="E835" s="14" t="n">
        <v>10</v>
      </c>
      <c r="F835" s="15" t="s">
        <v>18</v>
      </c>
      <c r="G835" s="16"/>
      <c r="H835" s="17" t="n">
        <f aca="false">E835*G835</f>
        <v>0</v>
      </c>
      <c r="I835" s="12" t="s">
        <v>1812</v>
      </c>
    </row>
    <row r="836" customFormat="false" ht="18.75" hidden="false" customHeight="true" outlineLevel="0" collapsed="false">
      <c r="A836" s="10" t="n">
        <v>833</v>
      </c>
      <c r="B836" s="24" t="s">
        <v>1911</v>
      </c>
      <c r="C836" s="12" t="s">
        <v>1912</v>
      </c>
      <c r="D836" s="18" t="s">
        <v>179</v>
      </c>
      <c r="E836" s="14" t="n">
        <v>5</v>
      </c>
      <c r="F836" s="15" t="s">
        <v>18</v>
      </c>
      <c r="G836" s="16"/>
      <c r="H836" s="17" t="n">
        <f aca="false">E836*G836</f>
        <v>0</v>
      </c>
      <c r="I836" s="12" t="s">
        <v>1812</v>
      </c>
    </row>
    <row r="837" customFormat="false" ht="18.75" hidden="false" customHeight="true" outlineLevel="0" collapsed="false">
      <c r="A837" s="10" t="n">
        <v>834</v>
      </c>
      <c r="B837" s="24" t="s">
        <v>1913</v>
      </c>
      <c r="C837" s="12" t="s">
        <v>1914</v>
      </c>
      <c r="D837" s="18" t="s">
        <v>196</v>
      </c>
      <c r="E837" s="14" t="n">
        <v>5</v>
      </c>
      <c r="F837" s="15" t="s">
        <v>18</v>
      </c>
      <c r="G837" s="16"/>
      <c r="H837" s="17" t="n">
        <f aca="false">E837*G837</f>
        <v>0</v>
      </c>
      <c r="I837" s="12" t="s">
        <v>1812</v>
      </c>
    </row>
    <row r="838" customFormat="false" ht="18.75" hidden="false" customHeight="true" outlineLevel="0" collapsed="false">
      <c r="A838" s="10" t="n">
        <v>835</v>
      </c>
      <c r="B838" s="24" t="s">
        <v>1915</v>
      </c>
      <c r="C838" s="12" t="s">
        <v>1916</v>
      </c>
      <c r="D838" s="18" t="s">
        <v>196</v>
      </c>
      <c r="E838" s="14" t="n">
        <v>6</v>
      </c>
      <c r="F838" s="15" t="s">
        <v>18</v>
      </c>
      <c r="G838" s="16"/>
      <c r="H838" s="17" t="n">
        <f aca="false">E838*G838</f>
        <v>0</v>
      </c>
      <c r="I838" s="12" t="s">
        <v>1812</v>
      </c>
    </row>
    <row r="839" customFormat="false" ht="18.75" hidden="false" customHeight="true" outlineLevel="0" collapsed="false">
      <c r="A839" s="10" t="n">
        <v>836</v>
      </c>
      <c r="B839" s="24" t="s">
        <v>1917</v>
      </c>
      <c r="C839" s="12" t="s">
        <v>1918</v>
      </c>
      <c r="D839" s="18" t="s">
        <v>196</v>
      </c>
      <c r="E839" s="14" t="n">
        <v>6</v>
      </c>
      <c r="F839" s="15" t="s">
        <v>18</v>
      </c>
      <c r="G839" s="16"/>
      <c r="H839" s="17" t="n">
        <f aca="false">E839*G839</f>
        <v>0</v>
      </c>
      <c r="I839" s="12" t="s">
        <v>1812</v>
      </c>
    </row>
    <row r="840" customFormat="false" ht="18.75" hidden="false" customHeight="true" outlineLevel="0" collapsed="false">
      <c r="A840" s="10" t="n">
        <v>837</v>
      </c>
      <c r="B840" s="24" t="s">
        <v>1919</v>
      </c>
      <c r="C840" s="12" t="s">
        <v>1920</v>
      </c>
      <c r="D840" s="18" t="s">
        <v>1921</v>
      </c>
      <c r="E840" s="14" t="n">
        <v>2</v>
      </c>
      <c r="F840" s="15" t="s">
        <v>18</v>
      </c>
      <c r="G840" s="16"/>
      <c r="H840" s="17" t="n">
        <f aca="false">E840*G840</f>
        <v>0</v>
      </c>
      <c r="I840" s="12" t="s">
        <v>1812</v>
      </c>
    </row>
    <row r="841" customFormat="false" ht="18.75" hidden="false" customHeight="true" outlineLevel="0" collapsed="false">
      <c r="A841" s="10" t="n">
        <v>838</v>
      </c>
      <c r="B841" s="24" t="s">
        <v>1922</v>
      </c>
      <c r="C841" s="12" t="s">
        <v>1923</v>
      </c>
      <c r="D841" s="18" t="s">
        <v>1921</v>
      </c>
      <c r="E841" s="14" t="n">
        <v>2</v>
      </c>
      <c r="F841" s="15" t="s">
        <v>18</v>
      </c>
      <c r="G841" s="16"/>
      <c r="H841" s="17" t="n">
        <f aca="false">E841*G841</f>
        <v>0</v>
      </c>
      <c r="I841" s="12" t="s">
        <v>1812</v>
      </c>
    </row>
    <row r="842" customFormat="false" ht="18.75" hidden="false" customHeight="true" outlineLevel="0" collapsed="false">
      <c r="A842" s="10" t="n">
        <v>839</v>
      </c>
      <c r="B842" s="24" t="s">
        <v>1924</v>
      </c>
      <c r="C842" s="12" t="s">
        <v>1925</v>
      </c>
      <c r="D842" s="18" t="s">
        <v>266</v>
      </c>
      <c r="E842" s="14" t="n">
        <v>6</v>
      </c>
      <c r="F842" s="15" t="s">
        <v>18</v>
      </c>
      <c r="G842" s="16"/>
      <c r="H842" s="17" t="n">
        <f aca="false">E842*G842</f>
        <v>0</v>
      </c>
      <c r="I842" s="12" t="s">
        <v>1812</v>
      </c>
    </row>
    <row r="843" customFormat="false" ht="18.75" hidden="false" customHeight="true" outlineLevel="0" collapsed="false">
      <c r="A843" s="10" t="n">
        <v>840</v>
      </c>
      <c r="B843" s="24" t="s">
        <v>1926</v>
      </c>
      <c r="C843" s="12" t="s">
        <v>1927</v>
      </c>
      <c r="D843" s="18" t="s">
        <v>266</v>
      </c>
      <c r="E843" s="14" t="n">
        <v>5</v>
      </c>
      <c r="F843" s="15" t="s">
        <v>18</v>
      </c>
      <c r="G843" s="16"/>
      <c r="H843" s="17" t="n">
        <f aca="false">E843*G843</f>
        <v>0</v>
      </c>
      <c r="I843" s="12" t="s">
        <v>1812</v>
      </c>
    </row>
    <row r="844" customFormat="false" ht="18.75" hidden="false" customHeight="true" outlineLevel="0" collapsed="false">
      <c r="A844" s="10" t="n">
        <v>841</v>
      </c>
      <c r="B844" s="24" t="s">
        <v>1928</v>
      </c>
      <c r="C844" s="12" t="s">
        <v>1929</v>
      </c>
      <c r="D844" s="18" t="s">
        <v>280</v>
      </c>
      <c r="E844" s="14" t="n">
        <v>5</v>
      </c>
      <c r="F844" s="15" t="s">
        <v>18</v>
      </c>
      <c r="G844" s="16"/>
      <c r="H844" s="17" t="n">
        <f aca="false">E844*G844</f>
        <v>0</v>
      </c>
      <c r="I844" s="12" t="s">
        <v>1812</v>
      </c>
    </row>
    <row r="845" customFormat="false" ht="18.75" hidden="false" customHeight="true" outlineLevel="0" collapsed="false">
      <c r="A845" s="10" t="n">
        <v>843</v>
      </c>
      <c r="B845" s="24" t="s">
        <v>278</v>
      </c>
      <c r="C845" s="12" t="s">
        <v>279</v>
      </c>
      <c r="D845" s="18" t="s">
        <v>280</v>
      </c>
      <c r="E845" s="14" t="n">
        <v>18</v>
      </c>
      <c r="F845" s="15" t="s">
        <v>18</v>
      </c>
      <c r="G845" s="16"/>
      <c r="H845" s="17" t="n">
        <f aca="false">E845*G845</f>
        <v>0</v>
      </c>
      <c r="I845" s="12" t="s">
        <v>1812</v>
      </c>
    </row>
    <row r="846" customFormat="false" ht="18.75" hidden="false" customHeight="true" outlineLevel="0" collapsed="false">
      <c r="A846" s="10" t="n">
        <v>844</v>
      </c>
      <c r="B846" s="24" t="s">
        <v>1930</v>
      </c>
      <c r="C846" s="12" t="s">
        <v>1931</v>
      </c>
      <c r="D846" s="18" t="s">
        <v>1932</v>
      </c>
      <c r="E846" s="14" t="n">
        <v>5</v>
      </c>
      <c r="F846" s="15" t="s">
        <v>18</v>
      </c>
      <c r="G846" s="16"/>
      <c r="H846" s="17" t="n">
        <f aca="false">E846*G846</f>
        <v>0</v>
      </c>
      <c r="I846" s="12" t="s">
        <v>1812</v>
      </c>
    </row>
    <row r="847" customFormat="false" ht="18.75" hidden="false" customHeight="true" outlineLevel="0" collapsed="false">
      <c r="A847" s="10" t="n">
        <v>845</v>
      </c>
      <c r="B847" s="24" t="s">
        <v>1933</v>
      </c>
      <c r="C847" s="12" t="s">
        <v>1934</v>
      </c>
      <c r="D847" s="18" t="s">
        <v>1935</v>
      </c>
      <c r="E847" s="14" t="n">
        <v>5</v>
      </c>
      <c r="F847" s="15" t="s">
        <v>18</v>
      </c>
      <c r="G847" s="16"/>
      <c r="H847" s="17" t="n">
        <f aca="false">E847*G847</f>
        <v>0</v>
      </c>
      <c r="I847" s="12" t="s">
        <v>1812</v>
      </c>
    </row>
    <row r="848" customFormat="false" ht="18.75" hidden="false" customHeight="true" outlineLevel="0" collapsed="false">
      <c r="A848" s="10" t="n">
        <v>846</v>
      </c>
      <c r="B848" s="24" t="s">
        <v>1936</v>
      </c>
      <c r="C848" s="12" t="s">
        <v>1937</v>
      </c>
      <c r="D848" s="18" t="s">
        <v>1935</v>
      </c>
      <c r="E848" s="14" t="n">
        <v>2</v>
      </c>
      <c r="F848" s="15" t="s">
        <v>18</v>
      </c>
      <c r="G848" s="16"/>
      <c r="H848" s="17" t="n">
        <f aca="false">E848*G848</f>
        <v>0</v>
      </c>
      <c r="I848" s="12" t="s">
        <v>1812</v>
      </c>
    </row>
    <row r="849" customFormat="false" ht="18.75" hidden="false" customHeight="true" outlineLevel="0" collapsed="false">
      <c r="A849" s="10" t="n">
        <v>847</v>
      </c>
      <c r="B849" s="24" t="s">
        <v>1938</v>
      </c>
      <c r="C849" s="12" t="s">
        <v>1939</v>
      </c>
      <c r="D849" s="18" t="s">
        <v>1935</v>
      </c>
      <c r="E849" s="14" t="n">
        <v>3</v>
      </c>
      <c r="F849" s="15" t="s">
        <v>18</v>
      </c>
      <c r="G849" s="16"/>
      <c r="H849" s="17" t="n">
        <f aca="false">E849*G849</f>
        <v>0</v>
      </c>
      <c r="I849" s="12" t="s">
        <v>1812</v>
      </c>
    </row>
    <row r="850" customFormat="false" ht="18.75" hidden="false" customHeight="true" outlineLevel="0" collapsed="false">
      <c r="A850" s="10" t="n">
        <v>848</v>
      </c>
      <c r="B850" s="24" t="s">
        <v>1940</v>
      </c>
      <c r="C850" s="12" t="s">
        <v>1941</v>
      </c>
      <c r="D850" s="18" t="s">
        <v>1942</v>
      </c>
      <c r="E850" s="14" t="n">
        <v>5</v>
      </c>
      <c r="F850" s="15" t="s">
        <v>18</v>
      </c>
      <c r="G850" s="16"/>
      <c r="H850" s="17" t="n">
        <f aca="false">E850*G850</f>
        <v>0</v>
      </c>
      <c r="I850" s="12" t="s">
        <v>1812</v>
      </c>
    </row>
    <row r="851" customFormat="false" ht="18.75" hidden="false" customHeight="true" outlineLevel="0" collapsed="false">
      <c r="A851" s="10" t="n">
        <v>849</v>
      </c>
      <c r="B851" s="24" t="s">
        <v>1943</v>
      </c>
      <c r="C851" s="12" t="s">
        <v>1944</v>
      </c>
      <c r="D851" s="18" t="s">
        <v>1942</v>
      </c>
      <c r="E851" s="14" t="n">
        <v>3</v>
      </c>
      <c r="F851" s="15" t="s">
        <v>18</v>
      </c>
      <c r="G851" s="16"/>
      <c r="H851" s="17" t="n">
        <f aca="false">E851*G851</f>
        <v>0</v>
      </c>
      <c r="I851" s="12" t="s">
        <v>1812</v>
      </c>
    </row>
    <row r="852" customFormat="false" ht="18.75" hidden="false" customHeight="true" outlineLevel="0" collapsed="false">
      <c r="A852" s="10" t="n">
        <v>850</v>
      </c>
      <c r="B852" s="24" t="s">
        <v>1945</v>
      </c>
      <c r="C852" s="12" t="s">
        <v>1946</v>
      </c>
      <c r="D852" s="18" t="s">
        <v>329</v>
      </c>
      <c r="E852" s="14" t="n">
        <v>10</v>
      </c>
      <c r="F852" s="15" t="s">
        <v>18</v>
      </c>
      <c r="G852" s="16"/>
      <c r="H852" s="17" t="n">
        <f aca="false">E852*G852</f>
        <v>0</v>
      </c>
      <c r="I852" s="12" t="s">
        <v>1812</v>
      </c>
    </row>
    <row r="853" customFormat="false" ht="18.75" hidden="false" customHeight="true" outlineLevel="0" collapsed="false">
      <c r="A853" s="10" t="n">
        <v>851</v>
      </c>
      <c r="B853" s="24" t="s">
        <v>332</v>
      </c>
      <c r="C853" s="12" t="s">
        <v>333</v>
      </c>
      <c r="D853" s="18" t="s">
        <v>329</v>
      </c>
      <c r="E853" s="14" t="n">
        <v>18</v>
      </c>
      <c r="F853" s="15" t="s">
        <v>18</v>
      </c>
      <c r="G853" s="16"/>
      <c r="H853" s="17" t="n">
        <f aca="false">E853*G853</f>
        <v>0</v>
      </c>
      <c r="I853" s="12" t="s">
        <v>1812</v>
      </c>
    </row>
    <row r="854" customFormat="false" ht="18.75" hidden="false" customHeight="true" outlineLevel="0" collapsed="false">
      <c r="A854" s="10" t="n">
        <v>852</v>
      </c>
      <c r="B854" s="24" t="s">
        <v>1947</v>
      </c>
      <c r="C854" s="12" t="s">
        <v>1948</v>
      </c>
      <c r="D854" s="18" t="s">
        <v>343</v>
      </c>
      <c r="E854" s="14" t="n">
        <v>4</v>
      </c>
      <c r="F854" s="15" t="s">
        <v>18</v>
      </c>
      <c r="G854" s="16"/>
      <c r="H854" s="17" t="n">
        <f aca="false">E854*G854</f>
        <v>0</v>
      </c>
      <c r="I854" s="12" t="s">
        <v>1812</v>
      </c>
    </row>
    <row r="855" customFormat="false" ht="18.75" hidden="false" customHeight="true" outlineLevel="0" collapsed="false">
      <c r="A855" s="10" t="n">
        <v>853</v>
      </c>
      <c r="B855" s="24" t="s">
        <v>1949</v>
      </c>
      <c r="C855" s="12" t="s">
        <v>1950</v>
      </c>
      <c r="D855" s="18" t="s">
        <v>343</v>
      </c>
      <c r="E855" s="14" t="n">
        <v>4</v>
      </c>
      <c r="F855" s="15" t="s">
        <v>18</v>
      </c>
      <c r="G855" s="16"/>
      <c r="H855" s="17" t="n">
        <f aca="false">E855*G855</f>
        <v>0</v>
      </c>
      <c r="I855" s="12" t="s">
        <v>1812</v>
      </c>
    </row>
    <row r="856" customFormat="false" ht="18.75" hidden="false" customHeight="true" outlineLevel="0" collapsed="false">
      <c r="A856" s="10" t="n">
        <v>854</v>
      </c>
      <c r="B856" s="24" t="s">
        <v>1951</v>
      </c>
      <c r="C856" s="12" t="s">
        <v>1952</v>
      </c>
      <c r="D856" s="18" t="s">
        <v>343</v>
      </c>
      <c r="E856" s="14" t="n">
        <v>3</v>
      </c>
      <c r="F856" s="15" t="s">
        <v>18</v>
      </c>
      <c r="G856" s="16"/>
      <c r="H856" s="17" t="n">
        <f aca="false">E856*G856</f>
        <v>0</v>
      </c>
      <c r="I856" s="12" t="s">
        <v>1812</v>
      </c>
    </row>
    <row r="857" customFormat="false" ht="18.75" hidden="false" customHeight="true" outlineLevel="0" collapsed="false">
      <c r="A857" s="10" t="n">
        <v>855</v>
      </c>
      <c r="B857" s="24" t="s">
        <v>1953</v>
      </c>
      <c r="C857" s="12" t="s">
        <v>1954</v>
      </c>
      <c r="D857" s="18" t="s">
        <v>343</v>
      </c>
      <c r="E857" s="14" t="n">
        <v>3</v>
      </c>
      <c r="F857" s="15" t="s">
        <v>18</v>
      </c>
      <c r="G857" s="16"/>
      <c r="H857" s="17" t="n">
        <f aca="false">E857*G857</f>
        <v>0</v>
      </c>
      <c r="I857" s="12" t="s">
        <v>1812</v>
      </c>
    </row>
    <row r="858" customFormat="false" ht="18.75" hidden="false" customHeight="true" outlineLevel="0" collapsed="false">
      <c r="A858" s="10" t="n">
        <v>856</v>
      </c>
      <c r="B858" s="24" t="s">
        <v>1955</v>
      </c>
      <c r="C858" s="12" t="s">
        <v>1956</v>
      </c>
      <c r="D858" s="18" t="s">
        <v>343</v>
      </c>
      <c r="E858" s="14" t="n">
        <v>10</v>
      </c>
      <c r="F858" s="15" t="s">
        <v>18</v>
      </c>
      <c r="G858" s="16"/>
      <c r="H858" s="17" t="n">
        <f aca="false">E858*G858</f>
        <v>0</v>
      </c>
      <c r="I858" s="12" t="s">
        <v>1812</v>
      </c>
    </row>
    <row r="859" customFormat="false" ht="18.75" hidden="false" customHeight="true" outlineLevel="0" collapsed="false">
      <c r="A859" s="10" t="n">
        <v>857</v>
      </c>
      <c r="B859" s="24" t="s">
        <v>1957</v>
      </c>
      <c r="C859" s="12" t="s">
        <v>1958</v>
      </c>
      <c r="D859" s="18" t="s">
        <v>343</v>
      </c>
      <c r="E859" s="14" t="n">
        <v>4</v>
      </c>
      <c r="F859" s="15" t="s">
        <v>18</v>
      </c>
      <c r="G859" s="16"/>
      <c r="H859" s="17" t="n">
        <f aca="false">E859*G859</f>
        <v>0</v>
      </c>
      <c r="I859" s="12" t="s">
        <v>1812</v>
      </c>
    </row>
    <row r="860" customFormat="false" ht="18.75" hidden="false" customHeight="true" outlineLevel="0" collapsed="false">
      <c r="A860" s="10" t="n">
        <v>858</v>
      </c>
      <c r="B860" s="24" t="s">
        <v>1959</v>
      </c>
      <c r="C860" s="12" t="s">
        <v>1960</v>
      </c>
      <c r="D860" s="18" t="s">
        <v>343</v>
      </c>
      <c r="E860" s="14" t="n">
        <v>5</v>
      </c>
      <c r="F860" s="15" t="s">
        <v>18</v>
      </c>
      <c r="G860" s="16"/>
      <c r="H860" s="17" t="n">
        <f aca="false">E860*G860</f>
        <v>0</v>
      </c>
      <c r="I860" s="12" t="s">
        <v>1812</v>
      </c>
    </row>
    <row r="861" customFormat="false" ht="18.75" hidden="false" customHeight="true" outlineLevel="0" collapsed="false">
      <c r="A861" s="10" t="n">
        <v>859</v>
      </c>
      <c r="B861" s="24" t="s">
        <v>1961</v>
      </c>
      <c r="C861" s="12" t="s">
        <v>1962</v>
      </c>
      <c r="D861" s="18" t="s">
        <v>343</v>
      </c>
      <c r="E861" s="14" t="n">
        <v>3</v>
      </c>
      <c r="F861" s="15" t="s">
        <v>18</v>
      </c>
      <c r="G861" s="16"/>
      <c r="H861" s="17" t="n">
        <f aca="false">E861*G861</f>
        <v>0</v>
      </c>
      <c r="I861" s="12" t="s">
        <v>1812</v>
      </c>
    </row>
    <row r="862" customFormat="false" ht="18.75" hidden="false" customHeight="true" outlineLevel="0" collapsed="false">
      <c r="A862" s="10" t="n">
        <v>860</v>
      </c>
      <c r="B862" s="24" t="s">
        <v>1963</v>
      </c>
      <c r="C862" s="12" t="s">
        <v>1964</v>
      </c>
      <c r="D862" s="18" t="s">
        <v>343</v>
      </c>
      <c r="E862" s="14" t="n">
        <v>3</v>
      </c>
      <c r="F862" s="15" t="s">
        <v>18</v>
      </c>
      <c r="G862" s="16"/>
      <c r="H862" s="17" t="n">
        <f aca="false">E862*G862</f>
        <v>0</v>
      </c>
      <c r="I862" s="12" t="s">
        <v>1812</v>
      </c>
    </row>
    <row r="863" customFormat="false" ht="18.75" hidden="false" customHeight="true" outlineLevel="0" collapsed="false">
      <c r="A863" s="10" t="n">
        <v>861</v>
      </c>
      <c r="B863" s="24" t="s">
        <v>1965</v>
      </c>
      <c r="C863" s="12" t="s">
        <v>1966</v>
      </c>
      <c r="D863" s="18" t="s">
        <v>343</v>
      </c>
      <c r="E863" s="14" t="n">
        <v>4</v>
      </c>
      <c r="F863" s="15" t="s">
        <v>18</v>
      </c>
      <c r="G863" s="16"/>
      <c r="H863" s="17" t="n">
        <f aca="false">E863*G863</f>
        <v>0</v>
      </c>
      <c r="I863" s="12" t="s">
        <v>1812</v>
      </c>
    </row>
    <row r="864" customFormat="false" ht="18.75" hidden="false" customHeight="true" outlineLevel="0" collapsed="false">
      <c r="A864" s="10" t="n">
        <v>862</v>
      </c>
      <c r="B864" s="24" t="s">
        <v>1967</v>
      </c>
      <c r="C864" s="12" t="s">
        <v>1968</v>
      </c>
      <c r="D864" s="18" t="s">
        <v>1969</v>
      </c>
      <c r="E864" s="14" t="n">
        <v>2</v>
      </c>
      <c r="F864" s="15" t="s">
        <v>18</v>
      </c>
      <c r="G864" s="16"/>
      <c r="H864" s="17" t="n">
        <f aca="false">E864*G864</f>
        <v>0</v>
      </c>
      <c r="I864" s="12" t="s">
        <v>1812</v>
      </c>
    </row>
    <row r="865" customFormat="false" ht="18.75" hidden="false" customHeight="true" outlineLevel="0" collapsed="false">
      <c r="A865" s="10" t="n">
        <v>863</v>
      </c>
      <c r="B865" s="24" t="s">
        <v>1970</v>
      </c>
      <c r="C865" s="12" t="s">
        <v>1971</v>
      </c>
      <c r="D865" s="18" t="s">
        <v>1969</v>
      </c>
      <c r="E865" s="14" t="n">
        <v>2</v>
      </c>
      <c r="F865" s="15" t="s">
        <v>18</v>
      </c>
      <c r="G865" s="16"/>
      <c r="H865" s="17" t="n">
        <f aca="false">E865*G865</f>
        <v>0</v>
      </c>
      <c r="I865" s="12" t="s">
        <v>1812</v>
      </c>
    </row>
    <row r="866" customFormat="false" ht="18.75" hidden="false" customHeight="true" outlineLevel="0" collapsed="false">
      <c r="A866" s="10" t="n">
        <v>864</v>
      </c>
      <c r="B866" s="24" t="s">
        <v>1972</v>
      </c>
      <c r="C866" s="12" t="s">
        <v>1973</v>
      </c>
      <c r="D866" s="18" t="s">
        <v>1969</v>
      </c>
      <c r="E866" s="14" t="n">
        <v>6</v>
      </c>
      <c r="F866" s="15" t="s">
        <v>18</v>
      </c>
      <c r="G866" s="16"/>
      <c r="H866" s="17" t="n">
        <f aca="false">E866*G866</f>
        <v>0</v>
      </c>
      <c r="I866" s="12" t="s">
        <v>1812</v>
      </c>
    </row>
    <row r="867" customFormat="false" ht="18.75" hidden="false" customHeight="true" outlineLevel="0" collapsed="false">
      <c r="A867" s="10" t="n">
        <v>865</v>
      </c>
      <c r="B867" s="24" t="s">
        <v>1974</v>
      </c>
      <c r="C867" s="12" t="s">
        <v>1975</v>
      </c>
      <c r="D867" s="18" t="s">
        <v>1976</v>
      </c>
      <c r="E867" s="14" t="n">
        <v>10</v>
      </c>
      <c r="F867" s="15" t="s">
        <v>18</v>
      </c>
      <c r="G867" s="16"/>
      <c r="H867" s="17" t="n">
        <f aca="false">E867*G867</f>
        <v>0</v>
      </c>
      <c r="I867" s="12" t="s">
        <v>1812</v>
      </c>
    </row>
    <row r="868" customFormat="false" ht="18.75" hidden="false" customHeight="true" outlineLevel="0" collapsed="false">
      <c r="A868" s="10" t="n">
        <v>866</v>
      </c>
      <c r="B868" s="24" t="s">
        <v>1977</v>
      </c>
      <c r="C868" s="12" t="s">
        <v>1978</v>
      </c>
      <c r="D868" s="18" t="s">
        <v>1408</v>
      </c>
      <c r="E868" s="14" t="n">
        <v>3</v>
      </c>
      <c r="F868" s="15" t="s">
        <v>18</v>
      </c>
      <c r="G868" s="16"/>
      <c r="H868" s="17" t="n">
        <f aca="false">E868*G868</f>
        <v>0</v>
      </c>
      <c r="I868" s="12" t="s">
        <v>1812</v>
      </c>
    </row>
    <row r="869" customFormat="false" ht="18.75" hidden="false" customHeight="true" outlineLevel="0" collapsed="false">
      <c r="A869" s="10" t="n">
        <v>867</v>
      </c>
      <c r="B869" s="24" t="s">
        <v>1979</v>
      </c>
      <c r="C869" s="12" t="s">
        <v>1980</v>
      </c>
      <c r="D869" s="18" t="s">
        <v>1408</v>
      </c>
      <c r="E869" s="14" t="n">
        <v>3</v>
      </c>
      <c r="F869" s="15" t="s">
        <v>18</v>
      </c>
      <c r="G869" s="16"/>
      <c r="H869" s="17" t="n">
        <f aca="false">E869*G869</f>
        <v>0</v>
      </c>
      <c r="I869" s="12" t="s">
        <v>1812</v>
      </c>
    </row>
    <row r="870" customFormat="false" ht="18.75" hidden="false" customHeight="true" outlineLevel="0" collapsed="false">
      <c r="A870" s="10" t="n">
        <v>868</v>
      </c>
      <c r="B870" s="24" t="s">
        <v>1981</v>
      </c>
      <c r="C870" s="12" t="s">
        <v>1982</v>
      </c>
      <c r="D870" s="18" t="s">
        <v>1408</v>
      </c>
      <c r="E870" s="14" t="n">
        <v>3</v>
      </c>
      <c r="F870" s="15" t="s">
        <v>18</v>
      </c>
      <c r="G870" s="16"/>
      <c r="H870" s="17" t="n">
        <f aca="false">E870*G870</f>
        <v>0</v>
      </c>
      <c r="I870" s="12" t="s">
        <v>1812</v>
      </c>
    </row>
    <row r="871" customFormat="false" ht="18.75" hidden="false" customHeight="true" outlineLevel="0" collapsed="false">
      <c r="A871" s="10" t="n">
        <v>869</v>
      </c>
      <c r="B871" s="24" t="s">
        <v>1983</v>
      </c>
      <c r="C871" s="12" t="s">
        <v>1984</v>
      </c>
      <c r="D871" s="18" t="s">
        <v>1985</v>
      </c>
      <c r="E871" s="14" t="n">
        <v>5</v>
      </c>
      <c r="F871" s="15" t="s">
        <v>18</v>
      </c>
      <c r="G871" s="16"/>
      <c r="H871" s="17" t="n">
        <f aca="false">E871*G871</f>
        <v>0</v>
      </c>
      <c r="I871" s="12" t="s">
        <v>1812</v>
      </c>
    </row>
    <row r="872" customFormat="false" ht="18.75" hidden="false" customHeight="true" outlineLevel="0" collapsed="false">
      <c r="A872" s="10" t="n">
        <v>870</v>
      </c>
      <c r="B872" s="24" t="s">
        <v>1986</v>
      </c>
      <c r="C872" s="12" t="s">
        <v>1987</v>
      </c>
      <c r="D872" s="18" t="s">
        <v>1985</v>
      </c>
      <c r="E872" s="14" t="n">
        <v>3</v>
      </c>
      <c r="F872" s="15" t="s">
        <v>18</v>
      </c>
      <c r="G872" s="16"/>
      <c r="H872" s="17" t="n">
        <f aca="false">E872*G872</f>
        <v>0</v>
      </c>
      <c r="I872" s="12" t="s">
        <v>1812</v>
      </c>
    </row>
    <row r="873" customFormat="false" ht="18.75" hidden="false" customHeight="true" outlineLevel="0" collapsed="false">
      <c r="A873" s="10" t="n">
        <v>871</v>
      </c>
      <c r="B873" s="24" t="s">
        <v>1988</v>
      </c>
      <c r="C873" s="12" t="s">
        <v>1989</v>
      </c>
      <c r="D873" s="18" t="s">
        <v>1985</v>
      </c>
      <c r="E873" s="14" t="n">
        <v>3</v>
      </c>
      <c r="F873" s="15" t="s">
        <v>18</v>
      </c>
      <c r="G873" s="16"/>
      <c r="H873" s="17" t="n">
        <f aca="false">E873*G873</f>
        <v>0</v>
      </c>
      <c r="I873" s="12" t="s">
        <v>1812</v>
      </c>
    </row>
    <row r="874" customFormat="false" ht="18.75" hidden="false" customHeight="true" outlineLevel="0" collapsed="false">
      <c r="A874" s="10" t="n">
        <v>872</v>
      </c>
      <c r="B874" s="24" t="s">
        <v>1990</v>
      </c>
      <c r="C874" s="12" t="s">
        <v>1991</v>
      </c>
      <c r="D874" s="18" t="s">
        <v>1992</v>
      </c>
      <c r="E874" s="14" t="n">
        <v>5</v>
      </c>
      <c r="F874" s="15" t="s">
        <v>18</v>
      </c>
      <c r="G874" s="16"/>
      <c r="H874" s="17" t="n">
        <f aca="false">E874*G874</f>
        <v>0</v>
      </c>
      <c r="I874" s="12" t="s">
        <v>1812</v>
      </c>
    </row>
    <row r="875" customFormat="false" ht="18.75" hidden="false" customHeight="true" outlineLevel="0" collapsed="false">
      <c r="A875" s="10" t="n">
        <v>873</v>
      </c>
      <c r="B875" s="24" t="s">
        <v>1993</v>
      </c>
      <c r="C875" s="12" t="s">
        <v>1994</v>
      </c>
      <c r="D875" s="18" t="s">
        <v>1995</v>
      </c>
      <c r="E875" s="14" t="n">
        <v>10</v>
      </c>
      <c r="F875" s="15" t="s">
        <v>18</v>
      </c>
      <c r="G875" s="16"/>
      <c r="H875" s="17" t="n">
        <f aca="false">E875*G875</f>
        <v>0</v>
      </c>
      <c r="I875" s="12" t="s">
        <v>1812</v>
      </c>
    </row>
    <row r="876" customFormat="false" ht="18.75" hidden="false" customHeight="true" outlineLevel="0" collapsed="false">
      <c r="A876" s="10" t="n">
        <v>874</v>
      </c>
      <c r="B876" s="24" t="s">
        <v>1996</v>
      </c>
      <c r="C876" s="12" t="s">
        <v>1997</v>
      </c>
      <c r="D876" s="18" t="s">
        <v>1998</v>
      </c>
      <c r="E876" s="14" t="n">
        <v>3</v>
      </c>
      <c r="F876" s="15" t="s">
        <v>18</v>
      </c>
      <c r="G876" s="16"/>
      <c r="H876" s="17" t="n">
        <f aca="false">E876*G876</f>
        <v>0</v>
      </c>
      <c r="I876" s="12" t="s">
        <v>1812</v>
      </c>
    </row>
    <row r="877" customFormat="false" ht="18.75" hidden="false" customHeight="true" outlineLevel="0" collapsed="false">
      <c r="A877" s="10" t="n">
        <v>875</v>
      </c>
      <c r="B877" s="24" t="s">
        <v>1999</v>
      </c>
      <c r="C877" s="12" t="s">
        <v>2000</v>
      </c>
      <c r="D877" s="18" t="s">
        <v>2001</v>
      </c>
      <c r="E877" s="14" t="n">
        <v>6</v>
      </c>
      <c r="F877" s="15" t="s">
        <v>18</v>
      </c>
      <c r="G877" s="16"/>
      <c r="H877" s="17" t="n">
        <f aca="false">E877*G877</f>
        <v>0</v>
      </c>
      <c r="I877" s="12" t="s">
        <v>1812</v>
      </c>
    </row>
    <row r="878" customFormat="false" ht="18.75" hidden="false" customHeight="true" outlineLevel="0" collapsed="false">
      <c r="A878" s="10" t="n">
        <v>876</v>
      </c>
      <c r="B878" s="24" t="s">
        <v>2002</v>
      </c>
      <c r="C878" s="12" t="s">
        <v>2003</v>
      </c>
      <c r="D878" s="18" t="s">
        <v>2001</v>
      </c>
      <c r="E878" s="14" t="n">
        <v>5</v>
      </c>
      <c r="F878" s="15" t="s">
        <v>18</v>
      </c>
      <c r="G878" s="16"/>
      <c r="H878" s="17" t="n">
        <f aca="false">E878*G878</f>
        <v>0</v>
      </c>
      <c r="I878" s="12" t="s">
        <v>1812</v>
      </c>
    </row>
    <row r="879" customFormat="false" ht="18.75" hidden="false" customHeight="true" outlineLevel="0" collapsed="false">
      <c r="A879" s="10" t="n">
        <v>877</v>
      </c>
      <c r="B879" s="24" t="s">
        <v>2004</v>
      </c>
      <c r="C879" s="12" t="s">
        <v>2005</v>
      </c>
      <c r="D879" s="18" t="s">
        <v>2006</v>
      </c>
      <c r="E879" s="14" t="n">
        <v>6</v>
      </c>
      <c r="F879" s="15" t="s">
        <v>18</v>
      </c>
      <c r="G879" s="16"/>
      <c r="H879" s="17" t="n">
        <f aca="false">E879*G879</f>
        <v>0</v>
      </c>
      <c r="I879" s="12" t="s">
        <v>1812</v>
      </c>
    </row>
    <row r="880" customFormat="false" ht="18.75" hidden="false" customHeight="true" outlineLevel="0" collapsed="false">
      <c r="A880" s="10" t="n">
        <v>878</v>
      </c>
      <c r="B880" s="24" t="s">
        <v>2007</v>
      </c>
      <c r="C880" s="12" t="s">
        <v>2008</v>
      </c>
      <c r="D880" s="18" t="s">
        <v>440</v>
      </c>
      <c r="E880" s="14" t="n">
        <v>5</v>
      </c>
      <c r="F880" s="15" t="s">
        <v>18</v>
      </c>
      <c r="G880" s="16"/>
      <c r="H880" s="17" t="n">
        <f aca="false">E880*G880</f>
        <v>0</v>
      </c>
      <c r="I880" s="12" t="s">
        <v>1812</v>
      </c>
    </row>
    <row r="881" customFormat="false" ht="18.75" hidden="false" customHeight="true" outlineLevel="0" collapsed="false">
      <c r="A881" s="10" t="n">
        <v>879</v>
      </c>
      <c r="B881" s="24" t="s">
        <v>2009</v>
      </c>
      <c r="C881" s="12" t="s">
        <v>2010</v>
      </c>
      <c r="D881" s="18" t="s">
        <v>440</v>
      </c>
      <c r="E881" s="14" t="n">
        <v>4</v>
      </c>
      <c r="F881" s="15" t="s">
        <v>18</v>
      </c>
      <c r="G881" s="16"/>
      <c r="H881" s="17" t="n">
        <f aca="false">E881*G881</f>
        <v>0</v>
      </c>
      <c r="I881" s="12" t="s">
        <v>1812</v>
      </c>
    </row>
    <row r="882" customFormat="false" ht="18.75" hidden="false" customHeight="true" outlineLevel="0" collapsed="false">
      <c r="A882" s="10" t="n">
        <v>880</v>
      </c>
      <c r="B882" s="24" t="s">
        <v>2011</v>
      </c>
      <c r="C882" s="12" t="s">
        <v>2012</v>
      </c>
      <c r="D882" s="18" t="s">
        <v>2013</v>
      </c>
      <c r="E882" s="14" t="n">
        <v>5</v>
      </c>
      <c r="F882" s="15" t="s">
        <v>18</v>
      </c>
      <c r="G882" s="16"/>
      <c r="H882" s="17" t="n">
        <f aca="false">E882*G882</f>
        <v>0</v>
      </c>
      <c r="I882" s="12" t="s">
        <v>1812</v>
      </c>
    </row>
    <row r="883" customFormat="false" ht="18.75" hidden="false" customHeight="true" outlineLevel="0" collapsed="false">
      <c r="A883" s="10" t="n">
        <v>882</v>
      </c>
      <c r="B883" s="24" t="s">
        <v>2014</v>
      </c>
      <c r="C883" s="12" t="s">
        <v>2015</v>
      </c>
      <c r="D883" s="18" t="s">
        <v>453</v>
      </c>
      <c r="E883" s="14" t="n">
        <v>2</v>
      </c>
      <c r="F883" s="15" t="s">
        <v>18</v>
      </c>
      <c r="G883" s="16"/>
      <c r="H883" s="17" t="n">
        <f aca="false">E883*G883</f>
        <v>0</v>
      </c>
      <c r="I883" s="12" t="s">
        <v>1812</v>
      </c>
    </row>
    <row r="884" customFormat="false" ht="18.75" hidden="false" customHeight="true" outlineLevel="0" collapsed="false">
      <c r="A884" s="10" t="n">
        <v>883</v>
      </c>
      <c r="B884" s="24" t="s">
        <v>2016</v>
      </c>
      <c r="C884" s="12" t="s">
        <v>2017</v>
      </c>
      <c r="D884" s="18" t="s">
        <v>453</v>
      </c>
      <c r="E884" s="14" t="n">
        <v>5</v>
      </c>
      <c r="F884" s="15" t="s">
        <v>18</v>
      </c>
      <c r="G884" s="16"/>
      <c r="H884" s="17" t="n">
        <f aca="false">E884*G884</f>
        <v>0</v>
      </c>
      <c r="I884" s="12" t="s">
        <v>1812</v>
      </c>
    </row>
    <row r="885" customFormat="false" ht="18.75" hidden="false" customHeight="true" outlineLevel="0" collapsed="false">
      <c r="A885" s="10" t="n">
        <v>884</v>
      </c>
      <c r="B885" s="24" t="s">
        <v>1903</v>
      </c>
      <c r="C885" s="12" t="s">
        <v>2018</v>
      </c>
      <c r="D885" s="18" t="s">
        <v>453</v>
      </c>
      <c r="E885" s="14" t="n">
        <v>3</v>
      </c>
      <c r="F885" s="15" t="s">
        <v>18</v>
      </c>
      <c r="G885" s="16"/>
      <c r="H885" s="17" t="n">
        <f aca="false">E885*G885</f>
        <v>0</v>
      </c>
      <c r="I885" s="12" t="s">
        <v>1812</v>
      </c>
    </row>
    <row r="886" customFormat="false" ht="18.75" hidden="false" customHeight="true" outlineLevel="0" collapsed="false">
      <c r="A886" s="10" t="n">
        <v>885</v>
      </c>
      <c r="B886" s="24" t="s">
        <v>2019</v>
      </c>
      <c r="C886" s="12" t="s">
        <v>2020</v>
      </c>
      <c r="D886" s="18" t="s">
        <v>453</v>
      </c>
      <c r="E886" s="14" t="n">
        <v>4</v>
      </c>
      <c r="F886" s="15" t="s">
        <v>18</v>
      </c>
      <c r="G886" s="16"/>
      <c r="H886" s="17" t="n">
        <f aca="false">E886*G886</f>
        <v>0</v>
      </c>
      <c r="I886" s="12" t="s">
        <v>1812</v>
      </c>
    </row>
    <row r="887" customFormat="false" ht="18.75" hidden="false" customHeight="true" outlineLevel="0" collapsed="false">
      <c r="A887" s="10" t="n">
        <v>886</v>
      </c>
      <c r="B887" s="24" t="s">
        <v>2021</v>
      </c>
      <c r="C887" s="12" t="s">
        <v>2022</v>
      </c>
      <c r="D887" s="18" t="s">
        <v>453</v>
      </c>
      <c r="E887" s="14" t="n">
        <v>3</v>
      </c>
      <c r="F887" s="15" t="s">
        <v>18</v>
      </c>
      <c r="G887" s="16"/>
      <c r="H887" s="17" t="n">
        <f aca="false">E887*G887</f>
        <v>0</v>
      </c>
      <c r="I887" s="12" t="s">
        <v>1812</v>
      </c>
    </row>
    <row r="888" customFormat="false" ht="18.75" hidden="false" customHeight="true" outlineLevel="0" collapsed="false">
      <c r="A888" s="10" t="n">
        <v>887</v>
      </c>
      <c r="B888" s="24" t="s">
        <v>470</v>
      </c>
      <c r="C888" s="12" t="s">
        <v>471</v>
      </c>
      <c r="D888" s="18" t="s">
        <v>453</v>
      </c>
      <c r="E888" s="14" t="n">
        <v>3</v>
      </c>
      <c r="F888" s="15" t="s">
        <v>18</v>
      </c>
      <c r="G888" s="16"/>
      <c r="H888" s="17" t="n">
        <f aca="false">E888*G888</f>
        <v>0</v>
      </c>
      <c r="I888" s="12" t="s">
        <v>1812</v>
      </c>
    </row>
    <row r="889" customFormat="false" ht="18.75" hidden="false" customHeight="true" outlineLevel="0" collapsed="false">
      <c r="A889" s="10" t="n">
        <v>888</v>
      </c>
      <c r="B889" s="24" t="s">
        <v>2023</v>
      </c>
      <c r="C889" s="12" t="s">
        <v>2024</v>
      </c>
      <c r="D889" s="18" t="s">
        <v>453</v>
      </c>
      <c r="E889" s="14" t="n">
        <v>5</v>
      </c>
      <c r="F889" s="15" t="s">
        <v>18</v>
      </c>
      <c r="G889" s="16"/>
      <c r="H889" s="17" t="n">
        <f aca="false">E889*G889</f>
        <v>0</v>
      </c>
      <c r="I889" s="12" t="s">
        <v>1812</v>
      </c>
    </row>
    <row r="890" customFormat="false" ht="18.75" hidden="false" customHeight="true" outlineLevel="0" collapsed="false">
      <c r="A890" s="10" t="n">
        <v>889</v>
      </c>
      <c r="B890" s="24" t="s">
        <v>2025</v>
      </c>
      <c r="C890" s="12" t="s">
        <v>2026</v>
      </c>
      <c r="D890" s="18" t="s">
        <v>478</v>
      </c>
      <c r="E890" s="14" t="n">
        <v>5</v>
      </c>
      <c r="F890" s="15" t="s">
        <v>18</v>
      </c>
      <c r="G890" s="16"/>
      <c r="H890" s="17" t="n">
        <f aca="false">E890*G890</f>
        <v>0</v>
      </c>
      <c r="I890" s="12" t="s">
        <v>1812</v>
      </c>
    </row>
    <row r="891" customFormat="false" ht="18.75" hidden="false" customHeight="true" outlineLevel="0" collapsed="false">
      <c r="A891" s="10" t="n">
        <v>890</v>
      </c>
      <c r="B891" s="24" t="s">
        <v>2027</v>
      </c>
      <c r="C891" s="12" t="s">
        <v>2028</v>
      </c>
      <c r="D891" s="18" t="s">
        <v>478</v>
      </c>
      <c r="E891" s="14" t="n">
        <v>5</v>
      </c>
      <c r="F891" s="15" t="s">
        <v>18</v>
      </c>
      <c r="G891" s="16"/>
      <c r="H891" s="17" t="n">
        <f aca="false">E891*G891</f>
        <v>0</v>
      </c>
      <c r="I891" s="12" t="s">
        <v>1812</v>
      </c>
    </row>
    <row r="892" customFormat="false" ht="18.75" hidden="false" customHeight="true" outlineLevel="0" collapsed="false">
      <c r="A892" s="10" t="n">
        <v>891</v>
      </c>
      <c r="B892" s="24" t="s">
        <v>2029</v>
      </c>
      <c r="C892" s="12" t="s">
        <v>2030</v>
      </c>
      <c r="D892" s="18" t="s">
        <v>2031</v>
      </c>
      <c r="E892" s="14" t="n">
        <v>4</v>
      </c>
      <c r="F892" s="15" t="s">
        <v>18</v>
      </c>
      <c r="G892" s="16"/>
      <c r="H892" s="17" t="n">
        <f aca="false">E892*G892</f>
        <v>0</v>
      </c>
      <c r="I892" s="12" t="s">
        <v>1812</v>
      </c>
    </row>
    <row r="893" customFormat="false" ht="18.75" hidden="false" customHeight="true" outlineLevel="0" collapsed="false">
      <c r="A893" s="10" t="n">
        <v>892</v>
      </c>
      <c r="B893" s="24" t="s">
        <v>2032</v>
      </c>
      <c r="C893" s="12" t="s">
        <v>2033</v>
      </c>
      <c r="D893" s="18" t="s">
        <v>2034</v>
      </c>
      <c r="E893" s="14" t="n">
        <v>10</v>
      </c>
      <c r="F893" s="15" t="s">
        <v>18</v>
      </c>
      <c r="G893" s="16"/>
      <c r="H893" s="17" t="n">
        <f aca="false">E893*G893</f>
        <v>0</v>
      </c>
      <c r="I893" s="12" t="s">
        <v>1812</v>
      </c>
    </row>
    <row r="894" customFormat="false" ht="18.75" hidden="false" customHeight="true" outlineLevel="0" collapsed="false">
      <c r="A894" s="10" t="n">
        <v>893</v>
      </c>
      <c r="B894" s="24" t="s">
        <v>2035</v>
      </c>
      <c r="C894" s="12" t="s">
        <v>2036</v>
      </c>
      <c r="D894" s="18" t="s">
        <v>489</v>
      </c>
      <c r="E894" s="14" t="n">
        <v>5</v>
      </c>
      <c r="F894" s="15" t="s">
        <v>18</v>
      </c>
      <c r="G894" s="16"/>
      <c r="H894" s="17" t="n">
        <f aca="false">E894*G894</f>
        <v>0</v>
      </c>
      <c r="I894" s="12" t="s">
        <v>1812</v>
      </c>
    </row>
    <row r="895" customFormat="false" ht="18.75" hidden="false" customHeight="true" outlineLevel="0" collapsed="false">
      <c r="A895" s="10" t="n">
        <v>894</v>
      </c>
      <c r="B895" s="24" t="s">
        <v>2037</v>
      </c>
      <c r="C895" s="12" t="s">
        <v>2038</v>
      </c>
      <c r="D895" s="18" t="s">
        <v>489</v>
      </c>
      <c r="E895" s="14" t="n">
        <v>3</v>
      </c>
      <c r="F895" s="15" t="s">
        <v>18</v>
      </c>
      <c r="G895" s="16"/>
      <c r="H895" s="17" t="n">
        <f aca="false">E895*G895</f>
        <v>0</v>
      </c>
      <c r="I895" s="12" t="s">
        <v>1812</v>
      </c>
    </row>
    <row r="896" customFormat="false" ht="18.75" hidden="false" customHeight="true" outlineLevel="0" collapsed="false">
      <c r="A896" s="10" t="n">
        <v>895</v>
      </c>
      <c r="B896" s="24" t="s">
        <v>2039</v>
      </c>
      <c r="C896" s="12" t="s">
        <v>2040</v>
      </c>
      <c r="D896" s="18" t="s">
        <v>2041</v>
      </c>
      <c r="E896" s="14" t="n">
        <v>20</v>
      </c>
      <c r="F896" s="15" t="s">
        <v>18</v>
      </c>
      <c r="G896" s="16"/>
      <c r="H896" s="17" t="n">
        <f aca="false">E896*G896</f>
        <v>0</v>
      </c>
      <c r="I896" s="12" t="s">
        <v>1812</v>
      </c>
    </row>
    <row r="897" customFormat="false" ht="18.75" hidden="false" customHeight="true" outlineLevel="0" collapsed="false">
      <c r="A897" s="10" t="n">
        <v>896</v>
      </c>
      <c r="B897" s="24" t="s">
        <v>2042</v>
      </c>
      <c r="C897" s="12" t="s">
        <v>2043</v>
      </c>
      <c r="D897" s="18" t="s">
        <v>2044</v>
      </c>
      <c r="E897" s="14" t="n">
        <v>5</v>
      </c>
      <c r="F897" s="15" t="s">
        <v>18</v>
      </c>
      <c r="G897" s="16"/>
      <c r="H897" s="17" t="n">
        <f aca="false">E897*G897</f>
        <v>0</v>
      </c>
      <c r="I897" s="12" t="s">
        <v>1812</v>
      </c>
    </row>
    <row r="898" customFormat="false" ht="18.75" hidden="false" customHeight="true" outlineLevel="0" collapsed="false">
      <c r="A898" s="10" t="n">
        <v>897</v>
      </c>
      <c r="B898" s="24" t="s">
        <v>2045</v>
      </c>
      <c r="C898" s="12" t="s">
        <v>2046</v>
      </c>
      <c r="D898" s="18" t="s">
        <v>2044</v>
      </c>
      <c r="E898" s="14" t="n">
        <v>6</v>
      </c>
      <c r="F898" s="15" t="s">
        <v>18</v>
      </c>
      <c r="G898" s="16"/>
      <c r="H898" s="17" t="n">
        <f aca="false">E898*G898</f>
        <v>0</v>
      </c>
      <c r="I898" s="12" t="s">
        <v>1812</v>
      </c>
    </row>
    <row r="899" customFormat="false" ht="18.75" hidden="false" customHeight="true" outlineLevel="0" collapsed="false">
      <c r="A899" s="10" t="n">
        <v>898</v>
      </c>
      <c r="B899" s="24" t="s">
        <v>2047</v>
      </c>
      <c r="C899" s="12" t="s">
        <v>2048</v>
      </c>
      <c r="D899" s="18" t="s">
        <v>2049</v>
      </c>
      <c r="E899" s="14" t="n">
        <v>6</v>
      </c>
      <c r="F899" s="15" t="s">
        <v>18</v>
      </c>
      <c r="G899" s="16"/>
      <c r="H899" s="17" t="n">
        <f aca="false">E899*G899</f>
        <v>0</v>
      </c>
      <c r="I899" s="12" t="s">
        <v>1812</v>
      </c>
    </row>
    <row r="900" customFormat="false" ht="18.75" hidden="false" customHeight="true" outlineLevel="0" collapsed="false">
      <c r="A900" s="10" t="n">
        <v>899</v>
      </c>
      <c r="B900" s="24" t="s">
        <v>2050</v>
      </c>
      <c r="C900" s="12" t="s">
        <v>2051</v>
      </c>
      <c r="D900" s="18" t="s">
        <v>2049</v>
      </c>
      <c r="E900" s="14" t="n">
        <v>6</v>
      </c>
      <c r="F900" s="15" t="s">
        <v>18</v>
      </c>
      <c r="G900" s="16"/>
      <c r="H900" s="17" t="n">
        <f aca="false">E900*G900</f>
        <v>0</v>
      </c>
      <c r="I900" s="12" t="s">
        <v>1812</v>
      </c>
    </row>
    <row r="901" customFormat="false" ht="18.75" hidden="false" customHeight="true" outlineLevel="0" collapsed="false">
      <c r="A901" s="10" t="n">
        <v>900</v>
      </c>
      <c r="B901" s="24" t="s">
        <v>2052</v>
      </c>
      <c r="C901" s="12" t="s">
        <v>2053</v>
      </c>
      <c r="D901" s="18" t="s">
        <v>2049</v>
      </c>
      <c r="E901" s="14" t="n">
        <v>4</v>
      </c>
      <c r="F901" s="15" t="s">
        <v>18</v>
      </c>
      <c r="G901" s="16"/>
      <c r="H901" s="17" t="n">
        <f aca="false">E901*G901</f>
        <v>0</v>
      </c>
      <c r="I901" s="12" t="s">
        <v>1812</v>
      </c>
    </row>
    <row r="902" customFormat="false" ht="18.75" hidden="false" customHeight="true" outlineLevel="0" collapsed="false">
      <c r="A902" s="10" t="n">
        <v>901</v>
      </c>
      <c r="B902" s="24" t="s">
        <v>2054</v>
      </c>
      <c r="C902" s="12" t="s">
        <v>2055</v>
      </c>
      <c r="D902" s="18" t="s">
        <v>2049</v>
      </c>
      <c r="E902" s="14" t="n">
        <v>6</v>
      </c>
      <c r="F902" s="15" t="s">
        <v>18</v>
      </c>
      <c r="G902" s="16"/>
      <c r="H902" s="17" t="n">
        <f aca="false">E902*G902</f>
        <v>0</v>
      </c>
      <c r="I902" s="12" t="s">
        <v>1812</v>
      </c>
    </row>
    <row r="903" customFormat="false" ht="18.75" hidden="false" customHeight="true" outlineLevel="0" collapsed="false">
      <c r="A903" s="10" t="n">
        <v>902</v>
      </c>
      <c r="B903" s="24" t="s">
        <v>2056</v>
      </c>
      <c r="C903" s="12" t="s">
        <v>2057</v>
      </c>
      <c r="D903" s="18" t="s">
        <v>2049</v>
      </c>
      <c r="E903" s="14" t="n">
        <v>6</v>
      </c>
      <c r="F903" s="15" t="s">
        <v>18</v>
      </c>
      <c r="G903" s="16"/>
      <c r="H903" s="17" t="n">
        <f aca="false">E903*G903</f>
        <v>0</v>
      </c>
      <c r="I903" s="12" t="s">
        <v>1812</v>
      </c>
    </row>
    <row r="904" customFormat="false" ht="18.75" hidden="false" customHeight="true" outlineLevel="0" collapsed="false">
      <c r="A904" s="10" t="n">
        <v>903</v>
      </c>
      <c r="B904" s="24" t="s">
        <v>2058</v>
      </c>
      <c r="C904" s="12" t="s">
        <v>2059</v>
      </c>
      <c r="D904" s="18" t="s">
        <v>2049</v>
      </c>
      <c r="E904" s="14" t="n">
        <v>4</v>
      </c>
      <c r="F904" s="15" t="s">
        <v>18</v>
      </c>
      <c r="G904" s="16"/>
      <c r="H904" s="17" t="n">
        <f aca="false">E904*G904</f>
        <v>0</v>
      </c>
      <c r="I904" s="12" t="s">
        <v>1812</v>
      </c>
    </row>
    <row r="905" customFormat="false" ht="18.75" hidden="false" customHeight="true" outlineLevel="0" collapsed="false">
      <c r="A905" s="10" t="n">
        <v>904</v>
      </c>
      <c r="B905" s="24" t="s">
        <v>2060</v>
      </c>
      <c r="C905" s="12" t="s">
        <v>2061</v>
      </c>
      <c r="D905" s="18" t="s">
        <v>2049</v>
      </c>
      <c r="E905" s="14" t="n">
        <v>4</v>
      </c>
      <c r="F905" s="15" t="s">
        <v>18</v>
      </c>
      <c r="G905" s="16"/>
      <c r="H905" s="17" t="n">
        <f aca="false">E905*G905</f>
        <v>0</v>
      </c>
      <c r="I905" s="12" t="s">
        <v>1812</v>
      </c>
    </row>
    <row r="906" customFormat="false" ht="18.75" hidden="false" customHeight="true" outlineLevel="0" collapsed="false">
      <c r="A906" s="10" t="n">
        <v>905</v>
      </c>
      <c r="B906" s="24" t="s">
        <v>2062</v>
      </c>
      <c r="C906" s="12" t="s">
        <v>2063</v>
      </c>
      <c r="D906" s="18" t="s">
        <v>2064</v>
      </c>
      <c r="E906" s="14" t="n">
        <v>5</v>
      </c>
      <c r="F906" s="15" t="s">
        <v>18</v>
      </c>
      <c r="G906" s="16"/>
      <c r="H906" s="17" t="n">
        <f aca="false">E906*G906</f>
        <v>0</v>
      </c>
      <c r="I906" s="12" t="s">
        <v>1812</v>
      </c>
    </row>
    <row r="907" customFormat="false" ht="18.75" hidden="false" customHeight="true" outlineLevel="0" collapsed="false">
      <c r="A907" s="10" t="n">
        <v>906</v>
      </c>
      <c r="B907" s="24" t="s">
        <v>2062</v>
      </c>
      <c r="C907" s="12" t="s">
        <v>2063</v>
      </c>
      <c r="D907" s="18" t="s">
        <v>2064</v>
      </c>
      <c r="E907" s="14" t="n">
        <v>5</v>
      </c>
      <c r="F907" s="15" t="s">
        <v>18</v>
      </c>
      <c r="G907" s="16"/>
      <c r="H907" s="17" t="n">
        <f aca="false">E907*G907</f>
        <v>0</v>
      </c>
      <c r="I907" s="12" t="s">
        <v>1812</v>
      </c>
    </row>
    <row r="908" customFormat="false" ht="18.75" hidden="false" customHeight="true" outlineLevel="0" collapsed="false">
      <c r="A908" s="10" t="n">
        <v>907</v>
      </c>
      <c r="B908" s="24" t="s">
        <v>2065</v>
      </c>
      <c r="C908" s="12" t="s">
        <v>2066</v>
      </c>
      <c r="D908" s="18" t="s">
        <v>2067</v>
      </c>
      <c r="E908" s="14" t="n">
        <v>6</v>
      </c>
      <c r="F908" s="15" t="s">
        <v>18</v>
      </c>
      <c r="G908" s="16"/>
      <c r="H908" s="17" t="n">
        <f aca="false">E908*G908</f>
        <v>0</v>
      </c>
      <c r="I908" s="12" t="s">
        <v>1812</v>
      </c>
    </row>
    <row r="909" customFormat="false" ht="18.75" hidden="false" customHeight="true" outlineLevel="0" collapsed="false">
      <c r="A909" s="10" t="n">
        <v>908</v>
      </c>
      <c r="B909" s="24" t="s">
        <v>2068</v>
      </c>
      <c r="C909" s="12" t="s">
        <v>2069</v>
      </c>
      <c r="D909" s="18" t="s">
        <v>2067</v>
      </c>
      <c r="E909" s="14" t="n">
        <v>6</v>
      </c>
      <c r="F909" s="15" t="s">
        <v>18</v>
      </c>
      <c r="G909" s="16"/>
      <c r="H909" s="17" t="n">
        <f aca="false">E909*G909</f>
        <v>0</v>
      </c>
      <c r="I909" s="12" t="s">
        <v>1812</v>
      </c>
    </row>
    <row r="910" customFormat="false" ht="18.75" hidden="false" customHeight="true" outlineLevel="0" collapsed="false">
      <c r="A910" s="10" t="n">
        <v>909</v>
      </c>
      <c r="B910" s="24" t="s">
        <v>2070</v>
      </c>
      <c r="C910" s="12" t="s">
        <v>2071</v>
      </c>
      <c r="D910" s="18" t="s">
        <v>2072</v>
      </c>
      <c r="E910" s="14" t="n">
        <v>3</v>
      </c>
      <c r="F910" s="15" t="s">
        <v>18</v>
      </c>
      <c r="G910" s="16"/>
      <c r="H910" s="17" t="n">
        <f aca="false">E910*G910</f>
        <v>0</v>
      </c>
      <c r="I910" s="12" t="s">
        <v>1812</v>
      </c>
    </row>
    <row r="911" customFormat="false" ht="18.75" hidden="false" customHeight="true" outlineLevel="0" collapsed="false">
      <c r="A911" s="10" t="n">
        <v>910</v>
      </c>
      <c r="B911" s="24" t="s">
        <v>2073</v>
      </c>
      <c r="C911" s="12" t="s">
        <v>2074</v>
      </c>
      <c r="D911" s="18" t="s">
        <v>517</v>
      </c>
      <c r="E911" s="14" t="n">
        <v>10</v>
      </c>
      <c r="F911" s="15" t="s">
        <v>18</v>
      </c>
      <c r="G911" s="16"/>
      <c r="H911" s="17" t="n">
        <f aca="false">E911*G911</f>
        <v>0</v>
      </c>
      <c r="I911" s="12" t="s">
        <v>1812</v>
      </c>
    </row>
    <row r="912" customFormat="false" ht="18.75" hidden="false" customHeight="true" outlineLevel="0" collapsed="false">
      <c r="A912" s="10" t="n">
        <v>911</v>
      </c>
      <c r="B912" s="24" t="s">
        <v>2075</v>
      </c>
      <c r="C912" s="12" t="s">
        <v>2076</v>
      </c>
      <c r="D912" s="18" t="s">
        <v>523</v>
      </c>
      <c r="E912" s="14" t="n">
        <v>3</v>
      </c>
      <c r="F912" s="15" t="s">
        <v>18</v>
      </c>
      <c r="G912" s="16"/>
      <c r="H912" s="17" t="n">
        <f aca="false">E912*G912</f>
        <v>0</v>
      </c>
      <c r="I912" s="12" t="s">
        <v>1812</v>
      </c>
    </row>
    <row r="913" customFormat="false" ht="18.75" hidden="false" customHeight="true" outlineLevel="0" collapsed="false">
      <c r="A913" s="10" t="n">
        <v>912</v>
      </c>
      <c r="B913" s="24" t="s">
        <v>2077</v>
      </c>
      <c r="C913" s="12" t="s">
        <v>2078</v>
      </c>
      <c r="D913" s="18" t="s">
        <v>2079</v>
      </c>
      <c r="E913" s="14" t="n">
        <v>5</v>
      </c>
      <c r="F913" s="15" t="s">
        <v>18</v>
      </c>
      <c r="G913" s="16"/>
      <c r="H913" s="17" t="n">
        <f aca="false">E913*G913</f>
        <v>0</v>
      </c>
      <c r="I913" s="12" t="s">
        <v>1812</v>
      </c>
    </row>
    <row r="914" customFormat="false" ht="18.75" hidden="false" customHeight="true" outlineLevel="0" collapsed="false">
      <c r="A914" s="10" t="n">
        <v>913</v>
      </c>
      <c r="B914" s="24" t="s">
        <v>2080</v>
      </c>
      <c r="C914" s="12" t="s">
        <v>2081</v>
      </c>
      <c r="D914" s="18" t="s">
        <v>2082</v>
      </c>
      <c r="E914" s="14" t="n">
        <v>2</v>
      </c>
      <c r="F914" s="15" t="s">
        <v>18</v>
      </c>
      <c r="G914" s="16"/>
      <c r="H914" s="17" t="n">
        <f aca="false">E914*G914</f>
        <v>0</v>
      </c>
      <c r="I914" s="12" t="s">
        <v>1812</v>
      </c>
    </row>
    <row r="915" customFormat="false" ht="18.75" hidden="false" customHeight="true" outlineLevel="0" collapsed="false">
      <c r="A915" s="10" t="n">
        <v>914</v>
      </c>
      <c r="B915" s="24" t="s">
        <v>2083</v>
      </c>
      <c r="C915" s="12" t="s">
        <v>2084</v>
      </c>
      <c r="D915" s="18" t="s">
        <v>540</v>
      </c>
      <c r="E915" s="14" t="n">
        <v>2</v>
      </c>
      <c r="F915" s="15" t="s">
        <v>18</v>
      </c>
      <c r="G915" s="16"/>
      <c r="H915" s="17" t="n">
        <f aca="false">E915*G915</f>
        <v>0</v>
      </c>
      <c r="I915" s="12" t="s">
        <v>1812</v>
      </c>
    </row>
    <row r="916" customFormat="false" ht="18.75" hidden="false" customHeight="true" outlineLevel="0" collapsed="false">
      <c r="A916" s="10" t="n">
        <v>915</v>
      </c>
      <c r="B916" s="24" t="s">
        <v>2085</v>
      </c>
      <c r="C916" s="12" t="s">
        <v>2086</v>
      </c>
      <c r="D916" s="18" t="s">
        <v>540</v>
      </c>
      <c r="E916" s="14" t="n">
        <v>3</v>
      </c>
      <c r="F916" s="15" t="s">
        <v>18</v>
      </c>
      <c r="G916" s="16"/>
      <c r="H916" s="17" t="n">
        <f aca="false">E916*G916</f>
        <v>0</v>
      </c>
      <c r="I916" s="12" t="s">
        <v>1812</v>
      </c>
    </row>
    <row r="917" customFormat="false" ht="18.75" hidden="false" customHeight="true" outlineLevel="0" collapsed="false">
      <c r="A917" s="10" t="n">
        <v>916</v>
      </c>
      <c r="B917" s="24" t="s">
        <v>2087</v>
      </c>
      <c r="C917" s="12" t="s">
        <v>2088</v>
      </c>
      <c r="D917" s="18" t="s">
        <v>540</v>
      </c>
      <c r="E917" s="14" t="n">
        <v>3</v>
      </c>
      <c r="F917" s="15" t="s">
        <v>18</v>
      </c>
      <c r="G917" s="16"/>
      <c r="H917" s="17" t="n">
        <f aca="false">E917*G917</f>
        <v>0</v>
      </c>
      <c r="I917" s="12" t="s">
        <v>1812</v>
      </c>
    </row>
    <row r="918" customFormat="false" ht="18.75" hidden="false" customHeight="true" outlineLevel="0" collapsed="false">
      <c r="A918" s="10" t="n">
        <v>917</v>
      </c>
      <c r="B918" s="24" t="s">
        <v>2083</v>
      </c>
      <c r="C918" s="12" t="s">
        <v>2089</v>
      </c>
      <c r="D918" s="18" t="s">
        <v>540</v>
      </c>
      <c r="E918" s="14" t="n">
        <v>2</v>
      </c>
      <c r="F918" s="15" t="s">
        <v>18</v>
      </c>
      <c r="G918" s="16"/>
      <c r="H918" s="17" t="n">
        <f aca="false">E918*G918</f>
        <v>0</v>
      </c>
      <c r="I918" s="12" t="s">
        <v>1812</v>
      </c>
    </row>
    <row r="919" customFormat="false" ht="18.75" hidden="false" customHeight="true" outlineLevel="0" collapsed="false">
      <c r="A919" s="10" t="n">
        <v>918</v>
      </c>
      <c r="B919" s="24" t="s">
        <v>2090</v>
      </c>
      <c r="C919" s="12" t="s">
        <v>2091</v>
      </c>
      <c r="D919" s="18" t="s">
        <v>540</v>
      </c>
      <c r="E919" s="14" t="n">
        <v>3</v>
      </c>
      <c r="F919" s="15" t="s">
        <v>18</v>
      </c>
      <c r="G919" s="16"/>
      <c r="H919" s="17" t="n">
        <f aca="false">E919*G919</f>
        <v>0</v>
      </c>
      <c r="I919" s="12" t="s">
        <v>1812</v>
      </c>
    </row>
    <row r="920" customFormat="false" ht="18.75" hidden="false" customHeight="true" outlineLevel="0" collapsed="false">
      <c r="A920" s="10" t="n">
        <v>919</v>
      </c>
      <c r="B920" s="24" t="s">
        <v>2092</v>
      </c>
      <c r="C920" s="12" t="s">
        <v>2093</v>
      </c>
      <c r="D920" s="18" t="s">
        <v>574</v>
      </c>
      <c r="E920" s="14" t="n">
        <v>2</v>
      </c>
      <c r="F920" s="15" t="s">
        <v>18</v>
      </c>
      <c r="G920" s="16"/>
      <c r="H920" s="17" t="n">
        <f aca="false">E920*G920</f>
        <v>0</v>
      </c>
      <c r="I920" s="12" t="s">
        <v>1812</v>
      </c>
    </row>
    <row r="921" customFormat="false" ht="18.75" hidden="false" customHeight="true" outlineLevel="0" collapsed="false">
      <c r="A921" s="10" t="n">
        <v>920</v>
      </c>
      <c r="B921" s="24" t="s">
        <v>2094</v>
      </c>
      <c r="C921" s="12" t="s">
        <v>2095</v>
      </c>
      <c r="D921" s="26" t="s">
        <v>2096</v>
      </c>
      <c r="E921" s="14" t="n">
        <v>2</v>
      </c>
      <c r="F921" s="15" t="s">
        <v>18</v>
      </c>
      <c r="G921" s="16"/>
      <c r="H921" s="17" t="n">
        <f aca="false">E921*G921</f>
        <v>0</v>
      </c>
      <c r="I921" s="12" t="s">
        <v>1812</v>
      </c>
    </row>
    <row r="922" customFormat="false" ht="18.75" hidden="false" customHeight="true" outlineLevel="0" collapsed="false">
      <c r="A922" s="10" t="n">
        <v>921</v>
      </c>
      <c r="B922" s="24" t="s">
        <v>2097</v>
      </c>
      <c r="C922" s="12" t="s">
        <v>2098</v>
      </c>
      <c r="D922" s="18" t="s">
        <v>2099</v>
      </c>
      <c r="E922" s="14" t="n">
        <v>5</v>
      </c>
      <c r="F922" s="15" t="s">
        <v>18</v>
      </c>
      <c r="G922" s="16"/>
      <c r="H922" s="17" t="n">
        <f aca="false">E922*G922</f>
        <v>0</v>
      </c>
      <c r="I922" s="12" t="s">
        <v>1812</v>
      </c>
    </row>
    <row r="923" customFormat="false" ht="18.75" hidden="false" customHeight="true" outlineLevel="0" collapsed="false">
      <c r="A923" s="10" t="n">
        <v>922</v>
      </c>
      <c r="B923" s="24" t="s">
        <v>2100</v>
      </c>
      <c r="C923" s="12" t="s">
        <v>2101</v>
      </c>
      <c r="D923" s="18" t="s">
        <v>579</v>
      </c>
      <c r="E923" s="14" t="n">
        <v>10</v>
      </c>
      <c r="F923" s="15" t="s">
        <v>18</v>
      </c>
      <c r="G923" s="16"/>
      <c r="H923" s="17" t="n">
        <f aca="false">E923*G923</f>
        <v>0</v>
      </c>
      <c r="I923" s="12" t="s">
        <v>1812</v>
      </c>
    </row>
    <row r="924" customFormat="false" ht="18.75" hidden="false" customHeight="true" outlineLevel="0" collapsed="false">
      <c r="A924" s="10" t="n">
        <v>923</v>
      </c>
      <c r="B924" s="24" t="s">
        <v>1831</v>
      </c>
      <c r="C924" s="12" t="s">
        <v>2102</v>
      </c>
      <c r="D924" s="18" t="s">
        <v>579</v>
      </c>
      <c r="E924" s="14" t="n">
        <v>10</v>
      </c>
      <c r="F924" s="15" t="s">
        <v>18</v>
      </c>
      <c r="G924" s="16"/>
      <c r="H924" s="17" t="n">
        <f aca="false">E924*G924</f>
        <v>0</v>
      </c>
      <c r="I924" s="12" t="s">
        <v>1812</v>
      </c>
    </row>
    <row r="925" customFormat="false" ht="18.75" hidden="false" customHeight="true" outlineLevel="0" collapsed="false">
      <c r="A925" s="10" t="n">
        <v>924</v>
      </c>
      <c r="B925" s="24" t="s">
        <v>2103</v>
      </c>
      <c r="C925" s="12" t="s">
        <v>2104</v>
      </c>
      <c r="D925" s="18" t="s">
        <v>579</v>
      </c>
      <c r="E925" s="14" t="n">
        <v>5</v>
      </c>
      <c r="F925" s="15" t="s">
        <v>18</v>
      </c>
      <c r="G925" s="16"/>
      <c r="H925" s="17" t="n">
        <f aca="false">E925*G925</f>
        <v>0</v>
      </c>
      <c r="I925" s="12" t="s">
        <v>1812</v>
      </c>
    </row>
    <row r="926" customFormat="false" ht="18.75" hidden="false" customHeight="true" outlineLevel="0" collapsed="false">
      <c r="A926" s="10" t="n">
        <v>925</v>
      </c>
      <c r="B926" s="24" t="s">
        <v>2103</v>
      </c>
      <c r="C926" s="12" t="s">
        <v>2105</v>
      </c>
      <c r="D926" s="18" t="s">
        <v>579</v>
      </c>
      <c r="E926" s="14" t="n">
        <v>5</v>
      </c>
      <c r="F926" s="15" t="s">
        <v>18</v>
      </c>
      <c r="G926" s="16"/>
      <c r="H926" s="17" t="n">
        <f aca="false">E926*G926</f>
        <v>0</v>
      </c>
      <c r="I926" s="12" t="s">
        <v>1812</v>
      </c>
    </row>
    <row r="927" customFormat="false" ht="18.75" hidden="false" customHeight="true" outlineLevel="0" collapsed="false">
      <c r="A927" s="10" t="n">
        <v>926</v>
      </c>
      <c r="B927" s="24" t="s">
        <v>577</v>
      </c>
      <c r="C927" s="12" t="s">
        <v>2106</v>
      </c>
      <c r="D927" s="18" t="s">
        <v>579</v>
      </c>
      <c r="E927" s="14" t="n">
        <v>5</v>
      </c>
      <c r="F927" s="15" t="s">
        <v>18</v>
      </c>
      <c r="G927" s="16"/>
      <c r="H927" s="17" t="n">
        <f aca="false">E927*G927</f>
        <v>0</v>
      </c>
      <c r="I927" s="12" t="s">
        <v>1812</v>
      </c>
    </row>
    <row r="928" customFormat="false" ht="18.75" hidden="false" customHeight="true" outlineLevel="0" collapsed="false">
      <c r="A928" s="10" t="n">
        <v>927</v>
      </c>
      <c r="B928" s="24" t="s">
        <v>2107</v>
      </c>
      <c r="C928" s="12" t="s">
        <v>2108</v>
      </c>
      <c r="D928" s="18" t="s">
        <v>579</v>
      </c>
      <c r="E928" s="14" t="n">
        <v>5</v>
      </c>
      <c r="F928" s="15" t="s">
        <v>18</v>
      </c>
      <c r="G928" s="16"/>
      <c r="H928" s="17" t="n">
        <f aca="false">E928*G928</f>
        <v>0</v>
      </c>
      <c r="I928" s="12" t="s">
        <v>1812</v>
      </c>
    </row>
    <row r="929" customFormat="false" ht="18.75" hidden="false" customHeight="true" outlineLevel="0" collapsed="false">
      <c r="A929" s="10" t="n">
        <v>928</v>
      </c>
      <c r="B929" s="24" t="s">
        <v>2109</v>
      </c>
      <c r="C929" s="12" t="s">
        <v>2110</v>
      </c>
      <c r="D929" s="18" t="s">
        <v>579</v>
      </c>
      <c r="E929" s="14" t="n">
        <v>5</v>
      </c>
      <c r="F929" s="15" t="s">
        <v>18</v>
      </c>
      <c r="G929" s="16"/>
      <c r="H929" s="17" t="n">
        <f aca="false">E929*G929</f>
        <v>0</v>
      </c>
      <c r="I929" s="12" t="s">
        <v>1812</v>
      </c>
    </row>
    <row r="930" customFormat="false" ht="18.75" hidden="false" customHeight="true" outlineLevel="0" collapsed="false">
      <c r="A930" s="10" t="n">
        <v>929</v>
      </c>
      <c r="B930" s="24" t="s">
        <v>2111</v>
      </c>
      <c r="C930" s="12" t="s">
        <v>2112</v>
      </c>
      <c r="D930" s="18" t="s">
        <v>579</v>
      </c>
      <c r="E930" s="14" t="n">
        <v>5</v>
      </c>
      <c r="F930" s="15" t="s">
        <v>18</v>
      </c>
      <c r="G930" s="16"/>
      <c r="H930" s="17" t="n">
        <f aca="false">E930*G930</f>
        <v>0</v>
      </c>
      <c r="I930" s="12" t="s">
        <v>1812</v>
      </c>
    </row>
    <row r="931" customFormat="false" ht="18.75" hidden="false" customHeight="true" outlineLevel="0" collapsed="false">
      <c r="A931" s="10" t="n">
        <v>930</v>
      </c>
      <c r="B931" s="24" t="s">
        <v>2113</v>
      </c>
      <c r="C931" s="12" t="s">
        <v>2114</v>
      </c>
      <c r="D931" s="18" t="s">
        <v>579</v>
      </c>
      <c r="E931" s="14" t="n">
        <v>5</v>
      </c>
      <c r="F931" s="15" t="s">
        <v>18</v>
      </c>
      <c r="G931" s="16"/>
      <c r="H931" s="17" t="n">
        <f aca="false">E931*G931</f>
        <v>0</v>
      </c>
      <c r="I931" s="12" t="s">
        <v>1812</v>
      </c>
    </row>
    <row r="932" customFormat="false" ht="18.75" hidden="false" customHeight="true" outlineLevel="0" collapsed="false">
      <c r="A932" s="10" t="n">
        <v>931</v>
      </c>
      <c r="B932" s="24" t="s">
        <v>2115</v>
      </c>
      <c r="C932" s="12" t="s">
        <v>2116</v>
      </c>
      <c r="D932" s="18" t="s">
        <v>579</v>
      </c>
      <c r="E932" s="14" t="n">
        <v>5</v>
      </c>
      <c r="F932" s="15" t="s">
        <v>18</v>
      </c>
      <c r="G932" s="16"/>
      <c r="H932" s="17" t="n">
        <f aca="false">E932*G932</f>
        <v>0</v>
      </c>
      <c r="I932" s="12" t="s">
        <v>1812</v>
      </c>
    </row>
    <row r="933" customFormat="false" ht="18.75" hidden="false" customHeight="true" outlineLevel="0" collapsed="false">
      <c r="A933" s="10" t="n">
        <v>932</v>
      </c>
      <c r="B933" s="24" t="s">
        <v>2117</v>
      </c>
      <c r="C933" s="12" t="s">
        <v>2118</v>
      </c>
      <c r="D933" s="18" t="s">
        <v>579</v>
      </c>
      <c r="E933" s="14" t="n">
        <v>6</v>
      </c>
      <c r="F933" s="15" t="s">
        <v>18</v>
      </c>
      <c r="G933" s="16"/>
      <c r="H933" s="17" t="n">
        <f aca="false">E933*G933</f>
        <v>0</v>
      </c>
      <c r="I933" s="12" t="s">
        <v>1812</v>
      </c>
    </row>
    <row r="934" customFormat="false" ht="18.75" hidden="false" customHeight="true" outlineLevel="0" collapsed="false">
      <c r="A934" s="10" t="n">
        <v>933</v>
      </c>
      <c r="B934" s="24" t="s">
        <v>2119</v>
      </c>
      <c r="C934" s="12" t="s">
        <v>2120</v>
      </c>
      <c r="D934" s="18" t="s">
        <v>579</v>
      </c>
      <c r="E934" s="14" t="n">
        <v>5</v>
      </c>
      <c r="F934" s="15" t="s">
        <v>18</v>
      </c>
      <c r="G934" s="16"/>
      <c r="H934" s="17" t="n">
        <f aca="false">E934*G934</f>
        <v>0</v>
      </c>
      <c r="I934" s="12" t="s">
        <v>1812</v>
      </c>
    </row>
    <row r="935" customFormat="false" ht="18.75" hidden="false" customHeight="true" outlineLevel="0" collapsed="false">
      <c r="A935" s="10" t="n">
        <v>934</v>
      </c>
      <c r="B935" s="24" t="s">
        <v>2121</v>
      </c>
      <c r="C935" s="12" t="s">
        <v>2122</v>
      </c>
      <c r="D935" s="18" t="s">
        <v>579</v>
      </c>
      <c r="E935" s="14" t="n">
        <v>2</v>
      </c>
      <c r="F935" s="15" t="s">
        <v>18</v>
      </c>
      <c r="G935" s="16"/>
      <c r="H935" s="17" t="n">
        <f aca="false">E935*G935</f>
        <v>0</v>
      </c>
      <c r="I935" s="12" t="s">
        <v>1812</v>
      </c>
    </row>
    <row r="936" customFormat="false" ht="18.75" hidden="false" customHeight="true" outlineLevel="0" collapsed="false">
      <c r="A936" s="10" t="n">
        <v>935</v>
      </c>
      <c r="B936" s="24" t="s">
        <v>1908</v>
      </c>
      <c r="C936" s="12" t="s">
        <v>2123</v>
      </c>
      <c r="D936" s="18" t="s">
        <v>579</v>
      </c>
      <c r="E936" s="14" t="n">
        <v>10</v>
      </c>
      <c r="F936" s="15" t="s">
        <v>18</v>
      </c>
      <c r="G936" s="16"/>
      <c r="H936" s="17" t="n">
        <f aca="false">E936*G936</f>
        <v>0</v>
      </c>
      <c r="I936" s="12" t="s">
        <v>1812</v>
      </c>
    </row>
    <row r="937" customFormat="false" ht="18.75" hidden="false" customHeight="true" outlineLevel="0" collapsed="false">
      <c r="A937" s="10" t="n">
        <v>936</v>
      </c>
      <c r="B937" s="24" t="s">
        <v>2124</v>
      </c>
      <c r="C937" s="12" t="s">
        <v>2125</v>
      </c>
      <c r="D937" s="18" t="s">
        <v>579</v>
      </c>
      <c r="E937" s="14" t="n">
        <v>5</v>
      </c>
      <c r="F937" s="15" t="s">
        <v>18</v>
      </c>
      <c r="G937" s="16"/>
      <c r="H937" s="17" t="n">
        <f aca="false">E937*G937</f>
        <v>0</v>
      </c>
      <c r="I937" s="12" t="s">
        <v>1812</v>
      </c>
    </row>
    <row r="938" customFormat="false" ht="18.75" hidden="false" customHeight="true" outlineLevel="0" collapsed="false">
      <c r="A938" s="10" t="n">
        <v>937</v>
      </c>
      <c r="B938" s="24" t="s">
        <v>2126</v>
      </c>
      <c r="C938" s="12" t="s">
        <v>2127</v>
      </c>
      <c r="D938" s="18" t="s">
        <v>2128</v>
      </c>
      <c r="E938" s="14" t="n">
        <v>5</v>
      </c>
      <c r="F938" s="15" t="s">
        <v>18</v>
      </c>
      <c r="G938" s="16"/>
      <c r="H938" s="17" t="n">
        <f aca="false">E938*G938</f>
        <v>0</v>
      </c>
      <c r="I938" s="12" t="s">
        <v>1812</v>
      </c>
    </row>
    <row r="939" customFormat="false" ht="18.75" hidden="false" customHeight="true" outlineLevel="0" collapsed="false">
      <c r="A939" s="10" t="n">
        <v>938</v>
      </c>
      <c r="B939" s="24" t="s">
        <v>2129</v>
      </c>
      <c r="C939" s="12" t="s">
        <v>2130</v>
      </c>
      <c r="D939" s="18" t="s">
        <v>2128</v>
      </c>
      <c r="E939" s="14" t="n">
        <v>5</v>
      </c>
      <c r="F939" s="15" t="s">
        <v>18</v>
      </c>
      <c r="G939" s="16"/>
      <c r="H939" s="17" t="n">
        <f aca="false">E939*G939</f>
        <v>0</v>
      </c>
      <c r="I939" s="12" t="s">
        <v>1812</v>
      </c>
    </row>
    <row r="940" customFormat="false" ht="18.75" hidden="false" customHeight="true" outlineLevel="0" collapsed="false">
      <c r="A940" s="10" t="n">
        <v>939</v>
      </c>
      <c r="B940" s="24" t="s">
        <v>2131</v>
      </c>
      <c r="C940" s="12" t="s">
        <v>2132</v>
      </c>
      <c r="D940" s="18" t="s">
        <v>2128</v>
      </c>
      <c r="E940" s="14" t="n">
        <v>2</v>
      </c>
      <c r="F940" s="15" t="s">
        <v>18</v>
      </c>
      <c r="G940" s="16"/>
      <c r="H940" s="17" t="n">
        <f aca="false">E940*G940</f>
        <v>0</v>
      </c>
      <c r="I940" s="12" t="s">
        <v>1812</v>
      </c>
    </row>
    <row r="941" customFormat="false" ht="18.75" hidden="false" customHeight="true" outlineLevel="0" collapsed="false">
      <c r="A941" s="10" t="n">
        <v>940</v>
      </c>
      <c r="B941" s="24" t="s">
        <v>2133</v>
      </c>
      <c r="C941" s="12" t="s">
        <v>2134</v>
      </c>
      <c r="D941" s="18" t="s">
        <v>2135</v>
      </c>
      <c r="E941" s="14" t="n">
        <v>5</v>
      </c>
      <c r="F941" s="15" t="s">
        <v>18</v>
      </c>
      <c r="G941" s="16"/>
      <c r="H941" s="17" t="n">
        <f aca="false">E941*G941</f>
        <v>0</v>
      </c>
      <c r="I941" s="12" t="s">
        <v>1812</v>
      </c>
    </row>
    <row r="942" customFormat="false" ht="18.75" hidden="false" customHeight="true" outlineLevel="0" collapsed="false">
      <c r="A942" s="10" t="n">
        <v>941</v>
      </c>
      <c r="B942" s="24" t="s">
        <v>637</v>
      </c>
      <c r="C942" s="12" t="s">
        <v>638</v>
      </c>
      <c r="D942" s="18" t="s">
        <v>639</v>
      </c>
      <c r="E942" s="14" t="n">
        <v>9</v>
      </c>
      <c r="F942" s="15" t="s">
        <v>18</v>
      </c>
      <c r="G942" s="16"/>
      <c r="H942" s="17" t="n">
        <f aca="false">E942*G942</f>
        <v>0</v>
      </c>
      <c r="I942" s="12" t="s">
        <v>1812</v>
      </c>
    </row>
    <row r="943" customFormat="false" ht="18.75" hidden="false" customHeight="true" outlineLevel="0" collapsed="false">
      <c r="A943" s="10" t="n">
        <v>942</v>
      </c>
      <c r="B943" s="24" t="s">
        <v>2136</v>
      </c>
      <c r="C943" s="12" t="s">
        <v>2137</v>
      </c>
      <c r="D943" s="18" t="s">
        <v>2138</v>
      </c>
      <c r="E943" s="14" t="n">
        <v>5</v>
      </c>
      <c r="F943" s="15" t="s">
        <v>18</v>
      </c>
      <c r="G943" s="16"/>
      <c r="H943" s="17" t="n">
        <f aca="false">E943*G943</f>
        <v>0</v>
      </c>
      <c r="I943" s="12" t="s">
        <v>1812</v>
      </c>
    </row>
    <row r="944" customFormat="false" ht="18.75" hidden="false" customHeight="true" outlineLevel="0" collapsed="false">
      <c r="A944" s="10" t="n">
        <v>943</v>
      </c>
      <c r="B944" s="24" t="s">
        <v>2139</v>
      </c>
      <c r="C944" s="12" t="s">
        <v>2140</v>
      </c>
      <c r="D944" s="18" t="s">
        <v>645</v>
      </c>
      <c r="E944" s="14" t="n">
        <v>3</v>
      </c>
      <c r="F944" s="15" t="s">
        <v>18</v>
      </c>
      <c r="G944" s="16"/>
      <c r="H944" s="17" t="n">
        <f aca="false">E944*G944</f>
        <v>0</v>
      </c>
      <c r="I944" s="12" t="s">
        <v>1812</v>
      </c>
    </row>
    <row r="945" customFormat="false" ht="18.75" hidden="false" customHeight="true" outlineLevel="0" collapsed="false">
      <c r="A945" s="10" t="n">
        <v>944</v>
      </c>
      <c r="B945" s="24" t="s">
        <v>2141</v>
      </c>
      <c r="C945" s="12" t="s">
        <v>2142</v>
      </c>
      <c r="D945" s="18" t="s">
        <v>650</v>
      </c>
      <c r="E945" s="14" t="n">
        <v>6</v>
      </c>
      <c r="F945" s="15" t="s">
        <v>18</v>
      </c>
      <c r="G945" s="16"/>
      <c r="H945" s="17" t="n">
        <f aca="false">E945*G945</f>
        <v>0</v>
      </c>
      <c r="I945" s="12" t="s">
        <v>1812</v>
      </c>
    </row>
    <row r="946" customFormat="false" ht="18.75" hidden="false" customHeight="true" outlineLevel="0" collapsed="false">
      <c r="A946" s="10" t="n">
        <v>945</v>
      </c>
      <c r="B946" s="24" t="s">
        <v>2143</v>
      </c>
      <c r="C946" s="12" t="s">
        <v>2144</v>
      </c>
      <c r="D946" s="18" t="s">
        <v>650</v>
      </c>
      <c r="E946" s="14" t="n">
        <v>5</v>
      </c>
      <c r="F946" s="15" t="s">
        <v>18</v>
      </c>
      <c r="G946" s="16"/>
      <c r="H946" s="17" t="n">
        <f aca="false">E946*G946</f>
        <v>0</v>
      </c>
      <c r="I946" s="12" t="s">
        <v>1812</v>
      </c>
    </row>
    <row r="947" customFormat="false" ht="18.75" hidden="false" customHeight="true" outlineLevel="0" collapsed="false">
      <c r="A947" s="10" t="n">
        <v>946</v>
      </c>
      <c r="B947" s="24" t="s">
        <v>2145</v>
      </c>
      <c r="C947" s="12" t="s">
        <v>2146</v>
      </c>
      <c r="D947" s="18" t="s">
        <v>650</v>
      </c>
      <c r="E947" s="14" t="n">
        <v>6</v>
      </c>
      <c r="F947" s="15" t="s">
        <v>18</v>
      </c>
      <c r="G947" s="16"/>
      <c r="H947" s="17" t="n">
        <f aca="false">E947*G947</f>
        <v>0</v>
      </c>
      <c r="I947" s="12" t="s">
        <v>1812</v>
      </c>
    </row>
    <row r="948" customFormat="false" ht="18.75" hidden="false" customHeight="true" outlineLevel="0" collapsed="false">
      <c r="A948" s="10" t="n">
        <v>947</v>
      </c>
      <c r="B948" s="24" t="s">
        <v>2147</v>
      </c>
      <c r="C948" s="12" t="s">
        <v>2148</v>
      </c>
      <c r="D948" s="18" t="s">
        <v>650</v>
      </c>
      <c r="E948" s="14" t="n">
        <v>5</v>
      </c>
      <c r="F948" s="15" t="s">
        <v>18</v>
      </c>
      <c r="G948" s="16"/>
      <c r="H948" s="17" t="n">
        <f aca="false">E948*G948</f>
        <v>0</v>
      </c>
      <c r="I948" s="12" t="s">
        <v>1812</v>
      </c>
    </row>
    <row r="949" customFormat="false" ht="18.75" hidden="false" customHeight="true" outlineLevel="0" collapsed="false">
      <c r="A949" s="10" t="n">
        <v>948</v>
      </c>
      <c r="B949" s="24" t="s">
        <v>2149</v>
      </c>
      <c r="C949" s="12" t="s">
        <v>2150</v>
      </c>
      <c r="D949" s="18" t="s">
        <v>650</v>
      </c>
      <c r="E949" s="14" t="n">
        <v>5</v>
      </c>
      <c r="F949" s="15" t="s">
        <v>18</v>
      </c>
      <c r="G949" s="16"/>
      <c r="H949" s="17" t="n">
        <f aca="false">E949*G949</f>
        <v>0</v>
      </c>
      <c r="I949" s="12" t="s">
        <v>1812</v>
      </c>
    </row>
    <row r="950" customFormat="false" ht="18.75" hidden="false" customHeight="true" outlineLevel="0" collapsed="false">
      <c r="A950" s="10" t="n">
        <v>949</v>
      </c>
      <c r="B950" s="24" t="s">
        <v>2151</v>
      </c>
      <c r="C950" s="12" t="s">
        <v>2152</v>
      </c>
      <c r="D950" s="18" t="s">
        <v>2153</v>
      </c>
      <c r="E950" s="14" t="n">
        <v>2</v>
      </c>
      <c r="F950" s="15" t="s">
        <v>18</v>
      </c>
      <c r="G950" s="16"/>
      <c r="H950" s="17" t="n">
        <f aca="false">E950*G950</f>
        <v>0</v>
      </c>
      <c r="I950" s="12" t="s">
        <v>1812</v>
      </c>
    </row>
    <row r="951" customFormat="false" ht="18.75" hidden="false" customHeight="true" outlineLevel="0" collapsed="false">
      <c r="A951" s="10" t="n">
        <v>950</v>
      </c>
      <c r="B951" s="24" t="s">
        <v>2154</v>
      </c>
      <c r="C951" s="12" t="s">
        <v>2155</v>
      </c>
      <c r="D951" s="18" t="s">
        <v>2156</v>
      </c>
      <c r="E951" s="14" t="n">
        <v>2</v>
      </c>
      <c r="F951" s="15" t="s">
        <v>18</v>
      </c>
      <c r="G951" s="16"/>
      <c r="H951" s="17" t="n">
        <f aca="false">E951*G951</f>
        <v>0</v>
      </c>
      <c r="I951" s="12" t="s">
        <v>1812</v>
      </c>
    </row>
    <row r="952" customFormat="false" ht="18.75" hidden="false" customHeight="true" outlineLevel="0" collapsed="false">
      <c r="A952" s="10" t="n">
        <v>951</v>
      </c>
      <c r="B952" s="24" t="s">
        <v>2157</v>
      </c>
      <c r="C952" s="12" t="s">
        <v>2158</v>
      </c>
      <c r="D952" s="18" t="s">
        <v>2159</v>
      </c>
      <c r="E952" s="14" t="n">
        <v>2</v>
      </c>
      <c r="F952" s="15" t="s">
        <v>18</v>
      </c>
      <c r="G952" s="16"/>
      <c r="H952" s="17" t="n">
        <f aca="false">E952*G952</f>
        <v>0</v>
      </c>
      <c r="I952" s="12" t="s">
        <v>1812</v>
      </c>
    </row>
    <row r="953" customFormat="false" ht="18.75" hidden="false" customHeight="true" outlineLevel="0" collapsed="false">
      <c r="A953" s="10" t="n">
        <v>952</v>
      </c>
      <c r="B953" s="24" t="s">
        <v>2160</v>
      </c>
      <c r="C953" s="12" t="s">
        <v>2161</v>
      </c>
      <c r="D953" s="18" t="s">
        <v>2159</v>
      </c>
      <c r="E953" s="14" t="n">
        <v>2</v>
      </c>
      <c r="F953" s="15" t="s">
        <v>18</v>
      </c>
      <c r="G953" s="16"/>
      <c r="H953" s="17" t="n">
        <f aca="false">E953*G953</f>
        <v>0</v>
      </c>
      <c r="I953" s="12" t="s">
        <v>1812</v>
      </c>
    </row>
    <row r="954" customFormat="false" ht="18.75" hidden="false" customHeight="true" outlineLevel="0" collapsed="false">
      <c r="A954" s="10" t="n">
        <v>953</v>
      </c>
      <c r="B954" s="24" t="s">
        <v>2162</v>
      </c>
      <c r="C954" s="12" t="s">
        <v>2163</v>
      </c>
      <c r="D954" s="18" t="s">
        <v>2159</v>
      </c>
      <c r="E954" s="14" t="n">
        <v>2</v>
      </c>
      <c r="F954" s="15" t="s">
        <v>18</v>
      </c>
      <c r="G954" s="16"/>
      <c r="H954" s="17" t="n">
        <f aca="false">E954*G954</f>
        <v>0</v>
      </c>
      <c r="I954" s="12" t="s">
        <v>1812</v>
      </c>
    </row>
    <row r="955" customFormat="false" ht="18.75" hidden="false" customHeight="true" outlineLevel="0" collapsed="false">
      <c r="A955" s="10" t="n">
        <v>954</v>
      </c>
      <c r="B955" s="24" t="s">
        <v>2164</v>
      </c>
      <c r="C955" s="12" t="s">
        <v>2165</v>
      </c>
      <c r="D955" s="18" t="s">
        <v>2159</v>
      </c>
      <c r="E955" s="14" t="n">
        <v>2</v>
      </c>
      <c r="F955" s="15" t="s">
        <v>18</v>
      </c>
      <c r="G955" s="16"/>
      <c r="H955" s="17" t="n">
        <f aca="false">E955*G955</f>
        <v>0</v>
      </c>
      <c r="I955" s="12" t="s">
        <v>1812</v>
      </c>
    </row>
    <row r="956" customFormat="false" ht="18.75" hidden="false" customHeight="true" outlineLevel="0" collapsed="false">
      <c r="A956" s="10" t="n">
        <v>955</v>
      </c>
      <c r="B956" s="24" t="s">
        <v>2166</v>
      </c>
      <c r="C956" s="12" t="s">
        <v>2167</v>
      </c>
      <c r="D956" s="18" t="s">
        <v>671</v>
      </c>
      <c r="E956" s="14" t="n">
        <v>5</v>
      </c>
      <c r="F956" s="15" t="s">
        <v>18</v>
      </c>
      <c r="G956" s="16"/>
      <c r="H956" s="17" t="n">
        <f aca="false">E956*G956</f>
        <v>0</v>
      </c>
      <c r="I956" s="12" t="s">
        <v>1812</v>
      </c>
    </row>
    <row r="957" customFormat="false" ht="18.75" hidden="false" customHeight="true" outlineLevel="0" collapsed="false">
      <c r="A957" s="10" t="n">
        <v>956</v>
      </c>
      <c r="B957" s="24" t="s">
        <v>2168</v>
      </c>
      <c r="C957" s="12" t="s">
        <v>2169</v>
      </c>
      <c r="D957" s="18" t="s">
        <v>671</v>
      </c>
      <c r="E957" s="14" t="n">
        <v>5</v>
      </c>
      <c r="F957" s="15" t="s">
        <v>18</v>
      </c>
      <c r="G957" s="16"/>
      <c r="H957" s="17" t="n">
        <f aca="false">E957*G957</f>
        <v>0</v>
      </c>
      <c r="I957" s="12" t="s">
        <v>1812</v>
      </c>
    </row>
    <row r="958" customFormat="false" ht="18.75" hidden="false" customHeight="true" outlineLevel="0" collapsed="false">
      <c r="A958" s="10" t="n">
        <v>957</v>
      </c>
      <c r="B958" s="24" t="s">
        <v>2170</v>
      </c>
      <c r="C958" s="12" t="s">
        <v>2171</v>
      </c>
      <c r="D958" s="18" t="s">
        <v>671</v>
      </c>
      <c r="E958" s="14" t="n">
        <v>2</v>
      </c>
      <c r="F958" s="15" t="s">
        <v>18</v>
      </c>
      <c r="G958" s="16"/>
      <c r="H958" s="17" t="n">
        <f aca="false">E958*G958</f>
        <v>0</v>
      </c>
      <c r="I958" s="12" t="s">
        <v>1812</v>
      </c>
    </row>
    <row r="959" customFormat="false" ht="18.75" hidden="false" customHeight="true" outlineLevel="0" collapsed="false">
      <c r="A959" s="10" t="n">
        <v>958</v>
      </c>
      <c r="B959" s="24" t="s">
        <v>2172</v>
      </c>
      <c r="C959" s="12" t="s">
        <v>2173</v>
      </c>
      <c r="D959" s="18" t="s">
        <v>671</v>
      </c>
      <c r="E959" s="14" t="n">
        <v>4</v>
      </c>
      <c r="F959" s="15" t="s">
        <v>18</v>
      </c>
      <c r="G959" s="16"/>
      <c r="H959" s="17" t="n">
        <f aca="false">E959*G959</f>
        <v>0</v>
      </c>
      <c r="I959" s="12" t="s">
        <v>1812</v>
      </c>
    </row>
    <row r="960" customFormat="false" ht="18.75" hidden="false" customHeight="true" outlineLevel="0" collapsed="false">
      <c r="A960" s="10" t="n">
        <v>959</v>
      </c>
      <c r="B960" s="24" t="s">
        <v>2174</v>
      </c>
      <c r="C960" s="12" t="s">
        <v>2175</v>
      </c>
      <c r="D960" s="18" t="s">
        <v>2176</v>
      </c>
      <c r="E960" s="14" t="n">
        <v>4</v>
      </c>
      <c r="F960" s="15" t="s">
        <v>18</v>
      </c>
      <c r="G960" s="16"/>
      <c r="H960" s="17" t="n">
        <f aca="false">E960*G960</f>
        <v>0</v>
      </c>
      <c r="I960" s="12" t="s">
        <v>1812</v>
      </c>
    </row>
    <row r="961" customFormat="false" ht="18.75" hidden="false" customHeight="true" outlineLevel="0" collapsed="false">
      <c r="A961" s="10" t="n">
        <v>960</v>
      </c>
      <c r="B961" s="24" t="s">
        <v>2177</v>
      </c>
      <c r="C961" s="12" t="s">
        <v>2178</v>
      </c>
      <c r="D961" s="18" t="s">
        <v>2176</v>
      </c>
      <c r="E961" s="14" t="n">
        <v>4</v>
      </c>
      <c r="F961" s="15" t="s">
        <v>18</v>
      </c>
      <c r="G961" s="16"/>
      <c r="H961" s="17" t="n">
        <f aca="false">E961*G961</f>
        <v>0</v>
      </c>
      <c r="I961" s="12" t="s">
        <v>1812</v>
      </c>
    </row>
    <row r="962" customFormat="false" ht="18.75" hidden="false" customHeight="true" outlineLevel="0" collapsed="false">
      <c r="A962" s="10" t="n">
        <v>961</v>
      </c>
      <c r="B962" s="24" t="s">
        <v>2179</v>
      </c>
      <c r="C962" s="12" t="s">
        <v>2180</v>
      </c>
      <c r="D962" s="18" t="s">
        <v>2181</v>
      </c>
      <c r="E962" s="14" t="n">
        <v>2</v>
      </c>
      <c r="F962" s="15" t="s">
        <v>18</v>
      </c>
      <c r="G962" s="16"/>
      <c r="H962" s="17" t="n">
        <f aca="false">E962*G962</f>
        <v>0</v>
      </c>
      <c r="I962" s="12" t="s">
        <v>1812</v>
      </c>
    </row>
    <row r="963" customFormat="false" ht="18.75" hidden="false" customHeight="true" outlineLevel="0" collapsed="false">
      <c r="A963" s="10" t="n">
        <v>962</v>
      </c>
      <c r="B963" s="24" t="s">
        <v>2182</v>
      </c>
      <c r="C963" s="12" t="s">
        <v>2183</v>
      </c>
      <c r="D963" s="18" t="s">
        <v>2184</v>
      </c>
      <c r="E963" s="14" t="n">
        <v>6</v>
      </c>
      <c r="F963" s="15" t="s">
        <v>18</v>
      </c>
      <c r="G963" s="16"/>
      <c r="H963" s="17" t="n">
        <f aca="false">E963*G963</f>
        <v>0</v>
      </c>
      <c r="I963" s="12" t="s">
        <v>1812</v>
      </c>
    </row>
    <row r="964" customFormat="false" ht="18.75" hidden="false" customHeight="true" outlineLevel="0" collapsed="false">
      <c r="A964" s="10" t="n">
        <v>963</v>
      </c>
      <c r="B964" s="24" t="s">
        <v>2185</v>
      </c>
      <c r="C964" s="12" t="s">
        <v>2186</v>
      </c>
      <c r="D964" s="18" t="s">
        <v>2187</v>
      </c>
      <c r="E964" s="14" t="n">
        <v>5</v>
      </c>
      <c r="F964" s="15" t="s">
        <v>18</v>
      </c>
      <c r="G964" s="16"/>
      <c r="H964" s="17" t="n">
        <f aca="false">E964*G964</f>
        <v>0</v>
      </c>
      <c r="I964" s="12" t="s">
        <v>1812</v>
      </c>
    </row>
    <row r="965" customFormat="false" ht="18.75" hidden="false" customHeight="true" outlineLevel="0" collapsed="false">
      <c r="A965" s="10" t="n">
        <v>964</v>
      </c>
      <c r="B965" s="24" t="s">
        <v>2188</v>
      </c>
      <c r="C965" s="12" t="s">
        <v>2189</v>
      </c>
      <c r="D965" s="18" t="s">
        <v>2190</v>
      </c>
      <c r="E965" s="14" t="n">
        <v>3</v>
      </c>
      <c r="F965" s="15" t="s">
        <v>18</v>
      </c>
      <c r="G965" s="16"/>
      <c r="H965" s="17" t="n">
        <f aca="false">E965*G965</f>
        <v>0</v>
      </c>
      <c r="I965" s="12" t="s">
        <v>1812</v>
      </c>
    </row>
    <row r="966" customFormat="false" ht="18.75" hidden="false" customHeight="true" outlineLevel="0" collapsed="false">
      <c r="A966" s="10" t="n">
        <v>965</v>
      </c>
      <c r="B966" s="24" t="s">
        <v>2191</v>
      </c>
      <c r="C966" s="12" t="s">
        <v>2192</v>
      </c>
      <c r="D966" s="18" t="s">
        <v>2190</v>
      </c>
      <c r="E966" s="14" t="n">
        <v>3</v>
      </c>
      <c r="F966" s="15" t="s">
        <v>18</v>
      </c>
      <c r="G966" s="16"/>
      <c r="H966" s="17" t="n">
        <f aca="false">E966*G966</f>
        <v>0</v>
      </c>
      <c r="I966" s="12" t="s">
        <v>1812</v>
      </c>
    </row>
    <row r="967" customFormat="false" ht="18.75" hidden="false" customHeight="true" outlineLevel="0" collapsed="false">
      <c r="A967" s="10" t="n">
        <v>966</v>
      </c>
      <c r="B967" s="24" t="s">
        <v>2193</v>
      </c>
      <c r="C967" s="12" t="s">
        <v>2194</v>
      </c>
      <c r="D967" s="18" t="s">
        <v>2195</v>
      </c>
      <c r="E967" s="14" t="n">
        <v>5</v>
      </c>
      <c r="F967" s="15" t="s">
        <v>18</v>
      </c>
      <c r="G967" s="16"/>
      <c r="H967" s="17" t="n">
        <f aca="false">E967*G967</f>
        <v>0</v>
      </c>
      <c r="I967" s="12" t="s">
        <v>1812</v>
      </c>
    </row>
    <row r="968" customFormat="false" ht="18.75" hidden="false" customHeight="true" outlineLevel="0" collapsed="false">
      <c r="A968" s="10" t="n">
        <v>967</v>
      </c>
      <c r="B968" s="24" t="s">
        <v>2196</v>
      </c>
      <c r="C968" s="12" t="s">
        <v>2197</v>
      </c>
      <c r="D968" s="18" t="s">
        <v>1540</v>
      </c>
      <c r="E968" s="14" t="n">
        <v>3</v>
      </c>
      <c r="F968" s="15" t="s">
        <v>18</v>
      </c>
      <c r="G968" s="16"/>
      <c r="H968" s="17" t="n">
        <f aca="false">E968*G968</f>
        <v>0</v>
      </c>
      <c r="I968" s="12" t="s">
        <v>1812</v>
      </c>
    </row>
    <row r="969" customFormat="false" ht="18.75" hidden="false" customHeight="true" outlineLevel="0" collapsed="false">
      <c r="A969" s="10" t="n">
        <v>968</v>
      </c>
      <c r="B969" s="24" t="s">
        <v>2198</v>
      </c>
      <c r="C969" s="12" t="s">
        <v>2199</v>
      </c>
      <c r="D969" s="18" t="s">
        <v>1540</v>
      </c>
      <c r="E969" s="14" t="n">
        <v>3</v>
      </c>
      <c r="F969" s="15" t="s">
        <v>18</v>
      </c>
      <c r="G969" s="16"/>
      <c r="H969" s="17" t="n">
        <f aca="false">E969*G969</f>
        <v>0</v>
      </c>
      <c r="I969" s="12" t="s">
        <v>1812</v>
      </c>
    </row>
    <row r="970" customFormat="false" ht="18.75" hidden="false" customHeight="true" outlineLevel="0" collapsed="false">
      <c r="A970" s="10" t="n">
        <v>969</v>
      </c>
      <c r="B970" s="24" t="s">
        <v>2200</v>
      </c>
      <c r="C970" s="12" t="s">
        <v>2201</v>
      </c>
      <c r="D970" s="18" t="s">
        <v>1540</v>
      </c>
      <c r="E970" s="14" t="n">
        <v>3</v>
      </c>
      <c r="F970" s="15" t="s">
        <v>18</v>
      </c>
      <c r="G970" s="16"/>
      <c r="H970" s="17" t="n">
        <f aca="false">E970*G970</f>
        <v>0</v>
      </c>
      <c r="I970" s="12" t="s">
        <v>1812</v>
      </c>
    </row>
    <row r="971" customFormat="false" ht="18.75" hidden="false" customHeight="true" outlineLevel="0" collapsed="false">
      <c r="A971" s="10" t="n">
        <v>970</v>
      </c>
      <c r="B971" s="24" t="s">
        <v>2202</v>
      </c>
      <c r="C971" s="12" t="s">
        <v>2203</v>
      </c>
      <c r="D971" s="18" t="s">
        <v>1540</v>
      </c>
      <c r="E971" s="14" t="n">
        <v>4</v>
      </c>
      <c r="F971" s="15" t="s">
        <v>18</v>
      </c>
      <c r="G971" s="16"/>
      <c r="H971" s="17" t="n">
        <f aca="false">E971*G971</f>
        <v>0</v>
      </c>
      <c r="I971" s="12" t="s">
        <v>1812</v>
      </c>
    </row>
    <row r="972" customFormat="false" ht="18.75" hidden="false" customHeight="true" outlineLevel="0" collapsed="false">
      <c r="A972" s="10" t="n">
        <v>971</v>
      </c>
      <c r="B972" s="24" t="s">
        <v>2204</v>
      </c>
      <c r="C972" s="12" t="s">
        <v>2205</v>
      </c>
      <c r="D972" s="18" t="s">
        <v>1540</v>
      </c>
      <c r="E972" s="14" t="n">
        <v>4</v>
      </c>
      <c r="F972" s="15" t="s">
        <v>18</v>
      </c>
      <c r="G972" s="16"/>
      <c r="H972" s="17" t="n">
        <f aca="false">E972*G972</f>
        <v>0</v>
      </c>
      <c r="I972" s="12" t="s">
        <v>1812</v>
      </c>
    </row>
    <row r="973" customFormat="false" ht="18.75" hidden="false" customHeight="true" outlineLevel="0" collapsed="false">
      <c r="A973" s="10" t="n">
        <v>972</v>
      </c>
      <c r="B973" s="24" t="s">
        <v>2206</v>
      </c>
      <c r="C973" s="12" t="s">
        <v>2207</v>
      </c>
      <c r="D973" s="18" t="s">
        <v>1540</v>
      </c>
      <c r="E973" s="14" t="n">
        <v>3</v>
      </c>
      <c r="F973" s="15" t="s">
        <v>18</v>
      </c>
      <c r="G973" s="16"/>
      <c r="H973" s="17" t="n">
        <f aca="false">E973*G973</f>
        <v>0</v>
      </c>
      <c r="I973" s="12" t="s">
        <v>1812</v>
      </c>
    </row>
    <row r="974" customFormat="false" ht="18.75" hidden="false" customHeight="true" outlineLevel="0" collapsed="false">
      <c r="A974" s="10" t="n">
        <v>973</v>
      </c>
      <c r="B974" s="24" t="s">
        <v>2208</v>
      </c>
      <c r="C974" s="12" t="s">
        <v>2209</v>
      </c>
      <c r="D974" s="18" t="s">
        <v>1540</v>
      </c>
      <c r="E974" s="14" t="n">
        <v>4</v>
      </c>
      <c r="F974" s="15" t="s">
        <v>18</v>
      </c>
      <c r="G974" s="16"/>
      <c r="H974" s="17" t="n">
        <f aca="false">E974*G974</f>
        <v>0</v>
      </c>
      <c r="I974" s="12" t="s">
        <v>1812</v>
      </c>
    </row>
    <row r="975" customFormat="false" ht="18.75" hidden="false" customHeight="true" outlineLevel="0" collapsed="false">
      <c r="A975" s="10" t="n">
        <v>974</v>
      </c>
      <c r="B975" s="24" t="s">
        <v>2210</v>
      </c>
      <c r="C975" s="12" t="s">
        <v>2211</v>
      </c>
      <c r="D975" s="18" t="s">
        <v>1540</v>
      </c>
      <c r="E975" s="14" t="n">
        <v>3</v>
      </c>
      <c r="F975" s="15" t="s">
        <v>18</v>
      </c>
      <c r="G975" s="16"/>
      <c r="H975" s="17" t="n">
        <f aca="false">E975*G975</f>
        <v>0</v>
      </c>
      <c r="I975" s="12" t="s">
        <v>1812</v>
      </c>
    </row>
    <row r="976" customFormat="false" ht="18.75" hidden="false" customHeight="true" outlineLevel="0" collapsed="false">
      <c r="A976" s="10" t="n">
        <v>975</v>
      </c>
      <c r="B976" s="24" t="s">
        <v>2212</v>
      </c>
      <c r="C976" s="12" t="s">
        <v>2213</v>
      </c>
      <c r="D976" s="18" t="s">
        <v>1540</v>
      </c>
      <c r="E976" s="14" t="n">
        <v>1</v>
      </c>
      <c r="F976" s="15" t="s">
        <v>18</v>
      </c>
      <c r="G976" s="16"/>
      <c r="H976" s="17" t="n">
        <f aca="false">E976*G976</f>
        <v>0</v>
      </c>
      <c r="I976" s="12" t="s">
        <v>1812</v>
      </c>
    </row>
    <row r="977" customFormat="false" ht="18.75" hidden="false" customHeight="true" outlineLevel="0" collapsed="false">
      <c r="A977" s="10" t="n">
        <v>976</v>
      </c>
      <c r="B977" s="24" t="s">
        <v>2214</v>
      </c>
      <c r="C977" s="12" t="s">
        <v>2215</v>
      </c>
      <c r="D977" s="18" t="s">
        <v>1540</v>
      </c>
      <c r="E977" s="14" t="n">
        <v>3</v>
      </c>
      <c r="F977" s="15" t="s">
        <v>18</v>
      </c>
      <c r="G977" s="16"/>
      <c r="H977" s="17" t="n">
        <f aca="false">E977*G977</f>
        <v>0</v>
      </c>
      <c r="I977" s="12" t="s">
        <v>1812</v>
      </c>
    </row>
    <row r="978" customFormat="false" ht="18.75" hidden="false" customHeight="true" outlineLevel="0" collapsed="false">
      <c r="A978" s="10" t="n">
        <v>977</v>
      </c>
      <c r="B978" s="24" t="s">
        <v>2216</v>
      </c>
      <c r="C978" s="12" t="s">
        <v>2217</v>
      </c>
      <c r="D978" s="18" t="s">
        <v>1540</v>
      </c>
      <c r="E978" s="14" t="n">
        <v>3</v>
      </c>
      <c r="F978" s="15" t="s">
        <v>18</v>
      </c>
      <c r="G978" s="16"/>
      <c r="H978" s="17" t="n">
        <f aca="false">E978*G978</f>
        <v>0</v>
      </c>
      <c r="I978" s="12" t="s">
        <v>1812</v>
      </c>
    </row>
    <row r="979" customFormat="false" ht="18.75" hidden="false" customHeight="true" outlineLevel="0" collapsed="false">
      <c r="A979" s="10" t="n">
        <v>978</v>
      </c>
      <c r="B979" s="24" t="s">
        <v>2218</v>
      </c>
      <c r="C979" s="12" t="s">
        <v>2219</v>
      </c>
      <c r="D979" s="18" t="s">
        <v>1540</v>
      </c>
      <c r="E979" s="14" t="n">
        <v>3</v>
      </c>
      <c r="F979" s="15" t="s">
        <v>18</v>
      </c>
      <c r="G979" s="16"/>
      <c r="H979" s="17" t="n">
        <f aca="false">E979*G979</f>
        <v>0</v>
      </c>
      <c r="I979" s="12" t="s">
        <v>1812</v>
      </c>
    </row>
    <row r="980" customFormat="false" ht="18.75" hidden="false" customHeight="true" outlineLevel="0" collapsed="false">
      <c r="A980" s="10" t="n">
        <v>979</v>
      </c>
      <c r="B980" s="24" t="s">
        <v>2220</v>
      </c>
      <c r="C980" s="12" t="s">
        <v>2221</v>
      </c>
      <c r="D980" s="18" t="s">
        <v>1540</v>
      </c>
      <c r="E980" s="14" t="n">
        <v>2</v>
      </c>
      <c r="F980" s="15" t="s">
        <v>18</v>
      </c>
      <c r="G980" s="16"/>
      <c r="H980" s="17" t="n">
        <f aca="false">E980*G980</f>
        <v>0</v>
      </c>
      <c r="I980" s="12" t="s">
        <v>1812</v>
      </c>
    </row>
    <row r="981" customFormat="false" ht="18.75" hidden="false" customHeight="true" outlineLevel="0" collapsed="false">
      <c r="A981" s="10" t="n">
        <v>980</v>
      </c>
      <c r="B981" s="24" t="s">
        <v>2222</v>
      </c>
      <c r="C981" s="12" t="s">
        <v>2223</v>
      </c>
      <c r="D981" s="18" t="s">
        <v>1540</v>
      </c>
      <c r="E981" s="14" t="n">
        <v>3</v>
      </c>
      <c r="F981" s="15" t="s">
        <v>18</v>
      </c>
      <c r="G981" s="16"/>
      <c r="H981" s="17" t="n">
        <f aca="false">E981*G981</f>
        <v>0</v>
      </c>
      <c r="I981" s="12" t="s">
        <v>1812</v>
      </c>
    </row>
    <row r="982" customFormat="false" ht="18.75" hidden="false" customHeight="true" outlineLevel="0" collapsed="false">
      <c r="A982" s="10" t="n">
        <v>981</v>
      </c>
      <c r="B982" s="24" t="s">
        <v>2224</v>
      </c>
      <c r="C982" s="12" t="s">
        <v>2225</v>
      </c>
      <c r="D982" s="18" t="s">
        <v>1540</v>
      </c>
      <c r="E982" s="14" t="n">
        <v>6</v>
      </c>
      <c r="F982" s="15" t="s">
        <v>18</v>
      </c>
      <c r="G982" s="16"/>
      <c r="H982" s="17" t="n">
        <f aca="false">E982*G982</f>
        <v>0</v>
      </c>
      <c r="I982" s="12" t="s">
        <v>1812</v>
      </c>
    </row>
    <row r="983" customFormat="false" ht="18.75" hidden="false" customHeight="true" outlineLevel="0" collapsed="false">
      <c r="A983" s="10" t="n">
        <v>983</v>
      </c>
      <c r="B983" s="24" t="s">
        <v>2226</v>
      </c>
      <c r="C983" s="12" t="s">
        <v>2227</v>
      </c>
      <c r="D983" s="18" t="s">
        <v>1540</v>
      </c>
      <c r="E983" s="14" t="n">
        <v>6</v>
      </c>
      <c r="F983" s="15" t="s">
        <v>18</v>
      </c>
      <c r="G983" s="16"/>
      <c r="H983" s="17" t="n">
        <f aca="false">E983*G983</f>
        <v>0</v>
      </c>
      <c r="I983" s="12" t="s">
        <v>1812</v>
      </c>
    </row>
    <row r="984" customFormat="false" ht="18.75" hidden="false" customHeight="true" outlineLevel="0" collapsed="false">
      <c r="A984" s="10" t="n">
        <v>984</v>
      </c>
      <c r="B984" s="24" t="s">
        <v>2228</v>
      </c>
      <c r="C984" s="12" t="s">
        <v>2229</v>
      </c>
      <c r="D984" s="18" t="s">
        <v>1540</v>
      </c>
      <c r="E984" s="14" t="n">
        <v>2</v>
      </c>
      <c r="F984" s="15" t="s">
        <v>18</v>
      </c>
      <c r="G984" s="16"/>
      <c r="H984" s="17" t="n">
        <f aca="false">E984*G984</f>
        <v>0</v>
      </c>
      <c r="I984" s="12" t="s">
        <v>1812</v>
      </c>
    </row>
    <row r="985" customFormat="false" ht="18.75" hidden="false" customHeight="true" outlineLevel="0" collapsed="false">
      <c r="A985" s="10" t="n">
        <v>985</v>
      </c>
      <c r="B985" s="24" t="s">
        <v>2230</v>
      </c>
      <c r="C985" s="12" t="s">
        <v>2231</v>
      </c>
      <c r="D985" s="18" t="s">
        <v>1540</v>
      </c>
      <c r="E985" s="14" t="n">
        <v>3</v>
      </c>
      <c r="F985" s="15" t="s">
        <v>18</v>
      </c>
      <c r="G985" s="16"/>
      <c r="H985" s="17" t="n">
        <f aca="false">E985*G985</f>
        <v>0</v>
      </c>
      <c r="I985" s="12" t="s">
        <v>1812</v>
      </c>
    </row>
    <row r="986" customFormat="false" ht="18.75" hidden="false" customHeight="true" outlineLevel="0" collapsed="false">
      <c r="A986" s="10" t="n">
        <v>986</v>
      </c>
      <c r="B986" s="24" t="s">
        <v>2232</v>
      </c>
      <c r="C986" s="12" t="s">
        <v>2233</v>
      </c>
      <c r="D986" s="18" t="s">
        <v>1540</v>
      </c>
      <c r="E986" s="14" t="n">
        <v>2</v>
      </c>
      <c r="F986" s="15" t="s">
        <v>18</v>
      </c>
      <c r="G986" s="16"/>
      <c r="H986" s="17" t="n">
        <f aca="false">E986*G986</f>
        <v>0</v>
      </c>
      <c r="I986" s="12" t="s">
        <v>1812</v>
      </c>
    </row>
    <row r="987" customFormat="false" ht="18.75" hidden="false" customHeight="true" outlineLevel="0" collapsed="false">
      <c r="A987" s="10" t="n">
        <v>987</v>
      </c>
      <c r="B987" s="24" t="s">
        <v>2234</v>
      </c>
      <c r="C987" s="12" t="s">
        <v>2235</v>
      </c>
      <c r="D987" s="18" t="s">
        <v>1540</v>
      </c>
      <c r="E987" s="14" t="n">
        <v>6</v>
      </c>
      <c r="F987" s="15" t="s">
        <v>18</v>
      </c>
      <c r="G987" s="16"/>
      <c r="H987" s="17" t="n">
        <f aca="false">E987*G987</f>
        <v>0</v>
      </c>
      <c r="I987" s="12" t="s">
        <v>1812</v>
      </c>
    </row>
    <row r="988" customFormat="false" ht="18.75" hidden="false" customHeight="true" outlineLevel="0" collapsed="false">
      <c r="A988" s="10" t="n">
        <v>988</v>
      </c>
      <c r="B988" s="24" t="s">
        <v>2236</v>
      </c>
      <c r="C988" s="12" t="s">
        <v>2237</v>
      </c>
      <c r="D988" s="18" t="s">
        <v>1540</v>
      </c>
      <c r="E988" s="14" t="n">
        <v>6</v>
      </c>
      <c r="F988" s="15" t="s">
        <v>18</v>
      </c>
      <c r="G988" s="16"/>
      <c r="H988" s="17" t="n">
        <f aca="false">E988*G988</f>
        <v>0</v>
      </c>
      <c r="I988" s="12" t="s">
        <v>1812</v>
      </c>
    </row>
    <row r="989" customFormat="false" ht="18.75" hidden="false" customHeight="true" outlineLevel="0" collapsed="false">
      <c r="A989" s="10" t="n">
        <v>989</v>
      </c>
      <c r="B989" s="24" t="s">
        <v>2238</v>
      </c>
      <c r="C989" s="12" t="s">
        <v>2239</v>
      </c>
      <c r="D989" s="18" t="s">
        <v>1540</v>
      </c>
      <c r="E989" s="14" t="n">
        <v>6</v>
      </c>
      <c r="F989" s="15" t="s">
        <v>18</v>
      </c>
      <c r="G989" s="16"/>
      <c r="H989" s="17" t="n">
        <f aca="false">E989*G989</f>
        <v>0</v>
      </c>
      <c r="I989" s="12" t="s">
        <v>1812</v>
      </c>
    </row>
    <row r="990" customFormat="false" ht="18.75" hidden="false" customHeight="true" outlineLevel="0" collapsed="false">
      <c r="A990" s="10" t="n">
        <v>990</v>
      </c>
      <c r="B990" s="24" t="s">
        <v>2240</v>
      </c>
      <c r="C990" s="12" t="s">
        <v>2241</v>
      </c>
      <c r="D990" s="18" t="s">
        <v>752</v>
      </c>
      <c r="E990" s="14" t="n">
        <v>3</v>
      </c>
      <c r="F990" s="15" t="s">
        <v>18</v>
      </c>
      <c r="G990" s="16"/>
      <c r="H990" s="17" t="n">
        <f aca="false">E990*G990</f>
        <v>0</v>
      </c>
      <c r="I990" s="12" t="s">
        <v>1812</v>
      </c>
    </row>
    <row r="991" customFormat="false" ht="18.75" hidden="false" customHeight="true" outlineLevel="0" collapsed="false">
      <c r="A991" s="10" t="n">
        <v>991</v>
      </c>
      <c r="B991" s="24" t="s">
        <v>2242</v>
      </c>
      <c r="C991" s="12" t="s">
        <v>2243</v>
      </c>
      <c r="D991" s="18" t="s">
        <v>752</v>
      </c>
      <c r="E991" s="14" t="n">
        <v>3</v>
      </c>
      <c r="F991" s="15" t="s">
        <v>18</v>
      </c>
      <c r="G991" s="16"/>
      <c r="H991" s="17" t="n">
        <f aca="false">E991*G991</f>
        <v>0</v>
      </c>
      <c r="I991" s="12" t="s">
        <v>1812</v>
      </c>
    </row>
    <row r="992" customFormat="false" ht="18.75" hidden="false" customHeight="true" outlineLevel="0" collapsed="false">
      <c r="A992" s="10" t="n">
        <v>992</v>
      </c>
      <c r="B992" s="24" t="s">
        <v>2244</v>
      </c>
      <c r="C992" s="12" t="s">
        <v>2245</v>
      </c>
      <c r="D992" s="18" t="s">
        <v>752</v>
      </c>
      <c r="E992" s="14" t="n">
        <v>3</v>
      </c>
      <c r="F992" s="15" t="s">
        <v>18</v>
      </c>
      <c r="G992" s="16"/>
      <c r="H992" s="17" t="n">
        <f aca="false">E992*G992</f>
        <v>0</v>
      </c>
      <c r="I992" s="12" t="s">
        <v>1812</v>
      </c>
    </row>
    <row r="993" customFormat="false" ht="18.75" hidden="false" customHeight="true" outlineLevel="0" collapsed="false">
      <c r="A993" s="10" t="n">
        <v>993</v>
      </c>
      <c r="B993" s="24" t="s">
        <v>2246</v>
      </c>
      <c r="C993" s="12" t="s">
        <v>2247</v>
      </c>
      <c r="D993" s="18" t="s">
        <v>752</v>
      </c>
      <c r="E993" s="14" t="n">
        <v>20</v>
      </c>
      <c r="F993" s="15" t="s">
        <v>18</v>
      </c>
      <c r="G993" s="16"/>
      <c r="H993" s="17" t="n">
        <f aca="false">E993*G993</f>
        <v>0</v>
      </c>
      <c r="I993" s="12" t="s">
        <v>1812</v>
      </c>
    </row>
    <row r="994" customFormat="false" ht="18.75" hidden="false" customHeight="true" outlineLevel="0" collapsed="false">
      <c r="A994" s="10" t="n">
        <v>994</v>
      </c>
      <c r="B994" s="24" t="s">
        <v>2248</v>
      </c>
      <c r="C994" s="12" t="s">
        <v>2249</v>
      </c>
      <c r="D994" s="18" t="s">
        <v>752</v>
      </c>
      <c r="E994" s="14" t="n">
        <v>20</v>
      </c>
      <c r="F994" s="15" t="s">
        <v>18</v>
      </c>
      <c r="G994" s="16"/>
      <c r="H994" s="17" t="n">
        <f aca="false">E994*G994</f>
        <v>0</v>
      </c>
      <c r="I994" s="12" t="s">
        <v>1812</v>
      </c>
    </row>
    <row r="995" customFormat="false" ht="18.75" hidden="false" customHeight="true" outlineLevel="0" collapsed="false">
      <c r="A995" s="10" t="n">
        <v>995</v>
      </c>
      <c r="B995" s="24" t="s">
        <v>2250</v>
      </c>
      <c r="C995" s="12" t="s">
        <v>2251</v>
      </c>
      <c r="D995" s="18" t="s">
        <v>752</v>
      </c>
      <c r="E995" s="14" t="n">
        <v>5</v>
      </c>
      <c r="F995" s="15" t="s">
        <v>18</v>
      </c>
      <c r="G995" s="16"/>
      <c r="H995" s="17" t="n">
        <f aca="false">E995*G995</f>
        <v>0</v>
      </c>
      <c r="I995" s="12" t="s">
        <v>1812</v>
      </c>
    </row>
    <row r="996" customFormat="false" ht="18.75" hidden="false" customHeight="true" outlineLevel="0" collapsed="false">
      <c r="A996" s="10" t="n">
        <v>996</v>
      </c>
      <c r="B996" s="24" t="s">
        <v>2252</v>
      </c>
      <c r="C996" s="12" t="s">
        <v>2253</v>
      </c>
      <c r="D996" s="18" t="s">
        <v>752</v>
      </c>
      <c r="E996" s="14" t="n">
        <v>5</v>
      </c>
      <c r="F996" s="15" t="s">
        <v>18</v>
      </c>
      <c r="G996" s="16"/>
      <c r="H996" s="17" t="n">
        <f aca="false">E996*G996</f>
        <v>0</v>
      </c>
      <c r="I996" s="12" t="s">
        <v>1812</v>
      </c>
    </row>
    <row r="997" customFormat="false" ht="18.75" hidden="false" customHeight="true" outlineLevel="0" collapsed="false">
      <c r="A997" s="10" t="n">
        <v>997</v>
      </c>
      <c r="B997" s="24" t="s">
        <v>2254</v>
      </c>
      <c r="C997" s="12" t="s">
        <v>2255</v>
      </c>
      <c r="D997" s="18" t="s">
        <v>752</v>
      </c>
      <c r="E997" s="14" t="n">
        <v>20</v>
      </c>
      <c r="F997" s="15" t="s">
        <v>18</v>
      </c>
      <c r="G997" s="16"/>
      <c r="H997" s="17" t="n">
        <f aca="false">E997*G997</f>
        <v>0</v>
      </c>
      <c r="I997" s="12" t="s">
        <v>1812</v>
      </c>
    </row>
    <row r="998" customFormat="false" ht="18.75" hidden="false" customHeight="true" outlineLevel="0" collapsed="false">
      <c r="A998" s="10" t="n">
        <v>998</v>
      </c>
      <c r="B998" s="24" t="s">
        <v>2256</v>
      </c>
      <c r="C998" s="12" t="s">
        <v>2257</v>
      </c>
      <c r="D998" s="18" t="s">
        <v>752</v>
      </c>
      <c r="E998" s="14" t="n">
        <v>3</v>
      </c>
      <c r="F998" s="15" t="s">
        <v>18</v>
      </c>
      <c r="G998" s="16"/>
      <c r="H998" s="17" t="n">
        <f aca="false">E998*G998</f>
        <v>0</v>
      </c>
      <c r="I998" s="12" t="s">
        <v>1812</v>
      </c>
    </row>
    <row r="999" customFormat="false" ht="18.75" hidden="false" customHeight="true" outlineLevel="0" collapsed="false">
      <c r="A999" s="10" t="n">
        <v>999</v>
      </c>
      <c r="B999" s="24" t="s">
        <v>2258</v>
      </c>
      <c r="C999" s="12" t="s">
        <v>2259</v>
      </c>
      <c r="D999" s="18" t="s">
        <v>752</v>
      </c>
      <c r="E999" s="14" t="n">
        <v>20</v>
      </c>
      <c r="F999" s="15" t="s">
        <v>18</v>
      </c>
      <c r="G999" s="16"/>
      <c r="H999" s="17" t="n">
        <f aca="false">E999*G999</f>
        <v>0</v>
      </c>
      <c r="I999" s="12" t="s">
        <v>1812</v>
      </c>
    </row>
    <row r="1000" customFormat="false" ht="18.75" hidden="false" customHeight="true" outlineLevel="0" collapsed="false">
      <c r="A1000" s="10" t="n">
        <v>1000</v>
      </c>
      <c r="B1000" s="24" t="s">
        <v>2260</v>
      </c>
      <c r="C1000" s="12" t="s">
        <v>2261</v>
      </c>
      <c r="D1000" s="18" t="s">
        <v>752</v>
      </c>
      <c r="E1000" s="14" t="n">
        <v>20</v>
      </c>
      <c r="F1000" s="15" t="s">
        <v>18</v>
      </c>
      <c r="G1000" s="16"/>
      <c r="H1000" s="17" t="n">
        <f aca="false">E1000*G1000</f>
        <v>0</v>
      </c>
      <c r="I1000" s="12" t="s">
        <v>1812</v>
      </c>
    </row>
    <row r="1001" customFormat="false" ht="18.75" hidden="false" customHeight="true" outlineLevel="0" collapsed="false">
      <c r="A1001" s="10" t="n">
        <v>1001</v>
      </c>
      <c r="B1001" s="24" t="s">
        <v>2262</v>
      </c>
      <c r="C1001" s="12" t="s">
        <v>2263</v>
      </c>
      <c r="D1001" s="18" t="s">
        <v>752</v>
      </c>
      <c r="E1001" s="14" t="n">
        <v>5</v>
      </c>
      <c r="F1001" s="15" t="s">
        <v>18</v>
      </c>
      <c r="G1001" s="16"/>
      <c r="H1001" s="17" t="n">
        <f aca="false">E1001*G1001</f>
        <v>0</v>
      </c>
      <c r="I1001" s="12" t="s">
        <v>1812</v>
      </c>
    </row>
    <row r="1002" customFormat="false" ht="18.75" hidden="false" customHeight="true" outlineLevel="0" collapsed="false">
      <c r="A1002" s="10" t="n">
        <v>1002</v>
      </c>
      <c r="B1002" s="24" t="s">
        <v>2262</v>
      </c>
      <c r="C1002" s="12" t="s">
        <v>2263</v>
      </c>
      <c r="D1002" s="18" t="s">
        <v>752</v>
      </c>
      <c r="E1002" s="14" t="n">
        <v>3</v>
      </c>
      <c r="F1002" s="15" t="s">
        <v>18</v>
      </c>
      <c r="G1002" s="16"/>
      <c r="H1002" s="17" t="n">
        <f aca="false">E1002*G1002</f>
        <v>0</v>
      </c>
      <c r="I1002" s="12" t="s">
        <v>1812</v>
      </c>
    </row>
    <row r="1003" customFormat="false" ht="18.75" hidden="false" customHeight="true" outlineLevel="0" collapsed="false">
      <c r="A1003" s="10" t="n">
        <v>1003</v>
      </c>
      <c r="B1003" s="24" t="s">
        <v>2264</v>
      </c>
      <c r="C1003" s="12" t="s">
        <v>2265</v>
      </c>
      <c r="D1003" s="18" t="s">
        <v>752</v>
      </c>
      <c r="E1003" s="14" t="n">
        <v>5</v>
      </c>
      <c r="F1003" s="15" t="s">
        <v>18</v>
      </c>
      <c r="G1003" s="16"/>
      <c r="H1003" s="17" t="n">
        <f aca="false">E1003*G1003</f>
        <v>0</v>
      </c>
      <c r="I1003" s="12" t="s">
        <v>1812</v>
      </c>
    </row>
    <row r="1004" customFormat="false" ht="18.75" hidden="false" customHeight="true" outlineLevel="0" collapsed="false">
      <c r="A1004" s="10" t="n">
        <v>1004</v>
      </c>
      <c r="B1004" s="24" t="s">
        <v>2266</v>
      </c>
      <c r="C1004" s="12" t="s">
        <v>2267</v>
      </c>
      <c r="D1004" s="18" t="s">
        <v>752</v>
      </c>
      <c r="E1004" s="14" t="n">
        <v>5</v>
      </c>
      <c r="F1004" s="15" t="s">
        <v>18</v>
      </c>
      <c r="G1004" s="16"/>
      <c r="H1004" s="17" t="n">
        <f aca="false">E1004*G1004</f>
        <v>0</v>
      </c>
      <c r="I1004" s="12" t="s">
        <v>1812</v>
      </c>
    </row>
    <row r="1005" customFormat="false" ht="18.75" hidden="false" customHeight="true" outlineLevel="0" collapsed="false">
      <c r="A1005" s="10" t="n">
        <v>1005</v>
      </c>
      <c r="B1005" s="24" t="s">
        <v>1903</v>
      </c>
      <c r="C1005" s="12" t="s">
        <v>2268</v>
      </c>
      <c r="D1005" s="18" t="s">
        <v>752</v>
      </c>
      <c r="E1005" s="14" t="n">
        <v>3</v>
      </c>
      <c r="F1005" s="15" t="s">
        <v>18</v>
      </c>
      <c r="G1005" s="16"/>
      <c r="H1005" s="17" t="n">
        <f aca="false">E1005*G1005</f>
        <v>0</v>
      </c>
      <c r="I1005" s="12" t="s">
        <v>1812</v>
      </c>
    </row>
    <row r="1006" customFormat="false" ht="18.75" hidden="false" customHeight="true" outlineLevel="0" collapsed="false">
      <c r="A1006" s="10" t="n">
        <v>1006</v>
      </c>
      <c r="B1006" s="24" t="s">
        <v>2269</v>
      </c>
      <c r="C1006" s="12" t="s">
        <v>2270</v>
      </c>
      <c r="D1006" s="18" t="s">
        <v>2271</v>
      </c>
      <c r="E1006" s="14" t="n">
        <v>5</v>
      </c>
      <c r="F1006" s="15" t="s">
        <v>18</v>
      </c>
      <c r="G1006" s="16"/>
      <c r="H1006" s="17" t="n">
        <f aca="false">E1006*G1006</f>
        <v>0</v>
      </c>
      <c r="I1006" s="12" t="s">
        <v>1812</v>
      </c>
    </row>
    <row r="1007" customFormat="false" ht="18.75" hidden="false" customHeight="true" outlineLevel="0" collapsed="false">
      <c r="A1007" s="10" t="n">
        <v>1007</v>
      </c>
      <c r="B1007" s="24" t="s">
        <v>2272</v>
      </c>
      <c r="C1007" s="12" t="s">
        <v>2273</v>
      </c>
      <c r="D1007" s="18" t="s">
        <v>2271</v>
      </c>
      <c r="E1007" s="14" t="n">
        <v>5</v>
      </c>
      <c r="F1007" s="15" t="s">
        <v>18</v>
      </c>
      <c r="G1007" s="16"/>
      <c r="H1007" s="17" t="n">
        <f aca="false">E1007*G1007</f>
        <v>0</v>
      </c>
      <c r="I1007" s="12" t="s">
        <v>1812</v>
      </c>
    </row>
    <row r="1008" customFormat="false" ht="18.75" hidden="false" customHeight="true" outlineLevel="0" collapsed="false">
      <c r="A1008" s="10" t="n">
        <v>1008</v>
      </c>
      <c r="B1008" s="24" t="s">
        <v>2274</v>
      </c>
      <c r="C1008" s="12" t="s">
        <v>2275</v>
      </c>
      <c r="D1008" s="18" t="s">
        <v>2271</v>
      </c>
      <c r="E1008" s="14" t="n">
        <v>5</v>
      </c>
      <c r="F1008" s="15" t="s">
        <v>18</v>
      </c>
      <c r="G1008" s="16"/>
      <c r="H1008" s="17" t="n">
        <f aca="false">E1008*G1008</f>
        <v>0</v>
      </c>
      <c r="I1008" s="12" t="s">
        <v>1812</v>
      </c>
    </row>
    <row r="1009" customFormat="false" ht="18.75" hidden="false" customHeight="true" outlineLevel="0" collapsed="false">
      <c r="A1009" s="10" t="n">
        <v>1009</v>
      </c>
      <c r="B1009" s="24" t="s">
        <v>2276</v>
      </c>
      <c r="C1009" s="12" t="s">
        <v>2277</v>
      </c>
      <c r="D1009" s="18" t="s">
        <v>2271</v>
      </c>
      <c r="E1009" s="14" t="n">
        <v>5</v>
      </c>
      <c r="F1009" s="15" t="s">
        <v>18</v>
      </c>
      <c r="G1009" s="16"/>
      <c r="H1009" s="17" t="n">
        <f aca="false">E1009*G1009</f>
        <v>0</v>
      </c>
      <c r="I1009" s="12" t="s">
        <v>1812</v>
      </c>
    </row>
    <row r="1010" customFormat="false" ht="18.75" hidden="false" customHeight="true" outlineLevel="0" collapsed="false">
      <c r="A1010" s="10" t="n">
        <v>1011</v>
      </c>
      <c r="B1010" s="24" t="s">
        <v>2278</v>
      </c>
      <c r="C1010" s="12" t="s">
        <v>2279</v>
      </c>
      <c r="D1010" s="18" t="s">
        <v>2271</v>
      </c>
      <c r="E1010" s="14" t="n">
        <v>5</v>
      </c>
      <c r="F1010" s="15" t="s">
        <v>18</v>
      </c>
      <c r="G1010" s="16"/>
      <c r="H1010" s="17" t="n">
        <f aca="false">E1010*G1010</f>
        <v>0</v>
      </c>
      <c r="I1010" s="12" t="s">
        <v>1812</v>
      </c>
    </row>
    <row r="1011" customFormat="false" ht="18.75" hidden="false" customHeight="true" outlineLevel="0" collapsed="false">
      <c r="A1011" s="10" t="n">
        <v>1012</v>
      </c>
      <c r="B1011" s="24" t="s">
        <v>2280</v>
      </c>
      <c r="C1011" s="12" t="s">
        <v>2281</v>
      </c>
      <c r="D1011" s="18" t="s">
        <v>775</v>
      </c>
      <c r="E1011" s="14" t="n">
        <v>2</v>
      </c>
      <c r="F1011" s="15" t="s">
        <v>18</v>
      </c>
      <c r="G1011" s="16"/>
      <c r="H1011" s="17" t="n">
        <f aca="false">E1011*G1011</f>
        <v>0</v>
      </c>
      <c r="I1011" s="12" t="s">
        <v>1812</v>
      </c>
    </row>
    <row r="1012" customFormat="false" ht="18.75" hidden="false" customHeight="true" outlineLevel="0" collapsed="false">
      <c r="A1012" s="10" t="n">
        <v>1013</v>
      </c>
      <c r="B1012" s="24" t="s">
        <v>2282</v>
      </c>
      <c r="C1012" s="12" t="s">
        <v>2283</v>
      </c>
      <c r="D1012" s="18" t="s">
        <v>775</v>
      </c>
      <c r="E1012" s="14" t="n">
        <v>2</v>
      </c>
      <c r="F1012" s="15" t="s">
        <v>18</v>
      </c>
      <c r="G1012" s="16"/>
      <c r="H1012" s="17" t="n">
        <f aca="false">E1012*G1012</f>
        <v>0</v>
      </c>
      <c r="I1012" s="12" t="s">
        <v>1812</v>
      </c>
    </row>
    <row r="1013" customFormat="false" ht="18.75" hidden="false" customHeight="true" outlineLevel="0" collapsed="false">
      <c r="A1013" s="10" t="n">
        <v>1014</v>
      </c>
      <c r="B1013" s="24" t="s">
        <v>2284</v>
      </c>
      <c r="C1013" s="12" t="s">
        <v>2285</v>
      </c>
      <c r="D1013" s="18" t="s">
        <v>2286</v>
      </c>
      <c r="E1013" s="14" t="n">
        <v>15</v>
      </c>
      <c r="F1013" s="15" t="s">
        <v>18</v>
      </c>
      <c r="G1013" s="16"/>
      <c r="H1013" s="17" t="n">
        <f aca="false">E1013*G1013</f>
        <v>0</v>
      </c>
      <c r="I1013" s="12" t="s">
        <v>1812</v>
      </c>
    </row>
    <row r="1014" customFormat="false" ht="18.75" hidden="false" customHeight="true" outlineLevel="0" collapsed="false">
      <c r="A1014" s="10" t="n">
        <v>1016</v>
      </c>
      <c r="B1014" s="24" t="s">
        <v>2287</v>
      </c>
      <c r="C1014" s="12" t="s">
        <v>2288</v>
      </c>
      <c r="D1014" s="18" t="s">
        <v>2286</v>
      </c>
      <c r="E1014" s="14" t="n">
        <v>15</v>
      </c>
      <c r="F1014" s="15" t="s">
        <v>18</v>
      </c>
      <c r="G1014" s="16"/>
      <c r="H1014" s="17" t="n">
        <f aca="false">E1014*G1014</f>
        <v>0</v>
      </c>
      <c r="I1014" s="12" t="s">
        <v>1812</v>
      </c>
    </row>
    <row r="1015" customFormat="false" ht="18.75" hidden="false" customHeight="true" outlineLevel="0" collapsed="false">
      <c r="A1015" s="10" t="n">
        <v>1017</v>
      </c>
      <c r="B1015" s="24" t="s">
        <v>2289</v>
      </c>
      <c r="C1015" s="12" t="s">
        <v>2290</v>
      </c>
      <c r="D1015" s="18" t="s">
        <v>2291</v>
      </c>
      <c r="E1015" s="14" t="n">
        <v>5</v>
      </c>
      <c r="F1015" s="15" t="s">
        <v>18</v>
      </c>
      <c r="G1015" s="16"/>
      <c r="H1015" s="17" t="n">
        <f aca="false">E1015*G1015</f>
        <v>0</v>
      </c>
      <c r="I1015" s="12" t="s">
        <v>1812</v>
      </c>
    </row>
    <row r="1016" customFormat="false" ht="18.75" hidden="false" customHeight="true" outlineLevel="0" collapsed="false">
      <c r="A1016" s="10" t="n">
        <v>1018</v>
      </c>
      <c r="B1016" s="24" t="s">
        <v>2292</v>
      </c>
      <c r="C1016" s="12" t="s">
        <v>2293</v>
      </c>
      <c r="D1016" s="18" t="s">
        <v>2294</v>
      </c>
      <c r="E1016" s="14" t="n">
        <v>1</v>
      </c>
      <c r="F1016" s="15" t="s">
        <v>18</v>
      </c>
      <c r="G1016" s="16"/>
      <c r="H1016" s="17" t="n">
        <f aca="false">E1016*G1016</f>
        <v>0</v>
      </c>
      <c r="I1016" s="12" t="s">
        <v>1812</v>
      </c>
    </row>
    <row r="1017" customFormat="false" ht="18.75" hidden="false" customHeight="true" outlineLevel="0" collapsed="false">
      <c r="A1017" s="10" t="n">
        <v>1019</v>
      </c>
      <c r="B1017" s="24" t="s">
        <v>2295</v>
      </c>
      <c r="C1017" s="12" t="s">
        <v>2296</v>
      </c>
      <c r="D1017" s="18" t="s">
        <v>2297</v>
      </c>
      <c r="E1017" s="14" t="n">
        <v>2</v>
      </c>
      <c r="F1017" s="15" t="s">
        <v>18</v>
      </c>
      <c r="G1017" s="16"/>
      <c r="H1017" s="17" t="n">
        <f aca="false">E1017*G1017</f>
        <v>0</v>
      </c>
      <c r="I1017" s="12" t="s">
        <v>1812</v>
      </c>
    </row>
    <row r="1018" customFormat="false" ht="18.75" hidden="false" customHeight="true" outlineLevel="0" collapsed="false">
      <c r="A1018" s="10" t="n">
        <v>1020</v>
      </c>
      <c r="B1018" s="24" t="s">
        <v>2298</v>
      </c>
      <c r="C1018" s="12" t="s">
        <v>2299</v>
      </c>
      <c r="D1018" s="18" t="s">
        <v>2297</v>
      </c>
      <c r="E1018" s="14" t="n">
        <v>2</v>
      </c>
      <c r="F1018" s="15" t="s">
        <v>18</v>
      </c>
      <c r="G1018" s="16"/>
      <c r="H1018" s="17" t="n">
        <f aca="false">E1018*G1018</f>
        <v>0</v>
      </c>
      <c r="I1018" s="12" t="s">
        <v>1812</v>
      </c>
    </row>
    <row r="1019" customFormat="false" ht="18.75" hidden="false" customHeight="true" outlineLevel="0" collapsed="false">
      <c r="A1019" s="10" t="n">
        <v>1021</v>
      </c>
      <c r="B1019" s="24" t="s">
        <v>2300</v>
      </c>
      <c r="C1019" s="12" t="s">
        <v>2301</v>
      </c>
      <c r="D1019" s="18" t="s">
        <v>2302</v>
      </c>
      <c r="E1019" s="14" t="n">
        <v>5</v>
      </c>
      <c r="F1019" s="15" t="s">
        <v>18</v>
      </c>
      <c r="G1019" s="16"/>
      <c r="H1019" s="17" t="n">
        <f aca="false">E1019*G1019</f>
        <v>0</v>
      </c>
      <c r="I1019" s="12" t="s">
        <v>1812</v>
      </c>
    </row>
    <row r="1020" customFormat="false" ht="18.75" hidden="false" customHeight="true" outlineLevel="0" collapsed="false">
      <c r="A1020" s="10" t="n">
        <v>1022</v>
      </c>
      <c r="B1020" s="24" t="s">
        <v>2303</v>
      </c>
      <c r="C1020" s="12" t="s">
        <v>2304</v>
      </c>
      <c r="D1020" s="18" t="s">
        <v>2302</v>
      </c>
      <c r="E1020" s="14" t="n">
        <v>5</v>
      </c>
      <c r="F1020" s="15" t="s">
        <v>18</v>
      </c>
      <c r="G1020" s="16"/>
      <c r="H1020" s="17" t="n">
        <f aca="false">E1020*G1020</f>
        <v>0</v>
      </c>
      <c r="I1020" s="12" t="s">
        <v>1812</v>
      </c>
    </row>
    <row r="1021" customFormat="false" ht="18.75" hidden="false" customHeight="true" outlineLevel="0" collapsed="false">
      <c r="A1021" s="10" t="n">
        <v>1023</v>
      </c>
      <c r="B1021" s="24" t="s">
        <v>2305</v>
      </c>
      <c r="C1021" s="12" t="s">
        <v>2306</v>
      </c>
      <c r="D1021" s="18" t="s">
        <v>2302</v>
      </c>
      <c r="E1021" s="14" t="n">
        <v>5</v>
      </c>
      <c r="F1021" s="15" t="s">
        <v>18</v>
      </c>
      <c r="G1021" s="16"/>
      <c r="H1021" s="17" t="n">
        <f aca="false">E1021*G1021</f>
        <v>0</v>
      </c>
      <c r="I1021" s="12" t="s">
        <v>1812</v>
      </c>
    </row>
    <row r="1022" customFormat="false" ht="18.75" hidden="false" customHeight="true" outlineLevel="0" collapsed="false">
      <c r="A1022" s="10" t="n">
        <v>1024</v>
      </c>
      <c r="B1022" s="24" t="s">
        <v>2307</v>
      </c>
      <c r="C1022" s="12" t="s">
        <v>2308</v>
      </c>
      <c r="D1022" s="18" t="s">
        <v>2302</v>
      </c>
      <c r="E1022" s="14" t="n">
        <v>5</v>
      </c>
      <c r="F1022" s="15" t="s">
        <v>18</v>
      </c>
      <c r="G1022" s="16"/>
      <c r="H1022" s="17" t="n">
        <f aca="false">E1022*G1022</f>
        <v>0</v>
      </c>
      <c r="I1022" s="12" t="s">
        <v>1812</v>
      </c>
    </row>
    <row r="1023" customFormat="false" ht="18.75" hidden="false" customHeight="true" outlineLevel="0" collapsed="false">
      <c r="A1023" s="10" t="n">
        <v>1025</v>
      </c>
      <c r="B1023" s="24" t="s">
        <v>2309</v>
      </c>
      <c r="C1023" s="12" t="s">
        <v>2310</v>
      </c>
      <c r="D1023" s="18" t="s">
        <v>2311</v>
      </c>
      <c r="E1023" s="14" t="n">
        <v>2</v>
      </c>
      <c r="F1023" s="15" t="s">
        <v>18</v>
      </c>
      <c r="G1023" s="16"/>
      <c r="H1023" s="17" t="n">
        <f aca="false">E1023*G1023</f>
        <v>0</v>
      </c>
      <c r="I1023" s="12" t="s">
        <v>1812</v>
      </c>
    </row>
    <row r="1024" customFormat="false" ht="18.75" hidden="false" customHeight="true" outlineLevel="0" collapsed="false">
      <c r="A1024" s="10" t="n">
        <v>1026</v>
      </c>
      <c r="B1024" s="24" t="s">
        <v>2312</v>
      </c>
      <c r="C1024" s="12" t="s">
        <v>2313</v>
      </c>
      <c r="D1024" s="18" t="s">
        <v>796</v>
      </c>
      <c r="E1024" s="14" t="n">
        <v>2</v>
      </c>
      <c r="F1024" s="15" t="s">
        <v>18</v>
      </c>
      <c r="G1024" s="16"/>
      <c r="H1024" s="17" t="n">
        <f aca="false">E1024*G1024</f>
        <v>0</v>
      </c>
      <c r="I1024" s="12" t="s">
        <v>1812</v>
      </c>
    </row>
    <row r="1025" customFormat="false" ht="18.75" hidden="false" customHeight="true" outlineLevel="0" collapsed="false">
      <c r="A1025" s="10" t="n">
        <v>1027</v>
      </c>
      <c r="B1025" s="24" t="s">
        <v>2314</v>
      </c>
      <c r="C1025" s="12" t="s">
        <v>2315</v>
      </c>
      <c r="D1025" s="18" t="s">
        <v>796</v>
      </c>
      <c r="E1025" s="14" t="n">
        <v>5</v>
      </c>
      <c r="F1025" s="15" t="s">
        <v>18</v>
      </c>
      <c r="G1025" s="16"/>
      <c r="H1025" s="17" t="n">
        <f aca="false">E1025*G1025</f>
        <v>0</v>
      </c>
      <c r="I1025" s="12" t="s">
        <v>1812</v>
      </c>
    </row>
    <row r="1026" customFormat="false" ht="18.75" hidden="false" customHeight="true" outlineLevel="0" collapsed="false">
      <c r="A1026" s="10" t="n">
        <v>1028</v>
      </c>
      <c r="B1026" s="24" t="s">
        <v>2316</v>
      </c>
      <c r="C1026" s="12" t="s">
        <v>2317</v>
      </c>
      <c r="D1026" s="18" t="s">
        <v>796</v>
      </c>
      <c r="E1026" s="14" t="n">
        <v>3</v>
      </c>
      <c r="F1026" s="15" t="s">
        <v>18</v>
      </c>
      <c r="G1026" s="16"/>
      <c r="H1026" s="17" t="n">
        <f aca="false">E1026*G1026</f>
        <v>0</v>
      </c>
      <c r="I1026" s="12" t="s">
        <v>1812</v>
      </c>
    </row>
    <row r="1027" customFormat="false" ht="18.75" hidden="false" customHeight="true" outlineLevel="0" collapsed="false">
      <c r="A1027" s="10" t="n">
        <v>1029</v>
      </c>
      <c r="B1027" s="24" t="s">
        <v>2318</v>
      </c>
      <c r="C1027" s="12" t="s">
        <v>2319</v>
      </c>
      <c r="D1027" s="18" t="s">
        <v>2320</v>
      </c>
      <c r="E1027" s="14" t="n">
        <v>3</v>
      </c>
      <c r="F1027" s="15" t="s">
        <v>18</v>
      </c>
      <c r="G1027" s="16"/>
      <c r="H1027" s="17" t="n">
        <f aca="false">E1027*G1027</f>
        <v>0</v>
      </c>
      <c r="I1027" s="12" t="s">
        <v>1812</v>
      </c>
    </row>
    <row r="1028" customFormat="false" ht="18.75" hidden="false" customHeight="true" outlineLevel="0" collapsed="false">
      <c r="A1028" s="10" t="n">
        <v>1030</v>
      </c>
      <c r="B1028" s="24" t="s">
        <v>2321</v>
      </c>
      <c r="C1028" s="12" t="s">
        <v>2322</v>
      </c>
      <c r="D1028" s="18" t="s">
        <v>2320</v>
      </c>
      <c r="E1028" s="14" t="n">
        <v>2</v>
      </c>
      <c r="F1028" s="15" t="s">
        <v>18</v>
      </c>
      <c r="G1028" s="16"/>
      <c r="H1028" s="17" t="n">
        <f aca="false">E1028*G1028</f>
        <v>0</v>
      </c>
      <c r="I1028" s="12" t="s">
        <v>1812</v>
      </c>
    </row>
    <row r="1029" customFormat="false" ht="18.75" hidden="false" customHeight="true" outlineLevel="0" collapsed="false">
      <c r="A1029" s="10" t="n">
        <v>1031</v>
      </c>
      <c r="B1029" s="24" t="s">
        <v>2323</v>
      </c>
      <c r="C1029" s="12" t="s">
        <v>2324</v>
      </c>
      <c r="D1029" s="18" t="s">
        <v>2325</v>
      </c>
      <c r="E1029" s="14" t="n">
        <v>2</v>
      </c>
      <c r="F1029" s="15" t="s">
        <v>18</v>
      </c>
      <c r="G1029" s="16"/>
      <c r="H1029" s="17" t="n">
        <f aca="false">E1029*G1029</f>
        <v>0</v>
      </c>
      <c r="I1029" s="12" t="s">
        <v>1812</v>
      </c>
    </row>
    <row r="1030" customFormat="false" ht="18.75" hidden="false" customHeight="true" outlineLevel="0" collapsed="false">
      <c r="A1030" s="10" t="n">
        <v>1032</v>
      </c>
      <c r="B1030" s="24" t="s">
        <v>2326</v>
      </c>
      <c r="C1030" s="12" t="s">
        <v>2327</v>
      </c>
      <c r="D1030" s="18" t="s">
        <v>2328</v>
      </c>
      <c r="E1030" s="14" t="n">
        <v>2</v>
      </c>
      <c r="F1030" s="15" t="s">
        <v>18</v>
      </c>
      <c r="G1030" s="16"/>
      <c r="H1030" s="17" t="n">
        <f aca="false">E1030*G1030</f>
        <v>0</v>
      </c>
      <c r="I1030" s="12" t="s">
        <v>1812</v>
      </c>
    </row>
    <row r="1031" customFormat="false" ht="18.75" hidden="false" customHeight="true" outlineLevel="0" collapsed="false">
      <c r="A1031" s="10" t="n">
        <v>1033</v>
      </c>
      <c r="B1031" s="24" t="s">
        <v>2329</v>
      </c>
      <c r="C1031" s="12" t="s">
        <v>2330</v>
      </c>
      <c r="D1031" s="18" t="s">
        <v>2331</v>
      </c>
      <c r="E1031" s="14" t="n">
        <v>2</v>
      </c>
      <c r="F1031" s="15" t="s">
        <v>18</v>
      </c>
      <c r="G1031" s="16"/>
      <c r="H1031" s="17" t="n">
        <f aca="false">E1031*G1031</f>
        <v>0</v>
      </c>
      <c r="I1031" s="12" t="s">
        <v>1812</v>
      </c>
    </row>
    <row r="1032" customFormat="false" ht="18.75" hidden="false" customHeight="true" outlineLevel="0" collapsed="false">
      <c r="A1032" s="10" t="n">
        <v>1034</v>
      </c>
      <c r="B1032" s="24" t="s">
        <v>2332</v>
      </c>
      <c r="C1032" s="12" t="s">
        <v>2333</v>
      </c>
      <c r="D1032" s="18" t="s">
        <v>2334</v>
      </c>
      <c r="E1032" s="14" t="n">
        <v>3</v>
      </c>
      <c r="F1032" s="15" t="s">
        <v>18</v>
      </c>
      <c r="G1032" s="16"/>
      <c r="H1032" s="17" t="n">
        <f aca="false">E1032*G1032</f>
        <v>0</v>
      </c>
      <c r="I1032" s="12" t="s">
        <v>1812</v>
      </c>
    </row>
    <row r="1033" customFormat="false" ht="18.75" hidden="false" customHeight="true" outlineLevel="0" collapsed="false">
      <c r="A1033" s="10" t="n">
        <v>1035</v>
      </c>
      <c r="B1033" s="24" t="s">
        <v>2335</v>
      </c>
      <c r="C1033" s="12" t="s">
        <v>2336</v>
      </c>
      <c r="D1033" s="18" t="s">
        <v>831</v>
      </c>
      <c r="E1033" s="14" t="n">
        <v>2</v>
      </c>
      <c r="F1033" s="15" t="s">
        <v>18</v>
      </c>
      <c r="G1033" s="16"/>
      <c r="H1033" s="17" t="n">
        <f aca="false">E1033*G1033</f>
        <v>0</v>
      </c>
      <c r="I1033" s="12" t="s">
        <v>1812</v>
      </c>
    </row>
    <row r="1034" customFormat="false" ht="18.75" hidden="false" customHeight="true" outlineLevel="0" collapsed="false">
      <c r="A1034" s="10" t="n">
        <v>1036</v>
      </c>
      <c r="B1034" s="24" t="s">
        <v>2337</v>
      </c>
      <c r="C1034" s="12" t="s">
        <v>2338</v>
      </c>
      <c r="D1034" s="18" t="s">
        <v>2339</v>
      </c>
      <c r="E1034" s="14" t="n">
        <v>2</v>
      </c>
      <c r="F1034" s="15" t="s">
        <v>18</v>
      </c>
      <c r="G1034" s="16"/>
      <c r="H1034" s="17" t="n">
        <f aca="false">E1034*G1034</f>
        <v>0</v>
      </c>
      <c r="I1034" s="12" t="s">
        <v>1812</v>
      </c>
    </row>
    <row r="1035" customFormat="false" ht="18.75" hidden="false" customHeight="true" outlineLevel="0" collapsed="false">
      <c r="A1035" s="10" t="n">
        <v>1037</v>
      </c>
      <c r="B1035" s="24" t="s">
        <v>2340</v>
      </c>
      <c r="C1035" s="12" t="s">
        <v>2341</v>
      </c>
      <c r="D1035" s="18" t="s">
        <v>2342</v>
      </c>
      <c r="E1035" s="14" t="n">
        <v>2</v>
      </c>
      <c r="F1035" s="15" t="s">
        <v>18</v>
      </c>
      <c r="G1035" s="16"/>
      <c r="H1035" s="17" t="n">
        <f aca="false">E1035*G1035</f>
        <v>0</v>
      </c>
      <c r="I1035" s="12" t="s">
        <v>1812</v>
      </c>
    </row>
    <row r="1036" customFormat="false" ht="18.75" hidden="false" customHeight="true" outlineLevel="0" collapsed="false">
      <c r="A1036" s="10" t="n">
        <v>1038</v>
      </c>
      <c r="B1036" s="24" t="s">
        <v>2343</v>
      </c>
      <c r="C1036" s="12" t="s">
        <v>2344</v>
      </c>
      <c r="D1036" s="18" t="s">
        <v>846</v>
      </c>
      <c r="E1036" s="14" t="n">
        <v>5</v>
      </c>
      <c r="F1036" s="15" t="s">
        <v>18</v>
      </c>
      <c r="G1036" s="16"/>
      <c r="H1036" s="17" t="n">
        <f aca="false">E1036*G1036</f>
        <v>0</v>
      </c>
      <c r="I1036" s="12" t="s">
        <v>1812</v>
      </c>
    </row>
    <row r="1037" customFormat="false" ht="18.75" hidden="false" customHeight="true" outlineLevel="0" collapsed="false">
      <c r="A1037" s="10" t="n">
        <v>1039</v>
      </c>
      <c r="B1037" s="24" t="s">
        <v>2345</v>
      </c>
      <c r="C1037" s="12" t="s">
        <v>2346</v>
      </c>
      <c r="D1037" s="18" t="s">
        <v>2347</v>
      </c>
      <c r="E1037" s="14" t="n">
        <v>2</v>
      </c>
      <c r="F1037" s="15" t="s">
        <v>18</v>
      </c>
      <c r="G1037" s="16"/>
      <c r="H1037" s="17" t="n">
        <f aca="false">E1037*G1037</f>
        <v>0</v>
      </c>
      <c r="I1037" s="12" t="s">
        <v>1812</v>
      </c>
    </row>
    <row r="1038" customFormat="false" ht="18.75" hidden="false" customHeight="true" outlineLevel="0" collapsed="false">
      <c r="A1038" s="10" t="n">
        <v>1040</v>
      </c>
      <c r="B1038" s="24" t="s">
        <v>2348</v>
      </c>
      <c r="C1038" s="12" t="s">
        <v>2349</v>
      </c>
      <c r="D1038" s="18" t="s">
        <v>2350</v>
      </c>
      <c r="E1038" s="14" t="n">
        <v>2</v>
      </c>
      <c r="F1038" s="15" t="s">
        <v>18</v>
      </c>
      <c r="G1038" s="16"/>
      <c r="H1038" s="17" t="n">
        <f aca="false">E1038*G1038</f>
        <v>0</v>
      </c>
      <c r="I1038" s="12" t="s">
        <v>1812</v>
      </c>
    </row>
    <row r="1039" customFormat="false" ht="18.75" hidden="false" customHeight="true" outlineLevel="0" collapsed="false">
      <c r="A1039" s="10" t="n">
        <v>1041</v>
      </c>
      <c r="B1039" s="24" t="s">
        <v>2351</v>
      </c>
      <c r="C1039" s="12" t="s">
        <v>2352</v>
      </c>
      <c r="D1039" s="18" t="s">
        <v>894</v>
      </c>
      <c r="E1039" s="14" t="n">
        <v>10</v>
      </c>
      <c r="F1039" s="15" t="s">
        <v>18</v>
      </c>
      <c r="G1039" s="16"/>
      <c r="H1039" s="17" t="n">
        <f aca="false">E1039*G1039</f>
        <v>0</v>
      </c>
      <c r="I1039" s="12" t="s">
        <v>1812</v>
      </c>
    </row>
    <row r="1040" customFormat="false" ht="18.75" hidden="false" customHeight="true" outlineLevel="0" collapsed="false">
      <c r="A1040" s="10" t="n">
        <v>1042</v>
      </c>
      <c r="B1040" s="24" t="s">
        <v>2353</v>
      </c>
      <c r="C1040" s="12" t="s">
        <v>2354</v>
      </c>
      <c r="D1040" s="18" t="s">
        <v>894</v>
      </c>
      <c r="E1040" s="14" t="n">
        <v>5</v>
      </c>
      <c r="F1040" s="15" t="s">
        <v>18</v>
      </c>
      <c r="G1040" s="16"/>
      <c r="H1040" s="17" t="n">
        <f aca="false">E1040*G1040</f>
        <v>0</v>
      </c>
      <c r="I1040" s="12" t="s">
        <v>1812</v>
      </c>
    </row>
    <row r="1041" customFormat="false" ht="18.75" hidden="false" customHeight="true" outlineLevel="0" collapsed="false">
      <c r="A1041" s="10" t="n">
        <v>1043</v>
      </c>
      <c r="B1041" s="24" t="s">
        <v>2353</v>
      </c>
      <c r="C1041" s="12" t="s">
        <v>2354</v>
      </c>
      <c r="D1041" s="18" t="s">
        <v>894</v>
      </c>
      <c r="E1041" s="14" t="n">
        <v>5</v>
      </c>
      <c r="F1041" s="15" t="s">
        <v>18</v>
      </c>
      <c r="G1041" s="16"/>
      <c r="H1041" s="17" t="n">
        <f aca="false">E1041*G1041</f>
        <v>0</v>
      </c>
      <c r="I1041" s="12" t="s">
        <v>1812</v>
      </c>
    </row>
    <row r="1042" customFormat="false" ht="18.75" hidden="false" customHeight="true" outlineLevel="0" collapsed="false">
      <c r="A1042" s="10" t="n">
        <v>1044</v>
      </c>
      <c r="B1042" s="24" t="s">
        <v>2355</v>
      </c>
      <c r="C1042" s="12" t="s">
        <v>2356</v>
      </c>
      <c r="D1042" s="18" t="s">
        <v>2357</v>
      </c>
      <c r="E1042" s="14" t="n">
        <v>6</v>
      </c>
      <c r="F1042" s="15" t="s">
        <v>18</v>
      </c>
      <c r="G1042" s="16"/>
      <c r="H1042" s="17" t="n">
        <f aca="false">E1042*G1042</f>
        <v>0</v>
      </c>
      <c r="I1042" s="12" t="s">
        <v>1812</v>
      </c>
    </row>
    <row r="1043" customFormat="false" ht="18.75" hidden="false" customHeight="true" outlineLevel="0" collapsed="false">
      <c r="A1043" s="10" t="n">
        <v>1045</v>
      </c>
      <c r="B1043" s="24" t="s">
        <v>148</v>
      </c>
      <c r="C1043" s="12" t="s">
        <v>2358</v>
      </c>
      <c r="D1043" s="18" t="s">
        <v>2359</v>
      </c>
      <c r="E1043" s="14" t="n">
        <v>6</v>
      </c>
      <c r="F1043" s="15" t="s">
        <v>18</v>
      </c>
      <c r="G1043" s="16"/>
      <c r="H1043" s="17" t="n">
        <f aca="false">E1043*G1043</f>
        <v>0</v>
      </c>
      <c r="I1043" s="12" t="s">
        <v>1812</v>
      </c>
    </row>
    <row r="1044" customFormat="false" ht="18.75" hidden="false" customHeight="true" outlineLevel="0" collapsed="false">
      <c r="A1044" s="10" t="n">
        <v>1046</v>
      </c>
      <c r="B1044" s="24" t="s">
        <v>2360</v>
      </c>
      <c r="C1044" s="12" t="s">
        <v>2361</v>
      </c>
      <c r="D1044" s="18" t="s">
        <v>2359</v>
      </c>
      <c r="E1044" s="14" t="n">
        <v>6</v>
      </c>
      <c r="F1044" s="15" t="s">
        <v>18</v>
      </c>
      <c r="G1044" s="16"/>
      <c r="H1044" s="17" t="n">
        <f aca="false">E1044*G1044</f>
        <v>0</v>
      </c>
      <c r="I1044" s="12" t="s">
        <v>1812</v>
      </c>
    </row>
    <row r="1045" customFormat="false" ht="18.75" hidden="false" customHeight="true" outlineLevel="0" collapsed="false">
      <c r="A1045" s="10" t="n">
        <v>1047</v>
      </c>
      <c r="B1045" s="24" t="s">
        <v>2362</v>
      </c>
      <c r="C1045" s="12" t="s">
        <v>2363</v>
      </c>
      <c r="D1045" s="18" t="s">
        <v>929</v>
      </c>
      <c r="E1045" s="14" t="n">
        <v>5</v>
      </c>
      <c r="F1045" s="15" t="s">
        <v>18</v>
      </c>
      <c r="G1045" s="16"/>
      <c r="H1045" s="17" t="n">
        <f aca="false">E1045*G1045</f>
        <v>0</v>
      </c>
      <c r="I1045" s="12" t="s">
        <v>1812</v>
      </c>
    </row>
    <row r="1046" customFormat="false" ht="18.75" hidden="false" customHeight="true" outlineLevel="0" collapsed="false">
      <c r="A1046" s="10" t="n">
        <v>1048</v>
      </c>
      <c r="B1046" s="24" t="s">
        <v>2364</v>
      </c>
      <c r="C1046" s="12" t="s">
        <v>2365</v>
      </c>
      <c r="D1046" s="18" t="s">
        <v>929</v>
      </c>
      <c r="E1046" s="14" t="n">
        <v>5</v>
      </c>
      <c r="F1046" s="15" t="s">
        <v>18</v>
      </c>
      <c r="G1046" s="16"/>
      <c r="H1046" s="17" t="n">
        <f aca="false">E1046*G1046</f>
        <v>0</v>
      </c>
      <c r="I1046" s="12" t="s">
        <v>1812</v>
      </c>
    </row>
    <row r="1047" customFormat="false" ht="18.75" hidden="false" customHeight="true" outlineLevel="0" collapsed="false">
      <c r="A1047" s="10" t="n">
        <v>1049</v>
      </c>
      <c r="B1047" s="24" t="s">
        <v>2366</v>
      </c>
      <c r="C1047" s="12" t="s">
        <v>2367</v>
      </c>
      <c r="D1047" s="18" t="s">
        <v>937</v>
      </c>
      <c r="E1047" s="14" t="n">
        <v>3</v>
      </c>
      <c r="F1047" s="15" t="s">
        <v>18</v>
      </c>
      <c r="G1047" s="16"/>
      <c r="H1047" s="17" t="n">
        <f aca="false">E1047*G1047</f>
        <v>0</v>
      </c>
      <c r="I1047" s="12" t="s">
        <v>1812</v>
      </c>
    </row>
    <row r="1048" customFormat="false" ht="18.75" hidden="false" customHeight="true" outlineLevel="0" collapsed="false">
      <c r="A1048" s="10" t="n">
        <v>1050</v>
      </c>
      <c r="B1048" s="24" t="s">
        <v>2368</v>
      </c>
      <c r="C1048" s="12" t="s">
        <v>2369</v>
      </c>
      <c r="D1048" s="18" t="s">
        <v>2370</v>
      </c>
      <c r="E1048" s="14" t="n">
        <v>5</v>
      </c>
      <c r="F1048" s="15" t="s">
        <v>18</v>
      </c>
      <c r="G1048" s="16"/>
      <c r="H1048" s="17" t="n">
        <f aca="false">E1048*G1048</f>
        <v>0</v>
      </c>
      <c r="I1048" s="12" t="s">
        <v>1812</v>
      </c>
    </row>
    <row r="1049" customFormat="false" ht="18.75" hidden="false" customHeight="true" outlineLevel="0" collapsed="false">
      <c r="A1049" s="10" t="n">
        <v>1051</v>
      </c>
      <c r="B1049" s="24" t="s">
        <v>2371</v>
      </c>
      <c r="C1049" s="12" t="s">
        <v>2372</v>
      </c>
      <c r="D1049" s="18" t="s">
        <v>2370</v>
      </c>
      <c r="E1049" s="14" t="n">
        <v>5</v>
      </c>
      <c r="F1049" s="15" t="s">
        <v>18</v>
      </c>
      <c r="G1049" s="16"/>
      <c r="H1049" s="17" t="n">
        <f aca="false">E1049*G1049</f>
        <v>0</v>
      </c>
      <c r="I1049" s="12" t="s">
        <v>1812</v>
      </c>
    </row>
    <row r="1050" customFormat="false" ht="18.75" hidden="false" customHeight="true" outlineLevel="0" collapsed="false">
      <c r="A1050" s="10" t="n">
        <v>1052</v>
      </c>
      <c r="B1050" s="24" t="s">
        <v>2373</v>
      </c>
      <c r="C1050" s="12" t="s">
        <v>2374</v>
      </c>
      <c r="D1050" s="18" t="s">
        <v>2375</v>
      </c>
      <c r="E1050" s="14" t="n">
        <v>3</v>
      </c>
      <c r="F1050" s="15" t="s">
        <v>18</v>
      </c>
      <c r="G1050" s="16"/>
      <c r="H1050" s="17" t="n">
        <f aca="false">E1050*G1050</f>
        <v>0</v>
      </c>
      <c r="I1050" s="12" t="s">
        <v>1812</v>
      </c>
    </row>
    <row r="1051" customFormat="false" ht="18.75" hidden="false" customHeight="true" outlineLevel="0" collapsed="false">
      <c r="A1051" s="10" t="n">
        <v>1053</v>
      </c>
      <c r="B1051" s="24" t="s">
        <v>2376</v>
      </c>
      <c r="C1051" s="12" t="s">
        <v>2377</v>
      </c>
      <c r="D1051" s="18" t="s">
        <v>2375</v>
      </c>
      <c r="E1051" s="14" t="n">
        <v>3</v>
      </c>
      <c r="F1051" s="15" t="s">
        <v>18</v>
      </c>
      <c r="G1051" s="16"/>
      <c r="H1051" s="17" t="n">
        <f aca="false">E1051*G1051</f>
        <v>0</v>
      </c>
      <c r="I1051" s="12" t="s">
        <v>1812</v>
      </c>
    </row>
    <row r="1052" customFormat="false" ht="18.75" hidden="false" customHeight="true" outlineLevel="0" collapsed="false">
      <c r="A1052" s="10" t="n">
        <v>1054</v>
      </c>
      <c r="B1052" s="24" t="s">
        <v>2378</v>
      </c>
      <c r="C1052" s="12" t="s">
        <v>2379</v>
      </c>
      <c r="D1052" s="18" t="s">
        <v>2375</v>
      </c>
      <c r="E1052" s="14" t="n">
        <v>3</v>
      </c>
      <c r="F1052" s="15" t="s">
        <v>18</v>
      </c>
      <c r="G1052" s="16"/>
      <c r="H1052" s="17" t="n">
        <f aca="false">E1052*G1052</f>
        <v>0</v>
      </c>
      <c r="I1052" s="12" t="s">
        <v>1812</v>
      </c>
    </row>
    <row r="1053" customFormat="false" ht="18.75" hidden="false" customHeight="true" outlineLevel="0" collapsed="false">
      <c r="A1053" s="10" t="n">
        <v>1055</v>
      </c>
      <c r="B1053" s="24" t="s">
        <v>2380</v>
      </c>
      <c r="C1053" s="12" t="s">
        <v>2381</v>
      </c>
      <c r="D1053" s="18" t="s">
        <v>2375</v>
      </c>
      <c r="E1053" s="14" t="n">
        <v>3</v>
      </c>
      <c r="F1053" s="15" t="s">
        <v>18</v>
      </c>
      <c r="G1053" s="16"/>
      <c r="H1053" s="17" t="n">
        <f aca="false">E1053*G1053</f>
        <v>0</v>
      </c>
      <c r="I1053" s="12" t="s">
        <v>1812</v>
      </c>
    </row>
    <row r="1054" customFormat="false" ht="18.75" hidden="false" customHeight="true" outlineLevel="0" collapsed="false">
      <c r="A1054" s="10" t="n">
        <v>1056</v>
      </c>
      <c r="B1054" s="24" t="s">
        <v>2382</v>
      </c>
      <c r="C1054" s="12" t="s">
        <v>2383</v>
      </c>
      <c r="D1054" s="18" t="s">
        <v>2375</v>
      </c>
      <c r="E1054" s="14" t="n">
        <v>3</v>
      </c>
      <c r="F1054" s="15" t="s">
        <v>18</v>
      </c>
      <c r="G1054" s="16"/>
      <c r="H1054" s="17" t="n">
        <f aca="false">E1054*G1054</f>
        <v>0</v>
      </c>
      <c r="I1054" s="12" t="s">
        <v>1812</v>
      </c>
    </row>
    <row r="1055" customFormat="false" ht="18.75" hidden="false" customHeight="true" outlineLevel="0" collapsed="false">
      <c r="A1055" s="10" t="n">
        <v>1057</v>
      </c>
      <c r="B1055" s="24" t="s">
        <v>2384</v>
      </c>
      <c r="C1055" s="12" t="s">
        <v>2385</v>
      </c>
      <c r="D1055" s="18" t="s">
        <v>2375</v>
      </c>
      <c r="E1055" s="14" t="n">
        <v>3</v>
      </c>
      <c r="F1055" s="15" t="s">
        <v>18</v>
      </c>
      <c r="G1055" s="16"/>
      <c r="H1055" s="17" t="n">
        <f aca="false">E1055*G1055</f>
        <v>0</v>
      </c>
      <c r="I1055" s="12" t="s">
        <v>1812</v>
      </c>
    </row>
    <row r="1056" customFormat="false" ht="18.75" hidden="false" customHeight="true" outlineLevel="0" collapsed="false">
      <c r="A1056" s="10" t="n">
        <v>1058</v>
      </c>
      <c r="B1056" s="24" t="s">
        <v>129</v>
      </c>
      <c r="C1056" s="12" t="s">
        <v>2386</v>
      </c>
      <c r="D1056" s="18" t="s">
        <v>2387</v>
      </c>
      <c r="E1056" s="14" t="n">
        <v>5</v>
      </c>
      <c r="F1056" s="15" t="s">
        <v>18</v>
      </c>
      <c r="G1056" s="16"/>
      <c r="H1056" s="17" t="n">
        <f aca="false">E1056*G1056</f>
        <v>0</v>
      </c>
      <c r="I1056" s="12" t="s">
        <v>1812</v>
      </c>
    </row>
    <row r="1057" customFormat="false" ht="18.75" hidden="false" customHeight="true" outlineLevel="0" collapsed="false">
      <c r="A1057" s="10" t="n">
        <v>1059</v>
      </c>
      <c r="B1057" s="24" t="s">
        <v>2388</v>
      </c>
      <c r="C1057" s="12" t="s">
        <v>2389</v>
      </c>
      <c r="D1057" s="18" t="s">
        <v>1705</v>
      </c>
      <c r="E1057" s="14" t="n">
        <v>3</v>
      </c>
      <c r="F1057" s="15" t="s">
        <v>18</v>
      </c>
      <c r="G1057" s="16"/>
      <c r="H1057" s="17" t="n">
        <f aca="false">E1057*G1057</f>
        <v>0</v>
      </c>
      <c r="I1057" s="12" t="s">
        <v>1812</v>
      </c>
    </row>
    <row r="1058" customFormat="false" ht="18.75" hidden="false" customHeight="true" outlineLevel="0" collapsed="false">
      <c r="A1058" s="10" t="n">
        <v>1060</v>
      </c>
      <c r="B1058" s="24" t="s">
        <v>2390</v>
      </c>
      <c r="C1058" s="12" t="s">
        <v>2391</v>
      </c>
      <c r="D1058" s="18" t="s">
        <v>1705</v>
      </c>
      <c r="E1058" s="14" t="n">
        <v>5</v>
      </c>
      <c r="F1058" s="15" t="s">
        <v>18</v>
      </c>
      <c r="G1058" s="16"/>
      <c r="H1058" s="17" t="n">
        <f aca="false">E1058*G1058</f>
        <v>0</v>
      </c>
      <c r="I1058" s="12" t="s">
        <v>1812</v>
      </c>
    </row>
    <row r="1059" customFormat="false" ht="18.75" hidden="false" customHeight="true" outlineLevel="0" collapsed="false">
      <c r="A1059" s="10" t="n">
        <v>1061</v>
      </c>
      <c r="B1059" s="24" t="s">
        <v>2392</v>
      </c>
      <c r="C1059" s="12" t="s">
        <v>2393</v>
      </c>
      <c r="D1059" s="18" t="s">
        <v>1705</v>
      </c>
      <c r="E1059" s="14" t="n">
        <v>5</v>
      </c>
      <c r="F1059" s="15" t="s">
        <v>18</v>
      </c>
      <c r="G1059" s="16"/>
      <c r="H1059" s="17" t="n">
        <f aca="false">E1059*G1059</f>
        <v>0</v>
      </c>
      <c r="I1059" s="12" t="s">
        <v>1812</v>
      </c>
    </row>
    <row r="1060" customFormat="false" ht="18.75" hidden="false" customHeight="true" outlineLevel="0" collapsed="false">
      <c r="A1060" s="10" t="n">
        <v>1062</v>
      </c>
      <c r="B1060" s="24" t="s">
        <v>2394</v>
      </c>
      <c r="C1060" s="12" t="s">
        <v>2395</v>
      </c>
      <c r="D1060" s="18" t="s">
        <v>1708</v>
      </c>
      <c r="E1060" s="14" t="n">
        <v>2</v>
      </c>
      <c r="F1060" s="15" t="s">
        <v>18</v>
      </c>
      <c r="G1060" s="16"/>
      <c r="H1060" s="17" t="n">
        <f aca="false">E1060*G1060</f>
        <v>0</v>
      </c>
      <c r="I1060" s="12" t="s">
        <v>1812</v>
      </c>
    </row>
    <row r="1061" customFormat="false" ht="18.75" hidden="false" customHeight="true" outlineLevel="0" collapsed="false">
      <c r="A1061" s="10" t="n">
        <v>1063</v>
      </c>
      <c r="B1061" s="24" t="s">
        <v>2396</v>
      </c>
      <c r="C1061" s="12" t="s">
        <v>2397</v>
      </c>
      <c r="D1061" s="18" t="s">
        <v>2398</v>
      </c>
      <c r="E1061" s="14" t="n">
        <v>1</v>
      </c>
      <c r="F1061" s="15" t="s">
        <v>18</v>
      </c>
      <c r="G1061" s="16"/>
      <c r="H1061" s="17" t="n">
        <f aca="false">E1061*G1061</f>
        <v>0</v>
      </c>
      <c r="I1061" s="12" t="s">
        <v>1812</v>
      </c>
    </row>
    <row r="1062" customFormat="false" ht="18.75" hidden="false" customHeight="true" outlineLevel="0" collapsed="false">
      <c r="A1062" s="10" t="n">
        <v>1064</v>
      </c>
      <c r="B1062" s="24" t="s">
        <v>2399</v>
      </c>
      <c r="C1062" s="12" t="s">
        <v>2400</v>
      </c>
      <c r="D1062" s="18" t="s">
        <v>955</v>
      </c>
      <c r="E1062" s="14" t="n">
        <v>2</v>
      </c>
      <c r="F1062" s="15" t="s">
        <v>18</v>
      </c>
      <c r="G1062" s="16"/>
      <c r="H1062" s="17" t="n">
        <f aca="false">E1062*G1062</f>
        <v>0</v>
      </c>
      <c r="I1062" s="12" t="s">
        <v>1812</v>
      </c>
    </row>
    <row r="1063" customFormat="false" ht="18.75" hidden="false" customHeight="true" outlineLevel="0" collapsed="false">
      <c r="A1063" s="10" t="n">
        <v>1065</v>
      </c>
      <c r="B1063" s="24" t="s">
        <v>2401</v>
      </c>
      <c r="C1063" s="12" t="s">
        <v>2402</v>
      </c>
      <c r="D1063" s="18" t="s">
        <v>2403</v>
      </c>
      <c r="E1063" s="14" t="n">
        <v>5</v>
      </c>
      <c r="F1063" s="15" t="s">
        <v>18</v>
      </c>
      <c r="G1063" s="16"/>
      <c r="H1063" s="17" t="n">
        <f aca="false">E1063*G1063</f>
        <v>0</v>
      </c>
      <c r="I1063" s="12" t="s">
        <v>1812</v>
      </c>
    </row>
    <row r="1064" customFormat="false" ht="18.75" hidden="false" customHeight="true" outlineLevel="0" collapsed="false">
      <c r="A1064" s="10" t="n">
        <v>1066</v>
      </c>
      <c r="B1064" s="24" t="s">
        <v>2404</v>
      </c>
      <c r="C1064" s="12" t="s">
        <v>2405</v>
      </c>
      <c r="D1064" s="18" t="s">
        <v>2403</v>
      </c>
      <c r="E1064" s="14" t="n">
        <v>5</v>
      </c>
      <c r="F1064" s="15" t="s">
        <v>18</v>
      </c>
      <c r="G1064" s="16"/>
      <c r="H1064" s="17" t="n">
        <f aca="false">E1064*G1064</f>
        <v>0</v>
      </c>
      <c r="I1064" s="12" t="s">
        <v>1812</v>
      </c>
    </row>
    <row r="1065" customFormat="false" ht="18.75" hidden="false" customHeight="true" outlineLevel="0" collapsed="false">
      <c r="A1065" s="10" t="n">
        <v>1067</v>
      </c>
      <c r="B1065" s="24" t="s">
        <v>2406</v>
      </c>
      <c r="C1065" s="12" t="s">
        <v>2407</v>
      </c>
      <c r="D1065" s="18" t="s">
        <v>2403</v>
      </c>
      <c r="E1065" s="14" t="n">
        <v>5</v>
      </c>
      <c r="F1065" s="15" t="s">
        <v>18</v>
      </c>
      <c r="G1065" s="16"/>
      <c r="H1065" s="17" t="n">
        <f aca="false">E1065*G1065</f>
        <v>0</v>
      </c>
      <c r="I1065" s="12" t="s">
        <v>1812</v>
      </c>
    </row>
    <row r="1066" customFormat="false" ht="18.75" hidden="false" customHeight="true" outlineLevel="0" collapsed="false">
      <c r="A1066" s="10" t="n">
        <v>1068</v>
      </c>
      <c r="B1066" s="24" t="s">
        <v>2408</v>
      </c>
      <c r="C1066" s="12" t="s">
        <v>2409</v>
      </c>
      <c r="D1066" s="18" t="s">
        <v>975</v>
      </c>
      <c r="E1066" s="14" t="n">
        <v>5</v>
      </c>
      <c r="F1066" s="15" t="s">
        <v>18</v>
      </c>
      <c r="G1066" s="16"/>
      <c r="H1066" s="17" t="n">
        <f aca="false">E1066*G1066</f>
        <v>0</v>
      </c>
      <c r="I1066" s="12" t="s">
        <v>1812</v>
      </c>
    </row>
    <row r="1067" customFormat="false" ht="18.75" hidden="false" customHeight="true" outlineLevel="0" collapsed="false">
      <c r="A1067" s="10" t="n">
        <v>1069</v>
      </c>
      <c r="B1067" s="24" t="s">
        <v>2410</v>
      </c>
      <c r="C1067" s="12" t="s">
        <v>2411</v>
      </c>
      <c r="D1067" s="18" t="s">
        <v>978</v>
      </c>
      <c r="E1067" s="14" t="n">
        <v>5</v>
      </c>
      <c r="F1067" s="15" t="s">
        <v>18</v>
      </c>
      <c r="G1067" s="16"/>
      <c r="H1067" s="17" t="n">
        <f aca="false">E1067*G1067</f>
        <v>0</v>
      </c>
      <c r="I1067" s="12" t="s">
        <v>1812</v>
      </c>
    </row>
    <row r="1068" customFormat="false" ht="18.75" hidden="false" customHeight="true" outlineLevel="0" collapsed="false">
      <c r="A1068" s="10" t="n">
        <v>1070</v>
      </c>
      <c r="B1068" s="24" t="s">
        <v>2412</v>
      </c>
      <c r="C1068" s="12" t="s">
        <v>2413</v>
      </c>
      <c r="D1068" s="18" t="s">
        <v>978</v>
      </c>
      <c r="E1068" s="14" t="n">
        <v>5</v>
      </c>
      <c r="F1068" s="15" t="s">
        <v>18</v>
      </c>
      <c r="G1068" s="16"/>
      <c r="H1068" s="17" t="n">
        <f aca="false">E1068*G1068</f>
        <v>0</v>
      </c>
      <c r="I1068" s="12" t="s">
        <v>1812</v>
      </c>
    </row>
    <row r="1069" customFormat="false" ht="18.75" hidden="false" customHeight="true" outlineLevel="0" collapsed="false">
      <c r="A1069" s="10" t="n">
        <v>1071</v>
      </c>
      <c r="B1069" s="24" t="s">
        <v>2414</v>
      </c>
      <c r="C1069" s="12" t="s">
        <v>2415</v>
      </c>
      <c r="D1069" s="18" t="s">
        <v>978</v>
      </c>
      <c r="E1069" s="14" t="n">
        <v>5</v>
      </c>
      <c r="F1069" s="15" t="s">
        <v>18</v>
      </c>
      <c r="G1069" s="16"/>
      <c r="H1069" s="17" t="n">
        <f aca="false">E1069*G1069</f>
        <v>0</v>
      </c>
      <c r="I1069" s="12" t="s">
        <v>1812</v>
      </c>
    </row>
    <row r="1070" customFormat="false" ht="18.75" hidden="false" customHeight="true" outlineLevel="0" collapsed="false">
      <c r="A1070" s="10" t="n">
        <v>1072</v>
      </c>
      <c r="B1070" s="24" t="s">
        <v>2416</v>
      </c>
      <c r="C1070" s="12" t="s">
        <v>2417</v>
      </c>
      <c r="D1070" s="18" t="s">
        <v>978</v>
      </c>
      <c r="E1070" s="14" t="n">
        <v>5</v>
      </c>
      <c r="F1070" s="15" t="s">
        <v>18</v>
      </c>
      <c r="G1070" s="16"/>
      <c r="H1070" s="17" t="n">
        <f aca="false">E1070*G1070</f>
        <v>0</v>
      </c>
      <c r="I1070" s="12" t="s">
        <v>1812</v>
      </c>
    </row>
    <row r="1071" customFormat="false" ht="18.75" hidden="false" customHeight="true" outlineLevel="0" collapsed="false">
      <c r="A1071" s="10" t="n">
        <v>1073</v>
      </c>
      <c r="B1071" s="24" t="s">
        <v>2416</v>
      </c>
      <c r="C1071" s="12" t="s">
        <v>2418</v>
      </c>
      <c r="D1071" s="18" t="s">
        <v>978</v>
      </c>
      <c r="E1071" s="14" t="n">
        <v>5</v>
      </c>
      <c r="F1071" s="15" t="s">
        <v>18</v>
      </c>
      <c r="G1071" s="16"/>
      <c r="H1071" s="17" t="n">
        <f aca="false">E1071*G1071</f>
        <v>0</v>
      </c>
      <c r="I1071" s="12" t="s">
        <v>1812</v>
      </c>
    </row>
    <row r="1072" customFormat="false" ht="18.75" hidden="false" customHeight="true" outlineLevel="0" collapsed="false">
      <c r="A1072" s="10" t="n">
        <v>1074</v>
      </c>
      <c r="B1072" s="24" t="s">
        <v>2419</v>
      </c>
      <c r="C1072" s="12" t="s">
        <v>2420</v>
      </c>
      <c r="D1072" s="18" t="s">
        <v>1005</v>
      </c>
      <c r="E1072" s="14" t="n">
        <v>5</v>
      </c>
      <c r="F1072" s="15" t="s">
        <v>18</v>
      </c>
      <c r="G1072" s="16"/>
      <c r="H1072" s="17" t="n">
        <f aca="false">E1072*G1072</f>
        <v>0</v>
      </c>
      <c r="I1072" s="12" t="s">
        <v>1812</v>
      </c>
    </row>
    <row r="1073" customFormat="false" ht="18.75" hidden="false" customHeight="true" outlineLevel="0" collapsed="false">
      <c r="A1073" s="10" t="n">
        <v>1075</v>
      </c>
      <c r="B1073" s="24" t="s">
        <v>2421</v>
      </c>
      <c r="C1073" s="12" t="s">
        <v>2422</v>
      </c>
      <c r="D1073" s="18" t="s">
        <v>2423</v>
      </c>
      <c r="E1073" s="14" t="n">
        <v>5</v>
      </c>
      <c r="F1073" s="15" t="s">
        <v>18</v>
      </c>
      <c r="G1073" s="16"/>
      <c r="H1073" s="17" t="n">
        <f aca="false">E1073*G1073</f>
        <v>0</v>
      </c>
      <c r="I1073" s="12" t="s">
        <v>1812</v>
      </c>
    </row>
    <row r="1074" customFormat="false" ht="18.75" hidden="false" customHeight="true" outlineLevel="0" collapsed="false">
      <c r="A1074" s="10" t="n">
        <v>1076</v>
      </c>
      <c r="B1074" s="24" t="s">
        <v>2424</v>
      </c>
      <c r="C1074" s="12" t="s">
        <v>2425</v>
      </c>
      <c r="D1074" s="18" t="s">
        <v>1017</v>
      </c>
      <c r="E1074" s="14" t="n">
        <v>10</v>
      </c>
      <c r="F1074" s="15" t="s">
        <v>18</v>
      </c>
      <c r="G1074" s="16"/>
      <c r="H1074" s="17" t="n">
        <f aca="false">E1074*G1074</f>
        <v>0</v>
      </c>
      <c r="I1074" s="12" t="s">
        <v>1812</v>
      </c>
    </row>
    <row r="1075" customFormat="false" ht="18.75" hidden="false" customHeight="true" outlineLevel="0" collapsed="false">
      <c r="A1075" s="10" t="n">
        <v>1077</v>
      </c>
      <c r="B1075" s="24" t="s">
        <v>2426</v>
      </c>
      <c r="C1075" s="12" t="s">
        <v>2427</v>
      </c>
      <c r="D1075" s="18" t="s">
        <v>2428</v>
      </c>
      <c r="E1075" s="14" t="n">
        <v>10</v>
      </c>
      <c r="F1075" s="15" t="s">
        <v>18</v>
      </c>
      <c r="G1075" s="16"/>
      <c r="H1075" s="17" t="n">
        <f aca="false">E1075*G1075</f>
        <v>0</v>
      </c>
      <c r="I1075" s="12" t="s">
        <v>1812</v>
      </c>
    </row>
    <row r="1076" customFormat="false" ht="18.75" hidden="false" customHeight="true" outlineLevel="0" collapsed="false">
      <c r="A1076" s="10" t="n">
        <v>1078</v>
      </c>
      <c r="B1076" s="24" t="s">
        <v>2429</v>
      </c>
      <c r="C1076" s="12" t="s">
        <v>2430</v>
      </c>
      <c r="D1076" s="18" t="s">
        <v>2431</v>
      </c>
      <c r="E1076" s="14" t="n">
        <v>6</v>
      </c>
      <c r="F1076" s="15" t="s">
        <v>18</v>
      </c>
      <c r="G1076" s="16"/>
      <c r="H1076" s="17" t="n">
        <f aca="false">E1076*G1076</f>
        <v>0</v>
      </c>
      <c r="I1076" s="12" t="s">
        <v>1812</v>
      </c>
    </row>
    <row r="1077" customFormat="false" ht="18.75" hidden="false" customHeight="true" outlineLevel="0" collapsed="false">
      <c r="A1077" s="10" t="n">
        <v>1079</v>
      </c>
      <c r="B1077" s="24" t="s">
        <v>2432</v>
      </c>
      <c r="C1077" s="12" t="s">
        <v>2433</v>
      </c>
      <c r="D1077" s="18" t="s">
        <v>2431</v>
      </c>
      <c r="E1077" s="14" t="n">
        <v>6</v>
      </c>
      <c r="F1077" s="15" t="s">
        <v>18</v>
      </c>
      <c r="G1077" s="16"/>
      <c r="H1077" s="17" t="n">
        <f aca="false">E1077*G1077</f>
        <v>0</v>
      </c>
      <c r="I1077" s="12" t="s">
        <v>1812</v>
      </c>
    </row>
    <row r="1078" customFormat="false" ht="18.75" hidden="false" customHeight="true" outlineLevel="0" collapsed="false">
      <c r="A1078" s="10" t="n">
        <v>1080</v>
      </c>
      <c r="B1078" s="24" t="s">
        <v>2434</v>
      </c>
      <c r="C1078" s="12" t="s">
        <v>2435</v>
      </c>
      <c r="D1078" s="18" t="s">
        <v>2431</v>
      </c>
      <c r="E1078" s="14" t="n">
        <v>6</v>
      </c>
      <c r="F1078" s="15" t="s">
        <v>18</v>
      </c>
      <c r="G1078" s="16"/>
      <c r="H1078" s="17" t="n">
        <f aca="false">E1078*G1078</f>
        <v>0</v>
      </c>
      <c r="I1078" s="12" t="s">
        <v>1812</v>
      </c>
    </row>
    <row r="1079" customFormat="false" ht="18.75" hidden="false" customHeight="true" outlineLevel="0" collapsed="false">
      <c r="A1079" s="10" t="n">
        <v>1081</v>
      </c>
      <c r="B1079" s="24" t="s">
        <v>2436</v>
      </c>
      <c r="C1079" s="12" t="s">
        <v>2437</v>
      </c>
      <c r="D1079" s="18" t="s">
        <v>1033</v>
      </c>
      <c r="E1079" s="14" t="n">
        <v>3</v>
      </c>
      <c r="F1079" s="15" t="s">
        <v>18</v>
      </c>
      <c r="G1079" s="16"/>
      <c r="H1079" s="17" t="n">
        <f aca="false">E1079*G1079</f>
        <v>0</v>
      </c>
      <c r="I1079" s="12" t="s">
        <v>1812</v>
      </c>
    </row>
    <row r="1080" customFormat="false" ht="18.75" hidden="false" customHeight="true" outlineLevel="0" collapsed="false">
      <c r="A1080" s="10" t="n">
        <v>1082</v>
      </c>
      <c r="B1080" s="24" t="s">
        <v>2438</v>
      </c>
      <c r="C1080" s="12" t="s">
        <v>2439</v>
      </c>
      <c r="D1080" s="18" t="s">
        <v>2440</v>
      </c>
      <c r="E1080" s="14" t="n">
        <v>6</v>
      </c>
      <c r="F1080" s="15" t="s">
        <v>18</v>
      </c>
      <c r="G1080" s="16"/>
      <c r="H1080" s="17" t="n">
        <f aca="false">E1080*G1080</f>
        <v>0</v>
      </c>
      <c r="I1080" s="12" t="s">
        <v>1812</v>
      </c>
    </row>
    <row r="1081" customFormat="false" ht="18.75" hidden="false" customHeight="true" outlineLevel="0" collapsed="false">
      <c r="A1081" s="10" t="n">
        <v>1083</v>
      </c>
      <c r="B1081" s="24" t="s">
        <v>2441</v>
      </c>
      <c r="C1081" s="12" t="s">
        <v>2442</v>
      </c>
      <c r="D1081" s="18" t="s">
        <v>2443</v>
      </c>
      <c r="E1081" s="14" t="n">
        <v>2</v>
      </c>
      <c r="F1081" s="15" t="s">
        <v>18</v>
      </c>
      <c r="G1081" s="16"/>
      <c r="H1081" s="17" t="n">
        <f aca="false">E1081*G1081</f>
        <v>0</v>
      </c>
      <c r="I1081" s="12" t="s">
        <v>1812</v>
      </c>
    </row>
    <row r="1082" customFormat="false" ht="18.75" hidden="false" customHeight="true" outlineLevel="0" collapsed="false">
      <c r="A1082" s="10" t="n">
        <v>1084</v>
      </c>
      <c r="B1082" s="24" t="s">
        <v>2444</v>
      </c>
      <c r="C1082" s="12" t="s">
        <v>2445</v>
      </c>
      <c r="D1082" s="18" t="s">
        <v>2443</v>
      </c>
      <c r="E1082" s="14" t="n">
        <v>3</v>
      </c>
      <c r="F1082" s="15" t="s">
        <v>18</v>
      </c>
      <c r="G1082" s="16"/>
      <c r="H1082" s="17" t="n">
        <f aca="false">E1082*G1082</f>
        <v>0</v>
      </c>
      <c r="I1082" s="12" t="s">
        <v>1812</v>
      </c>
    </row>
    <row r="1083" customFormat="false" ht="18.75" hidden="false" customHeight="true" outlineLevel="0" collapsed="false">
      <c r="A1083" s="10" t="n">
        <v>1085</v>
      </c>
      <c r="B1083" s="24" t="s">
        <v>2446</v>
      </c>
      <c r="C1083" s="12" t="s">
        <v>2447</v>
      </c>
      <c r="D1083" s="18" t="s">
        <v>2443</v>
      </c>
      <c r="E1083" s="14" t="n">
        <v>2</v>
      </c>
      <c r="F1083" s="15" t="s">
        <v>18</v>
      </c>
      <c r="G1083" s="16"/>
      <c r="H1083" s="17" t="n">
        <f aca="false">E1083*G1083</f>
        <v>0</v>
      </c>
      <c r="I1083" s="12" t="s">
        <v>1812</v>
      </c>
    </row>
    <row r="1084" customFormat="false" ht="18.75" hidden="false" customHeight="true" outlineLevel="0" collapsed="false">
      <c r="A1084" s="10" t="n">
        <v>1086</v>
      </c>
      <c r="B1084" s="24" t="s">
        <v>2448</v>
      </c>
      <c r="C1084" s="12" t="s">
        <v>2449</v>
      </c>
      <c r="D1084" s="18" t="s">
        <v>2443</v>
      </c>
      <c r="E1084" s="14" t="n">
        <v>2</v>
      </c>
      <c r="F1084" s="15" t="s">
        <v>18</v>
      </c>
      <c r="G1084" s="16"/>
      <c r="H1084" s="17" t="n">
        <f aca="false">E1084*G1084</f>
        <v>0</v>
      </c>
      <c r="I1084" s="12" t="s">
        <v>1812</v>
      </c>
    </row>
    <row r="1085" customFormat="false" ht="18.75" hidden="false" customHeight="true" outlineLevel="0" collapsed="false">
      <c r="A1085" s="10" t="n">
        <v>1087</v>
      </c>
      <c r="B1085" s="24" t="s">
        <v>2450</v>
      </c>
      <c r="C1085" s="12" t="s">
        <v>2451</v>
      </c>
      <c r="D1085" s="18" t="s">
        <v>2452</v>
      </c>
      <c r="E1085" s="14" t="n">
        <v>6</v>
      </c>
      <c r="F1085" s="15" t="s">
        <v>18</v>
      </c>
      <c r="G1085" s="16"/>
      <c r="H1085" s="17" t="n">
        <f aca="false">E1085*G1085</f>
        <v>0</v>
      </c>
      <c r="I1085" s="12" t="s">
        <v>1812</v>
      </c>
    </row>
    <row r="1086" customFormat="false" ht="18.75" hidden="false" customHeight="true" outlineLevel="0" collapsed="false">
      <c r="A1086" s="10" t="n">
        <v>1088</v>
      </c>
      <c r="B1086" s="24" t="s">
        <v>2453</v>
      </c>
      <c r="C1086" s="12" t="s">
        <v>2454</v>
      </c>
      <c r="D1086" s="18" t="s">
        <v>2455</v>
      </c>
      <c r="E1086" s="14" t="n">
        <v>2</v>
      </c>
      <c r="F1086" s="15" t="s">
        <v>18</v>
      </c>
      <c r="G1086" s="16"/>
      <c r="H1086" s="17" t="n">
        <f aca="false">E1086*G1086</f>
        <v>0</v>
      </c>
      <c r="I1086" s="12" t="s">
        <v>1812</v>
      </c>
    </row>
    <row r="1087" customFormat="false" ht="18.75" hidden="false" customHeight="true" outlineLevel="0" collapsed="false">
      <c r="A1087" s="10" t="n">
        <v>1089</v>
      </c>
      <c r="B1087" s="24" t="s">
        <v>2456</v>
      </c>
      <c r="C1087" s="12" t="s">
        <v>2457</v>
      </c>
      <c r="D1087" s="18" t="s">
        <v>2458</v>
      </c>
      <c r="E1087" s="14" t="n">
        <v>6</v>
      </c>
      <c r="F1087" s="15" t="s">
        <v>18</v>
      </c>
      <c r="G1087" s="16"/>
      <c r="H1087" s="17" t="n">
        <f aca="false">E1087*G1087</f>
        <v>0</v>
      </c>
      <c r="I1087" s="12" t="s">
        <v>1812</v>
      </c>
    </row>
    <row r="1088" customFormat="false" ht="18.75" hidden="false" customHeight="true" outlineLevel="0" collapsed="false">
      <c r="A1088" s="10" t="n">
        <v>1090</v>
      </c>
      <c r="B1088" s="24" t="s">
        <v>2459</v>
      </c>
      <c r="C1088" s="12" t="s">
        <v>2460</v>
      </c>
      <c r="D1088" s="18" t="s">
        <v>2461</v>
      </c>
      <c r="E1088" s="14" t="n">
        <v>2</v>
      </c>
      <c r="F1088" s="15" t="s">
        <v>18</v>
      </c>
      <c r="G1088" s="16"/>
      <c r="H1088" s="17" t="n">
        <f aca="false">E1088*G1088</f>
        <v>0</v>
      </c>
      <c r="I1088" s="12" t="s">
        <v>1812</v>
      </c>
    </row>
    <row r="1089" customFormat="false" ht="18.75" hidden="false" customHeight="true" outlineLevel="0" collapsed="false">
      <c r="A1089" s="10" t="n">
        <v>1091</v>
      </c>
      <c r="B1089" s="24" t="s">
        <v>2462</v>
      </c>
      <c r="C1089" s="12" t="s">
        <v>2463</v>
      </c>
      <c r="D1089" s="18" t="s">
        <v>2464</v>
      </c>
      <c r="E1089" s="14" t="n">
        <v>3</v>
      </c>
      <c r="F1089" s="15" t="s">
        <v>18</v>
      </c>
      <c r="G1089" s="16"/>
      <c r="H1089" s="17" t="n">
        <f aca="false">E1089*G1089</f>
        <v>0</v>
      </c>
      <c r="I1089" s="12" t="s">
        <v>1812</v>
      </c>
    </row>
    <row r="1090" customFormat="false" ht="18.75" hidden="false" customHeight="true" outlineLevel="0" collapsed="false">
      <c r="A1090" s="10" t="n">
        <v>1092</v>
      </c>
      <c r="B1090" s="24" t="s">
        <v>2465</v>
      </c>
      <c r="C1090" s="12" t="s">
        <v>2466</v>
      </c>
      <c r="D1090" s="18" t="s">
        <v>2467</v>
      </c>
      <c r="E1090" s="14" t="n">
        <v>6</v>
      </c>
      <c r="F1090" s="15" t="s">
        <v>18</v>
      </c>
      <c r="G1090" s="16"/>
      <c r="H1090" s="17" t="n">
        <f aca="false">E1090*G1090</f>
        <v>0</v>
      </c>
      <c r="I1090" s="12" t="s">
        <v>1812</v>
      </c>
    </row>
    <row r="1091" customFormat="false" ht="18.75" hidden="false" customHeight="true" outlineLevel="0" collapsed="false">
      <c r="A1091" s="10" t="n">
        <v>1093</v>
      </c>
      <c r="B1091" s="24" t="s">
        <v>2468</v>
      </c>
      <c r="C1091" s="12" t="s">
        <v>2469</v>
      </c>
      <c r="D1091" s="18" t="s">
        <v>1125</v>
      </c>
      <c r="E1091" s="14" t="n">
        <v>5</v>
      </c>
      <c r="F1091" s="15" t="s">
        <v>18</v>
      </c>
      <c r="G1091" s="16"/>
      <c r="H1091" s="17" t="n">
        <f aca="false">E1091*G1091</f>
        <v>0</v>
      </c>
      <c r="I1091" s="12" t="s">
        <v>1812</v>
      </c>
    </row>
    <row r="1092" customFormat="false" ht="18.75" hidden="false" customHeight="true" outlineLevel="0" collapsed="false">
      <c r="A1092" s="10" t="n">
        <v>1094</v>
      </c>
      <c r="B1092" s="24" t="s">
        <v>2470</v>
      </c>
      <c r="C1092" s="12" t="s">
        <v>2471</v>
      </c>
      <c r="D1092" s="18" t="s">
        <v>1125</v>
      </c>
      <c r="E1092" s="14" t="n">
        <v>5</v>
      </c>
      <c r="F1092" s="15" t="s">
        <v>18</v>
      </c>
      <c r="G1092" s="16"/>
      <c r="H1092" s="17" t="n">
        <f aca="false">E1092*G1092</f>
        <v>0</v>
      </c>
      <c r="I1092" s="12" t="s">
        <v>1812</v>
      </c>
    </row>
    <row r="1093" customFormat="false" ht="18.75" hidden="false" customHeight="true" outlineLevel="0" collapsed="false">
      <c r="A1093" s="10" t="n">
        <v>1095</v>
      </c>
      <c r="B1093" s="24" t="s">
        <v>2470</v>
      </c>
      <c r="C1093" s="12" t="s">
        <v>2471</v>
      </c>
      <c r="D1093" s="18" t="s">
        <v>1125</v>
      </c>
      <c r="E1093" s="14" t="n">
        <v>5</v>
      </c>
      <c r="F1093" s="15" t="s">
        <v>18</v>
      </c>
      <c r="G1093" s="16"/>
      <c r="H1093" s="17" t="n">
        <f aca="false">E1093*G1093</f>
        <v>0</v>
      </c>
      <c r="I1093" s="12" t="s">
        <v>1812</v>
      </c>
    </row>
    <row r="1094" customFormat="false" ht="18.75" hidden="false" customHeight="true" outlineLevel="0" collapsed="false">
      <c r="A1094" s="10" t="n">
        <v>1096</v>
      </c>
      <c r="B1094" s="24" t="s">
        <v>2472</v>
      </c>
      <c r="C1094" s="12" t="s">
        <v>2473</v>
      </c>
      <c r="D1094" s="18" t="s">
        <v>1125</v>
      </c>
      <c r="E1094" s="14" t="n">
        <v>5</v>
      </c>
      <c r="F1094" s="15" t="s">
        <v>18</v>
      </c>
      <c r="G1094" s="16"/>
      <c r="H1094" s="17" t="n">
        <f aca="false">E1094*G1094</f>
        <v>0</v>
      </c>
      <c r="I1094" s="12" t="s">
        <v>1812</v>
      </c>
    </row>
    <row r="1095" customFormat="false" ht="18.75" hidden="false" customHeight="true" outlineLevel="0" collapsed="false">
      <c r="A1095" s="10" t="n">
        <v>1097</v>
      </c>
      <c r="B1095" s="24" t="s">
        <v>2474</v>
      </c>
      <c r="C1095" s="12" t="s">
        <v>2475</v>
      </c>
      <c r="D1095" s="18" t="s">
        <v>2476</v>
      </c>
      <c r="E1095" s="14" t="n">
        <v>2</v>
      </c>
      <c r="F1095" s="15" t="s">
        <v>18</v>
      </c>
      <c r="G1095" s="16"/>
      <c r="H1095" s="17" t="n">
        <f aca="false">E1095*G1095</f>
        <v>0</v>
      </c>
      <c r="I1095" s="12" t="s">
        <v>1812</v>
      </c>
    </row>
    <row r="1096" customFormat="false" ht="18.75" hidden="false" customHeight="true" outlineLevel="0" collapsed="false">
      <c r="A1096" s="10" t="n">
        <v>1098</v>
      </c>
      <c r="B1096" s="24" t="s">
        <v>2477</v>
      </c>
      <c r="C1096" s="12" t="s">
        <v>2478</v>
      </c>
      <c r="D1096" s="18" t="s">
        <v>2476</v>
      </c>
      <c r="E1096" s="14" t="n">
        <v>2</v>
      </c>
      <c r="F1096" s="15" t="s">
        <v>18</v>
      </c>
      <c r="G1096" s="16"/>
      <c r="H1096" s="17" t="n">
        <f aca="false">E1096*G1096</f>
        <v>0</v>
      </c>
      <c r="I1096" s="12" t="s">
        <v>1812</v>
      </c>
    </row>
    <row r="1097" customFormat="false" ht="18.75" hidden="false" customHeight="true" outlineLevel="0" collapsed="false">
      <c r="A1097" s="10" t="n">
        <v>1099</v>
      </c>
      <c r="B1097" s="24" t="s">
        <v>2479</v>
      </c>
      <c r="C1097" s="12" t="s">
        <v>2480</v>
      </c>
      <c r="D1097" s="18" t="s">
        <v>2476</v>
      </c>
      <c r="E1097" s="14" t="n">
        <v>2</v>
      </c>
      <c r="F1097" s="15" t="s">
        <v>18</v>
      </c>
      <c r="G1097" s="16"/>
      <c r="H1097" s="17" t="n">
        <f aca="false">E1097*G1097</f>
        <v>0</v>
      </c>
      <c r="I1097" s="12" t="s">
        <v>1812</v>
      </c>
    </row>
    <row r="1098" customFormat="false" ht="18.75" hidden="false" customHeight="true" outlineLevel="0" collapsed="false">
      <c r="A1098" s="10" t="n">
        <v>1100</v>
      </c>
      <c r="B1098" s="24" t="s">
        <v>2481</v>
      </c>
      <c r="C1098" s="12" t="s">
        <v>2482</v>
      </c>
      <c r="D1098" s="18" t="s">
        <v>2476</v>
      </c>
      <c r="E1098" s="14" t="n">
        <v>2</v>
      </c>
      <c r="F1098" s="15" t="s">
        <v>18</v>
      </c>
      <c r="G1098" s="16"/>
      <c r="H1098" s="17" t="n">
        <f aca="false">E1098*G1098</f>
        <v>0</v>
      </c>
      <c r="I1098" s="12" t="s">
        <v>1812</v>
      </c>
    </row>
    <row r="1099" customFormat="false" ht="18.75" hidden="false" customHeight="true" outlineLevel="0" collapsed="false">
      <c r="A1099" s="10" t="n">
        <v>1101</v>
      </c>
      <c r="B1099" s="24" t="s">
        <v>2483</v>
      </c>
      <c r="C1099" s="12" t="s">
        <v>2484</v>
      </c>
      <c r="D1099" s="18" t="s">
        <v>2485</v>
      </c>
      <c r="E1099" s="14" t="n">
        <v>6</v>
      </c>
      <c r="F1099" s="15" t="s">
        <v>18</v>
      </c>
      <c r="G1099" s="16"/>
      <c r="H1099" s="17" t="n">
        <f aca="false">E1099*G1099</f>
        <v>0</v>
      </c>
      <c r="I1099" s="12" t="s">
        <v>1812</v>
      </c>
    </row>
    <row r="1100" customFormat="false" ht="18.75" hidden="false" customHeight="true" outlineLevel="0" collapsed="false">
      <c r="A1100" s="10" t="n">
        <v>1102</v>
      </c>
      <c r="B1100" s="24" t="s">
        <v>2486</v>
      </c>
      <c r="C1100" s="12" t="s">
        <v>2487</v>
      </c>
      <c r="D1100" s="18" t="s">
        <v>2488</v>
      </c>
      <c r="E1100" s="14" t="n">
        <v>3</v>
      </c>
      <c r="F1100" s="15" t="s">
        <v>18</v>
      </c>
      <c r="G1100" s="16"/>
      <c r="H1100" s="17" t="n">
        <f aca="false">E1100*G1100</f>
        <v>0</v>
      </c>
      <c r="I1100" s="12" t="s">
        <v>1812</v>
      </c>
    </row>
    <row r="1101" customFormat="false" ht="18.75" hidden="false" customHeight="true" outlineLevel="0" collapsed="false">
      <c r="A1101" s="10" t="n">
        <v>1103</v>
      </c>
      <c r="B1101" s="24" t="s">
        <v>2489</v>
      </c>
      <c r="C1101" s="12" t="s">
        <v>2490</v>
      </c>
      <c r="D1101" s="18" t="s">
        <v>2491</v>
      </c>
      <c r="E1101" s="14" t="n">
        <v>5</v>
      </c>
      <c r="F1101" s="15" t="s">
        <v>18</v>
      </c>
      <c r="G1101" s="16"/>
      <c r="H1101" s="17" t="n">
        <f aca="false">E1101*G1101</f>
        <v>0</v>
      </c>
      <c r="I1101" s="12" t="s">
        <v>1812</v>
      </c>
    </row>
    <row r="1102" customFormat="false" ht="18.75" hidden="false" customHeight="true" outlineLevel="0" collapsed="false">
      <c r="A1102" s="10" t="n">
        <v>1104</v>
      </c>
      <c r="B1102" s="24" t="s">
        <v>2492</v>
      </c>
      <c r="C1102" s="12" t="s">
        <v>2493</v>
      </c>
      <c r="D1102" s="18" t="s">
        <v>1139</v>
      </c>
      <c r="E1102" s="14" t="n">
        <v>6</v>
      </c>
      <c r="F1102" s="15" t="s">
        <v>18</v>
      </c>
      <c r="G1102" s="16"/>
      <c r="H1102" s="17" t="n">
        <f aca="false">E1102*G1102</f>
        <v>0</v>
      </c>
      <c r="I1102" s="12" t="s">
        <v>1812</v>
      </c>
    </row>
    <row r="1103" customFormat="false" ht="18.75" hidden="false" customHeight="true" outlineLevel="0" collapsed="false">
      <c r="A1103" s="10" t="n">
        <v>1105</v>
      </c>
      <c r="B1103" s="24" t="s">
        <v>1137</v>
      </c>
      <c r="C1103" s="12" t="s">
        <v>1138</v>
      </c>
      <c r="D1103" s="18" t="s">
        <v>1139</v>
      </c>
      <c r="E1103" s="14" t="n">
        <v>20</v>
      </c>
      <c r="F1103" s="15" t="s">
        <v>18</v>
      </c>
      <c r="G1103" s="16"/>
      <c r="H1103" s="17" t="n">
        <f aca="false">E1103*G1103</f>
        <v>0</v>
      </c>
      <c r="I1103" s="12" t="s">
        <v>1812</v>
      </c>
    </row>
    <row r="1104" customFormat="false" ht="18.75" hidden="false" customHeight="true" outlineLevel="0" collapsed="false">
      <c r="A1104" s="10" t="n">
        <v>1106</v>
      </c>
      <c r="B1104" s="24" t="s">
        <v>2494</v>
      </c>
      <c r="C1104" s="12" t="s">
        <v>2495</v>
      </c>
      <c r="D1104" s="18" t="s">
        <v>1139</v>
      </c>
      <c r="E1104" s="14" t="n">
        <v>6</v>
      </c>
      <c r="F1104" s="15" t="s">
        <v>18</v>
      </c>
      <c r="G1104" s="16"/>
      <c r="H1104" s="17" t="n">
        <f aca="false">E1104*G1104</f>
        <v>0</v>
      </c>
      <c r="I1104" s="12" t="s">
        <v>1812</v>
      </c>
    </row>
    <row r="1105" customFormat="false" ht="18.75" hidden="false" customHeight="true" outlineLevel="0" collapsed="false">
      <c r="A1105" s="10" t="n">
        <v>1107</v>
      </c>
      <c r="B1105" s="24" t="s">
        <v>2496</v>
      </c>
      <c r="C1105" s="12" t="s">
        <v>2497</v>
      </c>
      <c r="D1105" s="18" t="s">
        <v>2498</v>
      </c>
      <c r="E1105" s="14" t="n">
        <v>5</v>
      </c>
      <c r="F1105" s="15" t="s">
        <v>18</v>
      </c>
      <c r="G1105" s="16"/>
      <c r="H1105" s="17" t="n">
        <f aca="false">E1105*G1105</f>
        <v>0</v>
      </c>
      <c r="I1105" s="12" t="s">
        <v>1812</v>
      </c>
    </row>
    <row r="1106" customFormat="false" ht="18.75" hidden="false" customHeight="true" outlineLevel="0" collapsed="false">
      <c r="A1106" s="10" t="n">
        <v>1108</v>
      </c>
      <c r="B1106" s="24" t="s">
        <v>2499</v>
      </c>
      <c r="C1106" s="12" t="s">
        <v>2500</v>
      </c>
      <c r="D1106" s="18" t="s">
        <v>1145</v>
      </c>
      <c r="E1106" s="14" t="n">
        <v>3</v>
      </c>
      <c r="F1106" s="15" t="s">
        <v>18</v>
      </c>
      <c r="G1106" s="16"/>
      <c r="H1106" s="17" t="n">
        <f aca="false">E1106*G1106</f>
        <v>0</v>
      </c>
      <c r="I1106" s="12" t="s">
        <v>1812</v>
      </c>
    </row>
    <row r="1107" customFormat="false" ht="18.75" hidden="false" customHeight="true" outlineLevel="0" collapsed="false">
      <c r="A1107" s="10" t="n">
        <v>1109</v>
      </c>
      <c r="B1107" s="24" t="s">
        <v>2501</v>
      </c>
      <c r="C1107" s="12" t="s">
        <v>2502</v>
      </c>
      <c r="D1107" s="18" t="s">
        <v>1145</v>
      </c>
      <c r="E1107" s="14" t="n">
        <v>5</v>
      </c>
      <c r="F1107" s="15" t="s">
        <v>18</v>
      </c>
      <c r="G1107" s="16"/>
      <c r="H1107" s="17" t="n">
        <f aca="false">E1107*G1107</f>
        <v>0</v>
      </c>
      <c r="I1107" s="12" t="s">
        <v>1812</v>
      </c>
    </row>
    <row r="1108" customFormat="false" ht="18.75" hidden="false" customHeight="true" outlineLevel="0" collapsed="false">
      <c r="A1108" s="10" t="n">
        <v>1110</v>
      </c>
      <c r="B1108" s="24" t="s">
        <v>2503</v>
      </c>
      <c r="C1108" s="12" t="s">
        <v>2504</v>
      </c>
      <c r="D1108" s="21" t="s">
        <v>2505</v>
      </c>
      <c r="E1108" s="14" t="n">
        <v>6</v>
      </c>
      <c r="F1108" s="15" t="s">
        <v>18</v>
      </c>
      <c r="G1108" s="16"/>
      <c r="H1108" s="17" t="n">
        <f aca="false">E1108*G1108</f>
        <v>0</v>
      </c>
      <c r="I1108" s="12" t="s">
        <v>1812</v>
      </c>
    </row>
    <row r="1109" customFormat="false" ht="18.75" hidden="false" customHeight="true" outlineLevel="0" collapsed="false">
      <c r="A1109" s="10" t="n">
        <v>1111</v>
      </c>
      <c r="B1109" s="24" t="s">
        <v>2506</v>
      </c>
      <c r="C1109" s="12" t="s">
        <v>2507</v>
      </c>
      <c r="D1109" s="18" t="s">
        <v>1170</v>
      </c>
      <c r="E1109" s="14" t="n">
        <v>5</v>
      </c>
      <c r="F1109" s="15" t="s">
        <v>18</v>
      </c>
      <c r="G1109" s="16"/>
      <c r="H1109" s="17" t="n">
        <f aca="false">E1109*G1109</f>
        <v>0</v>
      </c>
      <c r="I1109" s="12" t="s">
        <v>1812</v>
      </c>
    </row>
    <row r="1110" customFormat="false" ht="18.75" hidden="false" customHeight="true" outlineLevel="0" collapsed="false">
      <c r="A1110" s="10" t="n">
        <v>1112</v>
      </c>
      <c r="B1110" s="24" t="s">
        <v>2506</v>
      </c>
      <c r="C1110" s="12" t="s">
        <v>2508</v>
      </c>
      <c r="D1110" s="18" t="s">
        <v>1170</v>
      </c>
      <c r="E1110" s="14" t="n">
        <v>5</v>
      </c>
      <c r="F1110" s="15" t="s">
        <v>18</v>
      </c>
      <c r="G1110" s="16"/>
      <c r="H1110" s="17" t="n">
        <f aca="false">E1110*G1110</f>
        <v>0</v>
      </c>
      <c r="I1110" s="12" t="s">
        <v>1812</v>
      </c>
    </row>
    <row r="1111" customFormat="false" ht="18.75" hidden="false" customHeight="true" outlineLevel="0" collapsed="false">
      <c r="A1111" s="10" t="n">
        <v>1113</v>
      </c>
      <c r="B1111" s="24" t="s">
        <v>2509</v>
      </c>
      <c r="C1111" s="12" t="s">
        <v>2510</v>
      </c>
      <c r="D1111" s="18" t="s">
        <v>2511</v>
      </c>
      <c r="E1111" s="14" t="n">
        <v>6</v>
      </c>
      <c r="F1111" s="15" t="s">
        <v>18</v>
      </c>
      <c r="G1111" s="16"/>
      <c r="H1111" s="17" t="n">
        <f aca="false">E1111*G1111</f>
        <v>0</v>
      </c>
      <c r="I1111" s="12" t="s">
        <v>1812</v>
      </c>
    </row>
    <row r="1112" customFormat="false" ht="18.75" hidden="false" customHeight="true" outlineLevel="0" collapsed="false">
      <c r="A1112" s="10" t="n">
        <v>1114</v>
      </c>
      <c r="B1112" s="24" t="s">
        <v>2512</v>
      </c>
      <c r="C1112" s="12" t="s">
        <v>2513</v>
      </c>
      <c r="D1112" s="18" t="s">
        <v>2514</v>
      </c>
      <c r="E1112" s="14" t="n">
        <v>3</v>
      </c>
      <c r="F1112" s="15" t="s">
        <v>18</v>
      </c>
      <c r="G1112" s="16"/>
      <c r="H1112" s="17" t="n">
        <f aca="false">E1112*G1112</f>
        <v>0</v>
      </c>
      <c r="I1112" s="12" t="s">
        <v>1812</v>
      </c>
    </row>
    <row r="1113" customFormat="false" ht="18.75" hidden="false" customHeight="true" outlineLevel="0" collapsed="false">
      <c r="A1113" s="10" t="n">
        <v>1115</v>
      </c>
      <c r="B1113" s="24" t="s">
        <v>2515</v>
      </c>
      <c r="C1113" s="12" t="s">
        <v>2516</v>
      </c>
      <c r="D1113" s="18" t="s">
        <v>2517</v>
      </c>
      <c r="E1113" s="14" t="n">
        <v>5</v>
      </c>
      <c r="F1113" s="15" t="s">
        <v>18</v>
      </c>
      <c r="G1113" s="16"/>
      <c r="H1113" s="17" t="n">
        <f aca="false">E1113*G1113</f>
        <v>0</v>
      </c>
      <c r="I1113" s="12" t="s">
        <v>1812</v>
      </c>
    </row>
    <row r="1114" customFormat="false" ht="18.75" hidden="false" customHeight="true" outlineLevel="0" collapsed="false">
      <c r="A1114" s="10" t="n">
        <v>1116</v>
      </c>
      <c r="B1114" s="24" t="s">
        <v>2518</v>
      </c>
      <c r="C1114" s="12" t="s">
        <v>2519</v>
      </c>
      <c r="D1114" s="18" t="s">
        <v>2520</v>
      </c>
      <c r="E1114" s="14" t="n">
        <v>20</v>
      </c>
      <c r="F1114" s="15" t="s">
        <v>18</v>
      </c>
      <c r="G1114" s="16"/>
      <c r="H1114" s="17" t="n">
        <f aca="false">E1114*G1114</f>
        <v>0</v>
      </c>
      <c r="I1114" s="12" t="s">
        <v>1812</v>
      </c>
    </row>
    <row r="1115" customFormat="false" ht="18.75" hidden="false" customHeight="true" outlineLevel="0" collapsed="false">
      <c r="A1115" s="10" t="n">
        <v>1117</v>
      </c>
      <c r="B1115" s="24" t="s">
        <v>2521</v>
      </c>
      <c r="C1115" s="12" t="s">
        <v>2522</v>
      </c>
      <c r="D1115" s="18" t="s">
        <v>2520</v>
      </c>
      <c r="E1115" s="14" t="n">
        <v>20</v>
      </c>
      <c r="F1115" s="15" t="s">
        <v>18</v>
      </c>
      <c r="G1115" s="16"/>
      <c r="H1115" s="17" t="n">
        <f aca="false">E1115*G1115</f>
        <v>0</v>
      </c>
      <c r="I1115" s="12" t="s">
        <v>1812</v>
      </c>
    </row>
    <row r="1116" customFormat="false" ht="18.75" hidden="false" customHeight="true" outlineLevel="0" collapsed="false">
      <c r="A1116" s="10" t="n">
        <v>1118</v>
      </c>
      <c r="B1116" s="24" t="s">
        <v>2523</v>
      </c>
      <c r="C1116" s="12" t="s">
        <v>2524</v>
      </c>
      <c r="D1116" s="18" t="s">
        <v>1193</v>
      </c>
      <c r="E1116" s="14" t="n">
        <v>3</v>
      </c>
      <c r="F1116" s="15" t="s">
        <v>18</v>
      </c>
      <c r="G1116" s="16"/>
      <c r="H1116" s="17" t="n">
        <f aca="false">E1116*G1116</f>
        <v>0</v>
      </c>
      <c r="I1116" s="12" t="s">
        <v>1812</v>
      </c>
    </row>
    <row r="1117" customFormat="false" ht="18.75" hidden="false" customHeight="true" outlineLevel="0" collapsed="false">
      <c r="A1117" s="10" t="n">
        <v>1119</v>
      </c>
      <c r="B1117" s="24" t="s">
        <v>2525</v>
      </c>
      <c r="C1117" s="12" t="s">
        <v>2526</v>
      </c>
      <c r="D1117" s="18" t="s">
        <v>2527</v>
      </c>
      <c r="E1117" s="14" t="n">
        <v>5</v>
      </c>
      <c r="F1117" s="15" t="s">
        <v>18</v>
      </c>
      <c r="G1117" s="16"/>
      <c r="H1117" s="17" t="n">
        <f aca="false">E1117*G1117</f>
        <v>0</v>
      </c>
      <c r="I1117" s="12" t="s">
        <v>1812</v>
      </c>
    </row>
    <row r="1118" customFormat="false" ht="18.75" hidden="false" customHeight="true" outlineLevel="0" collapsed="false">
      <c r="A1118" s="10" t="n">
        <v>1120</v>
      </c>
      <c r="B1118" s="24" t="s">
        <v>2528</v>
      </c>
      <c r="C1118" s="12" t="s">
        <v>2529</v>
      </c>
      <c r="D1118" s="18" t="s">
        <v>2530</v>
      </c>
      <c r="E1118" s="14" t="n">
        <v>2</v>
      </c>
      <c r="F1118" s="15" t="s">
        <v>18</v>
      </c>
      <c r="G1118" s="16"/>
      <c r="H1118" s="17" t="n">
        <f aca="false">E1118*G1118</f>
        <v>0</v>
      </c>
      <c r="I1118" s="12" t="s">
        <v>1812</v>
      </c>
    </row>
    <row r="1119" customFormat="false" ht="18.75" hidden="false" customHeight="true" outlineLevel="0" collapsed="false">
      <c r="A1119" s="10" t="n">
        <v>1121</v>
      </c>
      <c r="B1119" s="24" t="s">
        <v>2531</v>
      </c>
      <c r="C1119" s="12" t="s">
        <v>2532</v>
      </c>
      <c r="D1119" s="18" t="s">
        <v>2533</v>
      </c>
      <c r="E1119" s="14" t="n">
        <v>2</v>
      </c>
      <c r="F1119" s="15" t="s">
        <v>18</v>
      </c>
      <c r="G1119" s="16"/>
      <c r="H1119" s="17" t="n">
        <f aca="false">E1119*G1119</f>
        <v>0</v>
      </c>
      <c r="I1119" s="12" t="s">
        <v>1812</v>
      </c>
    </row>
    <row r="1120" customFormat="false" ht="18.75" hidden="false" customHeight="true" outlineLevel="0" collapsed="false">
      <c r="A1120" s="10" t="n">
        <v>1122</v>
      </c>
      <c r="B1120" s="24" t="s">
        <v>2534</v>
      </c>
      <c r="C1120" s="12" t="s">
        <v>2535</v>
      </c>
      <c r="D1120" s="18" t="s">
        <v>2536</v>
      </c>
      <c r="E1120" s="14" t="n">
        <v>2</v>
      </c>
      <c r="F1120" s="15" t="s">
        <v>18</v>
      </c>
      <c r="G1120" s="16"/>
      <c r="H1120" s="17" t="n">
        <f aca="false">E1120*G1120</f>
        <v>0</v>
      </c>
      <c r="I1120" s="12" t="s">
        <v>1812</v>
      </c>
    </row>
    <row r="1121" customFormat="false" ht="18.75" hidden="false" customHeight="true" outlineLevel="0" collapsed="false">
      <c r="A1121" s="10" t="n">
        <v>1123</v>
      </c>
      <c r="B1121" s="24" t="s">
        <v>2537</v>
      </c>
      <c r="C1121" s="12" t="s">
        <v>2538</v>
      </c>
      <c r="D1121" s="18" t="s">
        <v>2539</v>
      </c>
      <c r="E1121" s="14" t="n">
        <v>2</v>
      </c>
      <c r="F1121" s="15" t="s">
        <v>18</v>
      </c>
      <c r="G1121" s="16"/>
      <c r="H1121" s="17" t="n">
        <f aca="false">E1121*G1121</f>
        <v>0</v>
      </c>
      <c r="I1121" s="12" t="s">
        <v>1812</v>
      </c>
    </row>
    <row r="1122" customFormat="false" ht="18.75" hidden="false" customHeight="true" outlineLevel="0" collapsed="false">
      <c r="A1122" s="10" t="n">
        <v>1124</v>
      </c>
      <c r="B1122" s="24" t="s">
        <v>2540</v>
      </c>
      <c r="C1122" s="12" t="s">
        <v>2541</v>
      </c>
      <c r="D1122" s="18"/>
      <c r="E1122" s="14" t="n">
        <v>5</v>
      </c>
      <c r="F1122" s="15" t="s">
        <v>18</v>
      </c>
      <c r="G1122" s="16"/>
      <c r="H1122" s="17" t="n">
        <f aca="false">E1122*G1122</f>
        <v>0</v>
      </c>
      <c r="I1122" s="12" t="s">
        <v>1812</v>
      </c>
    </row>
    <row r="1123" customFormat="false" ht="18.75" hidden="false" customHeight="true" outlineLevel="0" collapsed="false">
      <c r="A1123" s="10" t="n">
        <v>1125</v>
      </c>
      <c r="B1123" s="24" t="s">
        <v>2542</v>
      </c>
      <c r="C1123" s="12" t="s">
        <v>2543</v>
      </c>
      <c r="D1123" s="21"/>
      <c r="E1123" s="14" t="n">
        <v>2</v>
      </c>
      <c r="F1123" s="15" t="s">
        <v>18</v>
      </c>
      <c r="G1123" s="16"/>
      <c r="H1123" s="17" t="n">
        <f aca="false">E1123*G1123</f>
        <v>0</v>
      </c>
      <c r="I1123" s="12" t="s">
        <v>1812</v>
      </c>
    </row>
    <row r="1124" customFormat="false" ht="18.75" hidden="false" customHeight="true" outlineLevel="0" collapsed="false">
      <c r="A1124" s="10" t="n">
        <v>1126</v>
      </c>
      <c r="B1124" s="24" t="s">
        <v>2544</v>
      </c>
      <c r="C1124" s="12" t="s">
        <v>2545</v>
      </c>
      <c r="D1124" s="21"/>
      <c r="E1124" s="14" t="n">
        <v>15</v>
      </c>
      <c r="F1124" s="15" t="s">
        <v>18</v>
      </c>
      <c r="G1124" s="16"/>
      <c r="H1124" s="17" t="n">
        <f aca="false">E1124*G1124</f>
        <v>0</v>
      </c>
      <c r="I1124" s="12" t="s">
        <v>1812</v>
      </c>
    </row>
    <row r="1125" customFormat="false" ht="18.75" hidden="false" customHeight="true" outlineLevel="0" collapsed="false">
      <c r="A1125" s="10" t="n">
        <v>1127</v>
      </c>
      <c r="B1125" s="24" t="s">
        <v>2546</v>
      </c>
      <c r="C1125" s="12" t="s">
        <v>2547</v>
      </c>
      <c r="D1125" s="21"/>
      <c r="E1125" s="14" t="n">
        <v>3</v>
      </c>
      <c r="F1125" s="15" t="s">
        <v>18</v>
      </c>
      <c r="G1125" s="16"/>
      <c r="H1125" s="17" t="n">
        <f aca="false">E1125*G1125</f>
        <v>0</v>
      </c>
      <c r="I1125" s="12" t="s">
        <v>1812</v>
      </c>
    </row>
    <row r="1126" customFormat="false" ht="18.75" hidden="false" customHeight="true" outlineLevel="0" collapsed="false">
      <c r="A1126" s="10" t="n">
        <v>1128</v>
      </c>
      <c r="B1126" s="24" t="s">
        <v>2548</v>
      </c>
      <c r="C1126" s="12" t="s">
        <v>2549</v>
      </c>
      <c r="D1126" s="21"/>
      <c r="E1126" s="14" t="n">
        <v>5</v>
      </c>
      <c r="F1126" s="15" t="s">
        <v>18</v>
      </c>
      <c r="G1126" s="16"/>
      <c r="H1126" s="17" t="n">
        <f aca="false">E1126*G1126</f>
        <v>0</v>
      </c>
      <c r="I1126" s="12" t="s">
        <v>1812</v>
      </c>
    </row>
    <row r="1127" customFormat="false" ht="18.75" hidden="false" customHeight="true" outlineLevel="0" collapsed="false">
      <c r="A1127" s="10" t="n">
        <v>1129</v>
      </c>
      <c r="B1127" s="24" t="s">
        <v>2550</v>
      </c>
      <c r="C1127" s="12" t="s">
        <v>2551</v>
      </c>
      <c r="D1127" s="18" t="s">
        <v>2552</v>
      </c>
      <c r="E1127" s="14" t="n">
        <v>2</v>
      </c>
      <c r="F1127" s="15" t="s">
        <v>18</v>
      </c>
      <c r="G1127" s="16"/>
      <c r="H1127" s="17" t="n">
        <f aca="false">E1127*G1127</f>
        <v>0</v>
      </c>
      <c r="I1127" s="12" t="s">
        <v>1245</v>
      </c>
    </row>
    <row r="1128" customFormat="false" ht="18.75" hidden="false" customHeight="true" outlineLevel="0" collapsed="false">
      <c r="A1128" s="10" t="n">
        <v>1130</v>
      </c>
      <c r="B1128" s="24" t="s">
        <v>2553</v>
      </c>
      <c r="C1128" s="12" t="s">
        <v>2554</v>
      </c>
      <c r="D1128" s="18" t="s">
        <v>2555</v>
      </c>
      <c r="E1128" s="14" t="n">
        <v>2</v>
      </c>
      <c r="F1128" s="15" t="s">
        <v>18</v>
      </c>
      <c r="G1128" s="16"/>
      <c r="H1128" s="17" t="n">
        <f aca="false">E1128*G1128</f>
        <v>0</v>
      </c>
      <c r="I1128" s="12" t="s">
        <v>1245</v>
      </c>
    </row>
    <row r="1129" customFormat="false" ht="18.75" hidden="false" customHeight="true" outlineLevel="0" collapsed="false">
      <c r="A1129" s="10" t="n">
        <v>1131</v>
      </c>
      <c r="B1129" s="24" t="s">
        <v>2556</v>
      </c>
      <c r="C1129" s="12" t="s">
        <v>2557</v>
      </c>
      <c r="D1129" s="18" t="s">
        <v>2558</v>
      </c>
      <c r="E1129" s="14" t="n">
        <v>2</v>
      </c>
      <c r="F1129" s="15" t="s">
        <v>18</v>
      </c>
      <c r="G1129" s="16"/>
      <c r="H1129" s="17" t="n">
        <f aca="false">E1129*G1129</f>
        <v>0</v>
      </c>
      <c r="I1129" s="12" t="s">
        <v>1245</v>
      </c>
    </row>
    <row r="1130" customFormat="false" ht="18.75" hidden="false" customHeight="true" outlineLevel="0" collapsed="false">
      <c r="A1130" s="10" t="n">
        <v>1132</v>
      </c>
      <c r="B1130" s="24" t="s">
        <v>2559</v>
      </c>
      <c r="C1130" s="12" t="s">
        <v>2560</v>
      </c>
      <c r="D1130" s="18" t="s">
        <v>2561</v>
      </c>
      <c r="E1130" s="14" t="n">
        <v>2</v>
      </c>
      <c r="F1130" s="15" t="s">
        <v>18</v>
      </c>
      <c r="G1130" s="16"/>
      <c r="H1130" s="17" t="n">
        <f aca="false">E1130*G1130</f>
        <v>0</v>
      </c>
      <c r="I1130" s="12" t="s">
        <v>1245</v>
      </c>
    </row>
    <row r="1131" customFormat="false" ht="18.75" hidden="false" customHeight="true" outlineLevel="0" collapsed="false">
      <c r="A1131" s="10" t="n">
        <v>1133</v>
      </c>
      <c r="B1131" s="24" t="s">
        <v>2562</v>
      </c>
      <c r="C1131" s="12" t="s">
        <v>2563</v>
      </c>
      <c r="D1131" s="18" t="s">
        <v>2561</v>
      </c>
      <c r="E1131" s="14" t="n">
        <v>2</v>
      </c>
      <c r="F1131" s="15" t="s">
        <v>18</v>
      </c>
      <c r="G1131" s="16"/>
      <c r="H1131" s="17" t="n">
        <f aca="false">E1131*G1131</f>
        <v>0</v>
      </c>
      <c r="I1131" s="12" t="s">
        <v>1245</v>
      </c>
    </row>
    <row r="1132" customFormat="false" ht="18.75" hidden="false" customHeight="true" outlineLevel="0" collapsed="false">
      <c r="A1132" s="10" t="n">
        <v>1134</v>
      </c>
      <c r="B1132" s="24" t="s">
        <v>2564</v>
      </c>
      <c r="C1132" s="12" t="s">
        <v>2565</v>
      </c>
      <c r="D1132" s="18" t="s">
        <v>2561</v>
      </c>
      <c r="E1132" s="14" t="n">
        <v>2</v>
      </c>
      <c r="F1132" s="15" t="s">
        <v>18</v>
      </c>
      <c r="G1132" s="16"/>
      <c r="H1132" s="17" t="n">
        <f aca="false">E1132*G1132</f>
        <v>0</v>
      </c>
      <c r="I1132" s="12" t="s">
        <v>1245</v>
      </c>
    </row>
    <row r="1133" customFormat="false" ht="18.75" hidden="false" customHeight="true" outlineLevel="0" collapsed="false">
      <c r="A1133" s="10" t="n">
        <v>1135</v>
      </c>
      <c r="B1133" s="24" t="s">
        <v>2566</v>
      </c>
      <c r="C1133" s="12" t="s">
        <v>2567</v>
      </c>
      <c r="D1133" s="18" t="s">
        <v>2561</v>
      </c>
      <c r="E1133" s="14" t="n">
        <v>2</v>
      </c>
      <c r="F1133" s="15" t="s">
        <v>18</v>
      </c>
      <c r="G1133" s="16"/>
      <c r="H1133" s="17" t="n">
        <f aca="false">E1133*G1133</f>
        <v>0</v>
      </c>
      <c r="I1133" s="12" t="s">
        <v>1245</v>
      </c>
    </row>
    <row r="1134" customFormat="false" ht="18.75" hidden="false" customHeight="true" outlineLevel="0" collapsed="false">
      <c r="A1134" s="10" t="n">
        <v>1136</v>
      </c>
      <c r="B1134" s="24" t="s">
        <v>2568</v>
      </c>
      <c r="C1134" s="12" t="s">
        <v>2569</v>
      </c>
      <c r="D1134" s="18" t="s">
        <v>2570</v>
      </c>
      <c r="E1134" s="14" t="n">
        <v>2</v>
      </c>
      <c r="F1134" s="15" t="s">
        <v>18</v>
      </c>
      <c r="G1134" s="16"/>
      <c r="H1134" s="17" t="n">
        <f aca="false">E1134*G1134</f>
        <v>0</v>
      </c>
      <c r="I1134" s="12" t="s">
        <v>1245</v>
      </c>
    </row>
    <row r="1135" customFormat="false" ht="18.75" hidden="false" customHeight="true" outlineLevel="0" collapsed="false">
      <c r="A1135" s="10" t="n">
        <v>1137</v>
      </c>
      <c r="B1135" s="24" t="s">
        <v>2571</v>
      </c>
      <c r="C1135" s="12" t="s">
        <v>2572</v>
      </c>
      <c r="D1135" s="18" t="s">
        <v>2555</v>
      </c>
      <c r="E1135" s="14" t="n">
        <v>2</v>
      </c>
      <c r="F1135" s="15" t="s">
        <v>18</v>
      </c>
      <c r="G1135" s="16"/>
      <c r="H1135" s="17" t="n">
        <f aca="false">E1135*G1135</f>
        <v>0</v>
      </c>
      <c r="I1135" s="12" t="s">
        <v>1245</v>
      </c>
    </row>
    <row r="1136" customFormat="false" ht="18.75" hidden="false" customHeight="true" outlineLevel="0" collapsed="false">
      <c r="A1136" s="10" t="n">
        <v>1138</v>
      </c>
      <c r="B1136" s="24" t="s">
        <v>2573</v>
      </c>
      <c r="C1136" s="12" t="s">
        <v>2574</v>
      </c>
      <c r="D1136" s="18" t="s">
        <v>2575</v>
      </c>
      <c r="E1136" s="14" t="n">
        <v>2</v>
      </c>
      <c r="F1136" s="15" t="s">
        <v>18</v>
      </c>
      <c r="G1136" s="16"/>
      <c r="H1136" s="17" t="n">
        <f aca="false">E1136*G1136</f>
        <v>0</v>
      </c>
      <c r="I1136" s="12" t="s">
        <v>1245</v>
      </c>
    </row>
    <row r="1137" customFormat="false" ht="18.75" hidden="false" customHeight="true" outlineLevel="0" collapsed="false">
      <c r="A1137" s="10" t="n">
        <v>1139</v>
      </c>
      <c r="B1137" s="24" t="s">
        <v>2576</v>
      </c>
      <c r="C1137" s="12" t="s">
        <v>2577</v>
      </c>
      <c r="D1137" s="18" t="s">
        <v>2578</v>
      </c>
      <c r="E1137" s="14" t="n">
        <v>2</v>
      </c>
      <c r="F1137" s="15" t="s">
        <v>18</v>
      </c>
      <c r="G1137" s="16"/>
      <c r="H1137" s="17" t="n">
        <f aca="false">E1137*G1137</f>
        <v>0</v>
      </c>
      <c r="I1137" s="12" t="s">
        <v>1245</v>
      </c>
    </row>
    <row r="1138" customFormat="false" ht="18.75" hidden="false" customHeight="true" outlineLevel="0" collapsed="false">
      <c r="A1138" s="10" t="n">
        <v>1140</v>
      </c>
      <c r="B1138" s="24" t="s">
        <v>2579</v>
      </c>
      <c r="C1138" s="12" t="s">
        <v>2580</v>
      </c>
      <c r="D1138" s="18" t="s">
        <v>2578</v>
      </c>
      <c r="E1138" s="14" t="n">
        <v>2</v>
      </c>
      <c r="F1138" s="15" t="s">
        <v>18</v>
      </c>
      <c r="G1138" s="16"/>
      <c r="H1138" s="17" t="n">
        <f aca="false">E1138*G1138</f>
        <v>0</v>
      </c>
      <c r="I1138" s="12" t="s">
        <v>1245</v>
      </c>
    </row>
    <row r="1139" customFormat="false" ht="18.75" hidden="false" customHeight="true" outlineLevel="0" collapsed="false">
      <c r="A1139" s="10" t="n">
        <v>1141</v>
      </c>
      <c r="B1139" s="24" t="s">
        <v>2581</v>
      </c>
      <c r="C1139" s="12" t="s">
        <v>2582</v>
      </c>
      <c r="D1139" s="18" t="s">
        <v>2583</v>
      </c>
      <c r="E1139" s="14" t="n">
        <v>2</v>
      </c>
      <c r="F1139" s="15" t="s">
        <v>18</v>
      </c>
      <c r="G1139" s="16"/>
      <c r="H1139" s="17" t="n">
        <f aca="false">E1139*G1139</f>
        <v>0</v>
      </c>
      <c r="I1139" s="12" t="s">
        <v>1245</v>
      </c>
    </row>
    <row r="1140" customFormat="false" ht="18.75" hidden="false" customHeight="true" outlineLevel="0" collapsed="false">
      <c r="A1140" s="10" t="n">
        <v>1142</v>
      </c>
      <c r="B1140" s="24" t="s">
        <v>2584</v>
      </c>
      <c r="C1140" s="12" t="s">
        <v>2585</v>
      </c>
      <c r="D1140" s="18" t="s">
        <v>2586</v>
      </c>
      <c r="E1140" s="14" t="n">
        <v>2</v>
      </c>
      <c r="F1140" s="15" t="s">
        <v>18</v>
      </c>
      <c r="G1140" s="16"/>
      <c r="H1140" s="17" t="n">
        <f aca="false">E1140*G1140</f>
        <v>0</v>
      </c>
      <c r="I1140" s="12" t="s">
        <v>1245</v>
      </c>
    </row>
    <row r="1141" customFormat="false" ht="18.75" hidden="false" customHeight="true" outlineLevel="0" collapsed="false">
      <c r="A1141" s="10" t="n">
        <v>1143</v>
      </c>
      <c r="B1141" s="24" t="s">
        <v>1509</v>
      </c>
      <c r="C1141" s="12" t="s">
        <v>2587</v>
      </c>
      <c r="D1141" s="18" t="s">
        <v>2588</v>
      </c>
      <c r="E1141" s="14" t="n">
        <v>2</v>
      </c>
      <c r="F1141" s="15" t="s">
        <v>18</v>
      </c>
      <c r="G1141" s="16"/>
      <c r="H1141" s="17" t="n">
        <f aca="false">E1141*G1141</f>
        <v>0</v>
      </c>
      <c r="I1141" s="12" t="s">
        <v>1245</v>
      </c>
    </row>
    <row r="1142" customFormat="false" ht="18.75" hidden="false" customHeight="true" outlineLevel="0" collapsed="false">
      <c r="A1142" s="10" t="n">
        <v>1144</v>
      </c>
      <c r="B1142" s="24" t="s">
        <v>2589</v>
      </c>
      <c r="C1142" s="12" t="s">
        <v>2590</v>
      </c>
      <c r="D1142" s="18" t="s">
        <v>2591</v>
      </c>
      <c r="E1142" s="14" t="n">
        <v>2</v>
      </c>
      <c r="F1142" s="15" t="s">
        <v>18</v>
      </c>
      <c r="G1142" s="16"/>
      <c r="H1142" s="17" t="n">
        <f aca="false">E1142*G1142</f>
        <v>0</v>
      </c>
      <c r="I1142" s="12" t="s">
        <v>1245</v>
      </c>
    </row>
    <row r="1143" customFormat="false" ht="18.75" hidden="false" customHeight="true" outlineLevel="0" collapsed="false">
      <c r="A1143" s="10" t="n">
        <v>1145</v>
      </c>
      <c r="B1143" s="24" t="s">
        <v>2592</v>
      </c>
      <c r="C1143" s="12" t="s">
        <v>2593</v>
      </c>
      <c r="D1143" s="18" t="s">
        <v>2578</v>
      </c>
      <c r="E1143" s="14" t="n">
        <v>2</v>
      </c>
      <c r="F1143" s="15" t="s">
        <v>18</v>
      </c>
      <c r="G1143" s="16"/>
      <c r="H1143" s="17" t="n">
        <f aca="false">E1143*G1143</f>
        <v>0</v>
      </c>
      <c r="I1143" s="12" t="s">
        <v>1245</v>
      </c>
    </row>
    <row r="1144" customFormat="false" ht="18.75" hidden="false" customHeight="true" outlineLevel="0" collapsed="false">
      <c r="A1144" s="10" t="n">
        <v>1146</v>
      </c>
      <c r="B1144" s="24" t="s">
        <v>2594</v>
      </c>
      <c r="C1144" s="12" t="s">
        <v>2595</v>
      </c>
      <c r="D1144" s="18" t="s">
        <v>2596</v>
      </c>
      <c r="E1144" s="14" t="n">
        <v>2</v>
      </c>
      <c r="F1144" s="15" t="s">
        <v>18</v>
      </c>
      <c r="G1144" s="16"/>
      <c r="H1144" s="17" t="n">
        <f aca="false">E1144*G1144</f>
        <v>0</v>
      </c>
      <c r="I1144" s="12" t="s">
        <v>1245</v>
      </c>
    </row>
    <row r="1145" customFormat="false" ht="18.75" hidden="false" customHeight="true" outlineLevel="0" collapsed="false">
      <c r="A1145" s="10" t="n">
        <v>1147</v>
      </c>
      <c r="B1145" s="24" t="s">
        <v>2597</v>
      </c>
      <c r="C1145" s="12" t="s">
        <v>2598</v>
      </c>
      <c r="D1145" s="18" t="s">
        <v>2599</v>
      </c>
      <c r="E1145" s="14" t="n">
        <v>2</v>
      </c>
      <c r="F1145" s="15" t="s">
        <v>18</v>
      </c>
      <c r="G1145" s="16"/>
      <c r="H1145" s="17" t="n">
        <f aca="false">E1145*G1145</f>
        <v>0</v>
      </c>
      <c r="I1145" s="12" t="s">
        <v>1245</v>
      </c>
    </row>
    <row r="1146" customFormat="false" ht="18.75" hidden="false" customHeight="true" outlineLevel="0" collapsed="false">
      <c r="A1146" s="10" t="n">
        <v>1148</v>
      </c>
      <c r="B1146" s="24" t="s">
        <v>2600</v>
      </c>
      <c r="C1146" s="12" t="s">
        <v>2601</v>
      </c>
      <c r="D1146" s="18" t="s">
        <v>2588</v>
      </c>
      <c r="E1146" s="14" t="n">
        <v>2</v>
      </c>
      <c r="F1146" s="15" t="s">
        <v>18</v>
      </c>
      <c r="G1146" s="16"/>
      <c r="H1146" s="17" t="n">
        <f aca="false">E1146*G1146</f>
        <v>0</v>
      </c>
      <c r="I1146" s="12" t="s">
        <v>1245</v>
      </c>
    </row>
    <row r="1147" customFormat="false" ht="18.75" hidden="false" customHeight="true" outlineLevel="0" collapsed="false">
      <c r="A1147" s="10" t="n">
        <v>1149</v>
      </c>
      <c r="B1147" s="24" t="s">
        <v>2602</v>
      </c>
      <c r="C1147" s="12" t="s">
        <v>2603</v>
      </c>
      <c r="D1147" s="18" t="s">
        <v>2604</v>
      </c>
      <c r="E1147" s="14" t="n">
        <v>2</v>
      </c>
      <c r="F1147" s="15" t="s">
        <v>18</v>
      </c>
      <c r="G1147" s="16"/>
      <c r="H1147" s="17" t="n">
        <f aca="false">E1147*G1147</f>
        <v>0</v>
      </c>
      <c r="I1147" s="12" t="s">
        <v>1245</v>
      </c>
    </row>
    <row r="1148" customFormat="false" ht="18.75" hidden="false" customHeight="true" outlineLevel="0" collapsed="false">
      <c r="A1148" s="10" t="n">
        <v>1150</v>
      </c>
      <c r="B1148" s="24" t="s">
        <v>2605</v>
      </c>
      <c r="C1148" s="12" t="s">
        <v>2606</v>
      </c>
      <c r="D1148" s="18" t="s">
        <v>2607</v>
      </c>
      <c r="E1148" s="14" t="n">
        <v>2</v>
      </c>
      <c r="F1148" s="15" t="s">
        <v>18</v>
      </c>
      <c r="G1148" s="16"/>
      <c r="H1148" s="17" t="n">
        <f aca="false">E1148*G1148</f>
        <v>0</v>
      </c>
      <c r="I1148" s="12" t="s">
        <v>1245</v>
      </c>
    </row>
    <row r="1149" customFormat="false" ht="18.75" hidden="false" customHeight="true" outlineLevel="0" collapsed="false">
      <c r="A1149" s="10" t="n">
        <v>1151</v>
      </c>
      <c r="B1149" s="24" t="s">
        <v>2608</v>
      </c>
      <c r="C1149" s="12" t="s">
        <v>2609</v>
      </c>
      <c r="D1149" s="18" t="s">
        <v>2610</v>
      </c>
      <c r="E1149" s="14" t="n">
        <v>2</v>
      </c>
      <c r="F1149" s="15" t="s">
        <v>18</v>
      </c>
      <c r="G1149" s="16"/>
      <c r="H1149" s="17" t="n">
        <f aca="false">E1149*G1149</f>
        <v>0</v>
      </c>
      <c r="I1149" s="12" t="s">
        <v>1245</v>
      </c>
    </row>
    <row r="1150" customFormat="false" ht="18.75" hidden="false" customHeight="true" outlineLevel="0" collapsed="false">
      <c r="A1150" s="10" t="n">
        <v>1152</v>
      </c>
      <c r="B1150" s="24" t="s">
        <v>2611</v>
      </c>
      <c r="C1150" s="12" t="s">
        <v>2612</v>
      </c>
      <c r="D1150" s="18" t="s">
        <v>2613</v>
      </c>
      <c r="E1150" s="14" t="n">
        <v>2</v>
      </c>
      <c r="F1150" s="15" t="s">
        <v>18</v>
      </c>
      <c r="G1150" s="16"/>
      <c r="H1150" s="17" t="n">
        <f aca="false">E1150*G1150</f>
        <v>0</v>
      </c>
      <c r="I1150" s="12" t="s">
        <v>1245</v>
      </c>
    </row>
    <row r="1151" customFormat="false" ht="18.75" hidden="false" customHeight="true" outlineLevel="0" collapsed="false">
      <c r="A1151" s="10" t="n">
        <v>1153</v>
      </c>
      <c r="B1151" s="24" t="s">
        <v>2614</v>
      </c>
      <c r="C1151" s="12" t="s">
        <v>2615</v>
      </c>
      <c r="D1151" s="18" t="s">
        <v>2610</v>
      </c>
      <c r="E1151" s="14" t="n">
        <v>2</v>
      </c>
      <c r="F1151" s="15" t="s">
        <v>18</v>
      </c>
      <c r="G1151" s="16"/>
      <c r="H1151" s="17" t="n">
        <f aca="false">E1151*G1151</f>
        <v>0</v>
      </c>
      <c r="I1151" s="12" t="s">
        <v>1245</v>
      </c>
    </row>
    <row r="1152" customFormat="false" ht="18.75" hidden="false" customHeight="true" outlineLevel="0" collapsed="false">
      <c r="A1152" s="10" t="n">
        <v>1154</v>
      </c>
      <c r="B1152" s="24" t="s">
        <v>2616</v>
      </c>
      <c r="C1152" s="12" t="s">
        <v>2617</v>
      </c>
      <c r="D1152" s="18" t="s">
        <v>2618</v>
      </c>
      <c r="E1152" s="14" t="n">
        <v>2</v>
      </c>
      <c r="F1152" s="15" t="s">
        <v>18</v>
      </c>
      <c r="G1152" s="16"/>
      <c r="H1152" s="17" t="n">
        <f aca="false">E1152*G1152</f>
        <v>0</v>
      </c>
      <c r="I1152" s="12" t="s">
        <v>1245</v>
      </c>
    </row>
    <row r="1153" customFormat="false" ht="18.75" hidden="false" customHeight="true" outlineLevel="0" collapsed="false">
      <c r="A1153" s="10" t="n">
        <v>1155</v>
      </c>
      <c r="B1153" s="24" t="s">
        <v>2619</v>
      </c>
      <c r="C1153" s="12" t="s">
        <v>2620</v>
      </c>
      <c r="D1153" s="18" t="s">
        <v>2621</v>
      </c>
      <c r="E1153" s="14" t="n">
        <v>2</v>
      </c>
      <c r="F1153" s="15" t="s">
        <v>18</v>
      </c>
      <c r="G1153" s="16"/>
      <c r="H1153" s="17" t="n">
        <f aca="false">E1153*G1153</f>
        <v>0</v>
      </c>
      <c r="I1153" s="12" t="s">
        <v>1245</v>
      </c>
    </row>
    <row r="1154" customFormat="false" ht="18.75" hidden="false" customHeight="true" outlineLevel="0" collapsed="false">
      <c r="A1154" s="10" t="n">
        <v>1156</v>
      </c>
      <c r="B1154" s="24" t="s">
        <v>2622</v>
      </c>
      <c r="C1154" s="12" t="s">
        <v>2623</v>
      </c>
      <c r="D1154" s="18" t="s">
        <v>2583</v>
      </c>
      <c r="E1154" s="14" t="n">
        <v>2</v>
      </c>
      <c r="F1154" s="15" t="s">
        <v>18</v>
      </c>
      <c r="G1154" s="16"/>
      <c r="H1154" s="17" t="n">
        <f aca="false">E1154*G1154</f>
        <v>0</v>
      </c>
      <c r="I1154" s="12" t="s">
        <v>1245</v>
      </c>
    </row>
    <row r="1155" customFormat="false" ht="18.75" hidden="false" customHeight="true" outlineLevel="0" collapsed="false">
      <c r="A1155" s="10" t="n">
        <v>1157</v>
      </c>
      <c r="B1155" s="24" t="s">
        <v>2624</v>
      </c>
      <c r="C1155" s="12" t="s">
        <v>2625</v>
      </c>
      <c r="D1155" s="18" t="s">
        <v>2626</v>
      </c>
      <c r="E1155" s="14" t="n">
        <v>2</v>
      </c>
      <c r="F1155" s="15" t="s">
        <v>18</v>
      </c>
      <c r="G1155" s="16"/>
      <c r="H1155" s="17" t="n">
        <f aca="false">E1155*G1155</f>
        <v>0</v>
      </c>
      <c r="I1155" s="12" t="s">
        <v>1245</v>
      </c>
    </row>
    <row r="1156" customFormat="false" ht="18.75" hidden="false" customHeight="true" outlineLevel="0" collapsed="false">
      <c r="A1156" s="10" t="n">
        <v>1158</v>
      </c>
      <c r="B1156" s="24" t="s">
        <v>2627</v>
      </c>
      <c r="C1156" s="12" t="s">
        <v>2628</v>
      </c>
      <c r="D1156" s="18" t="s">
        <v>2629</v>
      </c>
      <c r="E1156" s="14" t="n">
        <v>2</v>
      </c>
      <c r="F1156" s="15" t="s">
        <v>18</v>
      </c>
      <c r="G1156" s="16"/>
      <c r="H1156" s="17" t="n">
        <f aca="false">E1156*G1156</f>
        <v>0</v>
      </c>
      <c r="I1156" s="12" t="s">
        <v>1245</v>
      </c>
    </row>
    <row r="1157" customFormat="false" ht="18.75" hidden="false" customHeight="true" outlineLevel="0" collapsed="false">
      <c r="A1157" s="10" t="n">
        <v>1159</v>
      </c>
      <c r="B1157" s="24" t="s">
        <v>2630</v>
      </c>
      <c r="C1157" s="12" t="s">
        <v>2631</v>
      </c>
      <c r="D1157" s="18" t="s">
        <v>2632</v>
      </c>
      <c r="E1157" s="14" t="n">
        <v>2</v>
      </c>
      <c r="F1157" s="15" t="s">
        <v>18</v>
      </c>
      <c r="G1157" s="16"/>
      <c r="H1157" s="17" t="n">
        <f aca="false">E1157*G1157</f>
        <v>0</v>
      </c>
      <c r="I1157" s="12" t="s">
        <v>1245</v>
      </c>
    </row>
    <row r="1158" customFormat="false" ht="18.75" hidden="false" customHeight="true" outlineLevel="0" collapsed="false">
      <c r="A1158" s="10" t="n">
        <v>1160</v>
      </c>
      <c r="B1158" s="24" t="s">
        <v>2633</v>
      </c>
      <c r="C1158" s="12" t="s">
        <v>2634</v>
      </c>
      <c r="D1158" s="18" t="s">
        <v>2635</v>
      </c>
      <c r="E1158" s="14" t="n">
        <v>6</v>
      </c>
      <c r="F1158" s="15" t="s">
        <v>18</v>
      </c>
      <c r="G1158" s="16"/>
      <c r="H1158" s="17" t="n">
        <f aca="false">E1158*G1158</f>
        <v>0</v>
      </c>
      <c r="I1158" s="12" t="s">
        <v>1812</v>
      </c>
    </row>
    <row r="1159" customFormat="false" ht="18.75" hidden="false" customHeight="true" outlineLevel="0" collapsed="false">
      <c r="A1159" s="10" t="n">
        <v>1161</v>
      </c>
      <c r="B1159" s="24" t="s">
        <v>2636</v>
      </c>
      <c r="C1159" s="12" t="s">
        <v>2637</v>
      </c>
      <c r="D1159" s="18" t="s">
        <v>2635</v>
      </c>
      <c r="E1159" s="14" t="n">
        <v>2</v>
      </c>
      <c r="F1159" s="15" t="s">
        <v>18</v>
      </c>
      <c r="G1159" s="16"/>
      <c r="H1159" s="17" t="n">
        <f aca="false">E1159*G1159</f>
        <v>0</v>
      </c>
      <c r="I1159" s="12" t="s">
        <v>1812</v>
      </c>
    </row>
    <row r="1160" customFormat="false" ht="18.75" hidden="false" customHeight="true" outlineLevel="0" collapsed="false">
      <c r="A1160" s="10" t="n">
        <v>1162</v>
      </c>
      <c r="B1160" s="24" t="s">
        <v>2638</v>
      </c>
      <c r="C1160" s="12" t="s">
        <v>2639</v>
      </c>
      <c r="D1160" s="18" t="s">
        <v>2635</v>
      </c>
      <c r="E1160" s="14" t="n">
        <v>2</v>
      </c>
      <c r="F1160" s="15" t="s">
        <v>18</v>
      </c>
      <c r="G1160" s="16"/>
      <c r="H1160" s="17" t="n">
        <f aca="false">E1160*G1160</f>
        <v>0</v>
      </c>
      <c r="I1160" s="12" t="s">
        <v>1812</v>
      </c>
    </row>
    <row r="1161" customFormat="false" ht="18.75" hidden="false" customHeight="true" outlineLevel="0" collapsed="false">
      <c r="A1161" s="10" t="n">
        <v>1163</v>
      </c>
      <c r="B1161" s="24" t="s">
        <v>2640</v>
      </c>
      <c r="C1161" s="12" t="s">
        <v>2641</v>
      </c>
      <c r="D1161" s="23"/>
      <c r="E1161" s="14" t="n">
        <v>5</v>
      </c>
      <c r="F1161" s="15" t="s">
        <v>18</v>
      </c>
      <c r="G1161" s="16"/>
      <c r="H1161" s="27" t="n">
        <f aca="false">E1161*G1161</f>
        <v>0</v>
      </c>
      <c r="I1161" s="12" t="s">
        <v>1812</v>
      </c>
    </row>
    <row r="1162" customFormat="false" ht="18.75" hidden="false" customHeight="true" outlineLevel="0" collapsed="false">
      <c r="A1162" s="28"/>
      <c r="B1162" s="28"/>
      <c r="C1162" s="28"/>
      <c r="D1162" s="28"/>
      <c r="E1162" s="28"/>
      <c r="F1162" s="28"/>
      <c r="G1162" s="29" t="s">
        <v>2642</v>
      </c>
      <c r="H1162" s="30" t="n">
        <f aca="false">SUM(H8:H1161)</f>
        <v>0</v>
      </c>
      <c r="I1162" s="28"/>
    </row>
    <row r="1163" customFormat="false" ht="18.75" hidden="false" customHeight="true" outlineLevel="0" collapsed="false">
      <c r="A1163" s="31" t="s">
        <v>2643</v>
      </c>
      <c r="B1163" s="32"/>
      <c r="C1163" s="32"/>
      <c r="D1163" s="32"/>
      <c r="E1163" s="32"/>
      <c r="F1163" s="28"/>
      <c r="G1163" s="28"/>
      <c r="H1163" s="28"/>
      <c r="I1163" s="28"/>
    </row>
    <row r="1164" customFormat="false" ht="18.75" hidden="false" customHeight="true" outlineLevel="0" collapsed="false">
      <c r="A1164" s="33" t="s">
        <v>2644</v>
      </c>
      <c r="B1164" s="32"/>
      <c r="C1164" s="32"/>
      <c r="D1164" s="32"/>
      <c r="E1164" s="32"/>
      <c r="F1164" s="28"/>
      <c r="G1164" s="28"/>
      <c r="H1164" s="28"/>
      <c r="I1164" s="28"/>
    </row>
    <row r="1165" customFormat="false" ht="18.75" hidden="false" customHeight="true" outlineLevel="0" collapsed="false">
      <c r="A1165" s="33" t="s">
        <v>2645</v>
      </c>
      <c r="B1165" s="32"/>
      <c r="C1165" s="32"/>
      <c r="D1165" s="32"/>
      <c r="E1165" s="32"/>
      <c r="F1165" s="28"/>
      <c r="G1165" s="28"/>
      <c r="H1165" s="28"/>
      <c r="I1165" s="28"/>
    </row>
    <row r="1166" customFormat="false" ht="18.75" hidden="false" customHeight="true" outlineLevel="0" collapsed="false">
      <c r="A1166" s="33" t="s">
        <v>2646</v>
      </c>
      <c r="B1166" s="32"/>
      <c r="C1166" s="32"/>
      <c r="D1166" s="32"/>
      <c r="E1166" s="32"/>
      <c r="F1166" s="28"/>
      <c r="G1166" s="28"/>
      <c r="H1166" s="28"/>
      <c r="I1166" s="28"/>
    </row>
    <row r="1167" customFormat="false" ht="18.75" hidden="false" customHeight="true" outlineLevel="0" collapsed="false">
      <c r="A1167" s="33" t="s">
        <v>2647</v>
      </c>
      <c r="B1167" s="32"/>
      <c r="C1167" s="32"/>
      <c r="D1167" s="32"/>
      <c r="E1167" s="32"/>
      <c r="F1167" s="28"/>
      <c r="G1167" s="28"/>
      <c r="H1167" s="28"/>
      <c r="I1167" s="28"/>
    </row>
    <row r="1168" customFormat="false" ht="18.75" hidden="false" customHeight="true" outlineLevel="0" collapsed="false">
      <c r="A1168" s="28"/>
      <c r="B1168" s="32"/>
      <c r="C1168" s="32"/>
      <c r="D1168" s="32"/>
      <c r="E1168" s="32"/>
      <c r="F1168" s="28"/>
      <c r="G1168" s="28"/>
      <c r="H1168" s="28"/>
      <c r="I1168" s="28"/>
    </row>
    <row r="1169" customFormat="false" ht="18.75" hidden="false" customHeight="true" outlineLevel="0" collapsed="false">
      <c r="A1169" s="34"/>
      <c r="B1169" s="35"/>
      <c r="C1169" s="35"/>
      <c r="D1169" s="32"/>
      <c r="E1169" s="32"/>
      <c r="F1169" s="28"/>
      <c r="G1169" s="28"/>
      <c r="H1169" s="28"/>
      <c r="I1169" s="28"/>
    </row>
    <row r="1170" customFormat="false" ht="18.75" hidden="false" customHeight="true" outlineLevel="0" collapsed="false">
      <c r="A1170" s="34" t="s">
        <v>2648</v>
      </c>
      <c r="B1170" s="35"/>
      <c r="C1170" s="35"/>
      <c r="D1170" s="35"/>
      <c r="E1170" s="35"/>
      <c r="F1170" s="34"/>
      <c r="G1170" s="34"/>
      <c r="H1170" s="34"/>
      <c r="I1170" s="28"/>
    </row>
    <row r="1171" customFormat="false" ht="18.75" hidden="false" customHeight="true" outlineLevel="0" collapsed="false">
      <c r="A1171" s="35" t="s">
        <v>2649</v>
      </c>
      <c r="B1171" s="35"/>
      <c r="C1171" s="35" t="s">
        <v>2650</v>
      </c>
      <c r="D1171" s="36" t="s">
        <v>2651</v>
      </c>
      <c r="E1171" s="36"/>
      <c r="F1171" s="37"/>
      <c r="G1171" s="37"/>
      <c r="H1171" s="37"/>
      <c r="I1171" s="28"/>
    </row>
    <row r="1172" customFormat="false" ht="18.75" hidden="false" customHeight="true" outlineLevel="0" collapsed="false">
      <c r="A1172" s="38" t="s">
        <v>2652</v>
      </c>
      <c r="B1172" s="35"/>
      <c r="C1172" s="35"/>
      <c r="D1172" s="32"/>
      <c r="E1172" s="39" t="s">
        <v>2653</v>
      </c>
      <c r="F1172" s="39"/>
      <c r="G1172" s="28"/>
      <c r="H1172" s="28"/>
      <c r="I1172" s="28"/>
    </row>
    <row r="1173" customFormat="false" ht="18.75" hidden="false" customHeight="true" outlineLevel="0" collapsed="false">
      <c r="A1173" s="28"/>
      <c r="B1173" s="28"/>
      <c r="C1173" s="28"/>
      <c r="D1173" s="28"/>
      <c r="E1173" s="28"/>
      <c r="F1173" s="28"/>
      <c r="G1173" s="28"/>
      <c r="H1173" s="28"/>
      <c r="I1173" s="28"/>
    </row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</sheetData>
  <sheetProtection sheet="true" password="aea9" objects="true" scenarios="true"/>
  <autoFilter ref="B7:I1167"/>
  <mergeCells count="8">
    <mergeCell ref="A1:A6"/>
    <mergeCell ref="B1:C1"/>
    <mergeCell ref="D1:I5"/>
    <mergeCell ref="B2:C2"/>
    <mergeCell ref="B3:C3"/>
    <mergeCell ref="B5:C5"/>
    <mergeCell ref="E6:G6"/>
    <mergeCell ref="H6:I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4:13:02Z</dcterms:created>
  <dc:creator>UINFOR</dc:creator>
  <dc:description/>
  <dc:language>en-US</dc:language>
  <cp:lastModifiedBy>usuario</cp:lastModifiedBy>
  <dcterms:modified xsi:type="dcterms:W3CDTF">2011-10-27T20:05:05Z</dcterms:modified>
  <cp:revision>0</cp:revision>
  <dc:subject/>
  <dc:title/>
</cp:coreProperties>
</file>