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STO" sheetId="1" state="visible" r:id="rId2"/>
    <sheet name="QUANTITATIVO" sheetId="2" state="visible" r:id="rId3"/>
    <sheet name="RESUMO" sheetId="3" state="visible" r:id="rId4"/>
    <sheet name="CRONOGRAMA" sheetId="4" state="visible" r:id="rId5"/>
    <sheet name="PAGAMENTO" sheetId="5" state="visible" r:id="rId6"/>
    <sheet name="Plan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2">
  <si>
    <t xml:space="preserve">ITEM</t>
  </si>
  <si>
    <t xml:space="preserve">E S P E C I F I C A Ç Ã O</t>
  </si>
  <si>
    <t xml:space="preserve">UN</t>
  </si>
  <si>
    <t xml:space="preserve">QUANTIDADE</t>
  </si>
  <si>
    <t xml:space="preserve">PREÇO</t>
  </si>
  <si>
    <t xml:space="preserve">UNITÁRIO</t>
  </si>
  <si>
    <t xml:space="preserve">TOTAL</t>
  </si>
  <si>
    <t xml:space="preserve">01</t>
  </si>
  <si>
    <t xml:space="preserve">PRELIMINARES</t>
  </si>
  <si>
    <t xml:space="preserve">01.01</t>
  </si>
  <si>
    <t xml:space="preserve">INSTALAÇÃO DA OBRA</t>
  </si>
  <si>
    <t xml:space="preserve">Marcação e locação da obra</t>
  </si>
  <si>
    <t xml:space="preserve">m</t>
  </si>
  <si>
    <t xml:space="preserve">Sub-total:</t>
  </si>
  <si>
    <t xml:space="preserve">01.02</t>
  </si>
  <si>
    <t xml:space="preserve">MOVIMENTO DE TERRA</t>
  </si>
  <si>
    <t xml:space="preserve">Escavação de valas</t>
  </si>
  <si>
    <t xml:space="preserve">m³</t>
  </si>
  <si>
    <t xml:space="preserve">Reaterro de valas</t>
  </si>
  <si>
    <t xml:space="preserve">Reaterro de caixões</t>
  </si>
  <si>
    <t xml:space="preserve">Total do Item 01:</t>
  </si>
  <si>
    <t xml:space="preserve">02</t>
  </si>
  <si>
    <t xml:space="preserve">FUNDAÇÃO</t>
  </si>
  <si>
    <t xml:space="preserve">Placa de impermeabilização e= 6 cm</t>
  </si>
  <si>
    <t xml:space="preserve">Concreto armado e lançamento para sapatas 20 mPa</t>
  </si>
  <si>
    <t xml:space="preserve">Forma utilização cinco vezes</t>
  </si>
  <si>
    <t xml:space="preserve">m²</t>
  </si>
  <si>
    <t xml:space="preserve">Aço CA-50 e CA-60</t>
  </si>
  <si>
    <t xml:space="preserve">kg</t>
  </si>
  <si>
    <t xml:space="preserve">Total do Item 02:</t>
  </si>
  <si>
    <t xml:space="preserve">03</t>
  </si>
  <si>
    <t xml:space="preserve">ESTRUTURA</t>
  </si>
  <si>
    <t xml:space="preserve">Concreto arrmado e lançamento em pilares e vigas 25 mPa</t>
  </si>
  <si>
    <t xml:space="preserve">Forma c/ chapa compensada , plastificada, utilização cinco vezes</t>
  </si>
  <si>
    <t xml:space="preserve">Concreto arrmado em lajes e lançamento 25 mPa</t>
  </si>
  <si>
    <t xml:space="preserve">Forma c/ chapa compensada plastificada</t>
  </si>
  <si>
    <t xml:space="preserve">Total do Item 03:</t>
  </si>
  <si>
    <t xml:space="preserve">04</t>
  </si>
  <si>
    <t xml:space="preserve">ELÉTRICA</t>
  </si>
  <si>
    <t xml:space="preserve">04.01</t>
  </si>
  <si>
    <t xml:space="preserve">INSTALAÇÃO ELÉTRICA</t>
  </si>
  <si>
    <t xml:space="preserve">Eletroduto soldável PVC ( anti-chama ) 25mm</t>
  </si>
  <si>
    <t xml:space="preserve">u n</t>
  </si>
  <si>
    <t xml:space="preserve">Curva Eletroduto soldável PVC ( anti-chama ) 25mm</t>
  </si>
  <si>
    <t xml:space="preserve">Terminais c/ capa isolante # 6.0mm</t>
  </si>
  <si>
    <t xml:space="preserve">Terminais c/ capa isolante # 2.5mm</t>
  </si>
  <si>
    <t xml:space="preserve">Caixa de passagem metálica c/ tampa 50x50cm</t>
  </si>
  <si>
    <t xml:space="preserve">Caixa PVC 4" x 2" de embutir</t>
  </si>
  <si>
    <t xml:space="preserve">Caixa Octogonal p/ laje</t>
  </si>
  <si>
    <t xml:space="preserve">Total do Item 04:</t>
  </si>
  <si>
    <t xml:space="preserve">05</t>
  </si>
  <si>
    <t xml:space="preserve">INSTALAÇÃO HIDROSANITÁRIA</t>
  </si>
  <si>
    <t xml:space="preserve">05.01</t>
  </si>
  <si>
    <t xml:space="preserve"> joelho 90º soldável p/ esgoto PVC  Ø 100mm</t>
  </si>
  <si>
    <t xml:space="preserve"> joelho 90º soldável p/ esgoto PVC  Ø 50mm</t>
  </si>
  <si>
    <t xml:space="preserve"> joelho 90º soldável p/ esgoto PVC  Ø 40mm</t>
  </si>
  <si>
    <t xml:space="preserve"> joelho 90º soldável p/ água fria PVC  Ø 32mm</t>
  </si>
  <si>
    <t xml:space="preserve"> joelho 90º soldável p/ água fria PVC  Ø 25mm</t>
  </si>
  <si>
    <t xml:space="preserve"> joelho 90º roscável p/ água fria PVC  Ø 25mm</t>
  </si>
  <si>
    <t xml:space="preserve"> joelho 90º soldável p/ esgoto PVC  Ø 75mm</t>
  </si>
  <si>
    <t xml:space="preserve"> joelho 45º soldável p/ esgoto PVC  Ø 100mm</t>
  </si>
  <si>
    <t xml:space="preserve">05.02</t>
  </si>
  <si>
    <t xml:space="preserve">APARELHOS HIDROSANITÁRIOS</t>
  </si>
  <si>
    <t xml:space="preserve">Reservatório de fibra de vidro de 1500litros</t>
  </si>
  <si>
    <t xml:space="preserve">Total do Item 05:</t>
  </si>
  <si>
    <t xml:space="preserve">06</t>
  </si>
  <si>
    <t xml:space="preserve">DIVERSOS</t>
  </si>
  <si>
    <t xml:space="preserve">Aço CA-50 20 mm </t>
  </si>
  <si>
    <t xml:space="preserve">Limpeza da obra</t>
  </si>
  <si>
    <t xml:space="preserve">Total do Item 06:</t>
  </si>
  <si>
    <t xml:space="preserve">VALOR TOTAL DA OBRA:</t>
  </si>
  <si>
    <t xml:space="preserve">OBS.: Verificar as especificações dos serviços</t>
  </si>
  <si>
    <t xml:space="preserve">Limpeza do terreno </t>
  </si>
  <si>
    <t xml:space="preserve">Alvenaria de pedra</t>
  </si>
  <si>
    <t xml:space="preserve">Concreto armado para sapatas</t>
  </si>
  <si>
    <t xml:space="preserve">Concreto arrmado em pilares 20 mPa</t>
  </si>
  <si>
    <t xml:space="preserve">Concreto arrmado em cintas e lajes 20 mPa</t>
  </si>
  <si>
    <t xml:space="preserve">Cabo flexível  750V # 1.5mm² (PVC / PVC-s/ chumbo)</t>
  </si>
  <si>
    <t xml:space="preserve">Cabo flexível  750V # 2.5mm² (PVC / PVC s/ chumbo)</t>
  </si>
  <si>
    <t xml:space="preserve">Cabo flexível  750V # 4.0mm² (PVC / PVC s/ chumbo)</t>
  </si>
  <si>
    <t xml:space="preserve">Cabo flexível  750V # 6.0mm² (PVC / PVC s/ chumbo)</t>
  </si>
  <si>
    <t xml:space="preserve">Disjuntor Trifásico 125A -3P ( norma DIN )</t>
  </si>
  <si>
    <t xml:space="preserve">Disjuntor Trifásico 60A -3P ( norma DIN )</t>
  </si>
  <si>
    <t xml:space="preserve">Disjuntor Trifásico 50A -3P ( norma DIN )</t>
  </si>
  <si>
    <t xml:space="preserve">Disjuntor Monofásico 20A ( norma DIN )</t>
  </si>
  <si>
    <t xml:space="preserve">Disjuntor Monofásico 16A ( norma DIN )</t>
  </si>
  <si>
    <t xml:space="preserve">Disjuntor Monofásico 10A ( norma DIN )</t>
  </si>
  <si>
    <t xml:space="preserve">Fita Isolante  de Alta Fusão c/ 10m</t>
  </si>
  <si>
    <t xml:space="preserve">Fita islante c/ 20m</t>
  </si>
  <si>
    <t xml:space="preserve">Quadro Distribuição No Fuse, com Barramento 150A, </t>
  </si>
  <si>
    <t xml:space="preserve">           Metálico de Embutir p/ 44 Disjuntores ( Norma DIN )</t>
  </si>
  <si>
    <t xml:space="preserve">Quadro Distribuição No Fuse, com Barramento 100A, </t>
  </si>
  <si>
    <t xml:space="preserve">           Metálico de Embutir p/ 16 Disjuntores ( Norma DIN )</t>
  </si>
  <si>
    <t xml:space="preserve">Centro de Distribuição sem porta, PVC, para 1 disjuntor e</t>
  </si>
  <si>
    <t xml:space="preserve">          e tomada 2P+T, ( Norma DIN )</t>
  </si>
  <si>
    <t xml:space="preserve"> tubulação p/ esgoto PVC  Ø 100mm</t>
  </si>
  <si>
    <t xml:space="preserve"> tubulação p/ esgoto PVC  Ø 75mm</t>
  </si>
  <si>
    <t xml:space="preserve"> tubulação p/ esgoto PVC  Ø 50mm</t>
  </si>
  <si>
    <t xml:space="preserve"> tubulação p/ esgoto PVC  Ø 40mm</t>
  </si>
  <si>
    <t xml:space="preserve"> tubulação p/ água fria PVC  Ø 25mm</t>
  </si>
  <si>
    <t xml:space="preserve"> tubulação p/ água fria PVC  Ø 32mm</t>
  </si>
  <si>
    <t xml:space="preserve"> luva de redução roscável p/ água fria PVC  Ø 32mm</t>
  </si>
  <si>
    <t xml:space="preserve">tê soldavel e c/ rosca p/ água fria PVC  Ø 25mm</t>
  </si>
  <si>
    <t xml:space="preserve"> junção 45º soldável p/ esgoto PVC  Ø 100mm</t>
  </si>
  <si>
    <t xml:space="preserve"> joelho 45º soldável p/ esgoto PVC  Ø 50mm</t>
  </si>
  <si>
    <t xml:space="preserve">joelho 45º soldável p/ esgoto PVC  Ø 40mm</t>
  </si>
  <si>
    <t xml:space="preserve">bucha de redução soldável p/ esgoto PVC  Ø 100mm</t>
  </si>
  <si>
    <t xml:space="preserve"> junção 45º c/ redução 100mm p/ 50mm p/ esgoto PVC  </t>
  </si>
  <si>
    <t xml:space="preserve">registro de pressão  Ø 3/4"</t>
  </si>
  <si>
    <t xml:space="preserve">registro de gaveta  Ø 1"</t>
  </si>
  <si>
    <t xml:space="preserve">caixa sinfonada 100 x 150 x 50</t>
  </si>
  <si>
    <t xml:space="preserve">caixa sinfonada 150 x 150 x 50</t>
  </si>
  <si>
    <t xml:space="preserve">válvula sanitária</t>
  </si>
  <si>
    <t xml:space="preserve">E S P E C I F I C A Ç Ã O  D O  S E R V I Ç O</t>
  </si>
  <si>
    <t xml:space="preserve">VALOR DO ITEM</t>
  </si>
  <si>
    <t xml:space="preserve">% DO VALOR TOTAL DA OBRA</t>
  </si>
  <si>
    <t xml:space="preserve">TOTAL:</t>
  </si>
  <si>
    <t xml:space="preserve">CRONOGRAMA FÍSICO-FINANCEIRO</t>
  </si>
  <si>
    <t xml:space="preserve">DESCRIÇÃO DO SEVIÇO</t>
  </si>
  <si>
    <t xml:space="preserve">VALOR</t>
  </si>
  <si>
    <t xml:space="preserve">% DO VALOR</t>
  </si>
  <si>
    <t xml:space="preserve">1ª  QUINZENA</t>
  </si>
  <si>
    <t xml:space="preserve">2ª  QUINZENA</t>
  </si>
  <si>
    <t xml:space="preserve">3ª  QUINZENA</t>
  </si>
  <si>
    <t xml:space="preserve">4ª  QUINZENA</t>
  </si>
  <si>
    <t xml:space="preserve">6ª  QUINZENA</t>
  </si>
  <si>
    <t xml:space="preserve">7ª  QUINZENA</t>
  </si>
  <si>
    <t xml:space="preserve">8ª  QUINZENA</t>
  </si>
  <si>
    <t xml:space="preserve">TOTAL DA OBRA</t>
  </si>
  <si>
    <t xml:space="preserve">VALOR TOTAL DA OBRA</t>
  </si>
  <si>
    <t xml:space="preserve">VALOR DO PÉRIODO</t>
  </si>
  <si>
    <t xml:space="preserve">VALOR ACUMULADO</t>
  </si>
  <si>
    <t xml:space="preserve">PERCENTUAL DO PÉRIODO</t>
  </si>
  <si>
    <t xml:space="preserve">PERCENTUAL ACUMULADO</t>
  </si>
  <si>
    <t xml:space="preserve">CRONOGRAMA DE PAGAMENTO FÍSICO-FINANCEIRO</t>
  </si>
  <si>
    <t xml:space="preserve">SUB TOTAL</t>
  </si>
  <si>
    <t xml:space="preserve">1º Parcela</t>
  </si>
  <si>
    <t xml:space="preserve">2º Parcela</t>
  </si>
  <si>
    <t xml:space="preserve">3º Parcela</t>
  </si>
  <si>
    <t xml:space="preserve">4º Parcela</t>
  </si>
  <si>
    <t xml:space="preserve">% DO VALOR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41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1"/>
      <c r="B1" s="1"/>
      <c r="C1" s="2"/>
      <c r="D1" s="3"/>
      <c r="E1" s="3"/>
      <c r="F1" s="3"/>
    </row>
    <row r="2" customFormat="false" ht="13.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7"/>
    </row>
    <row r="3" customFormat="false" ht="13.5" hidden="false" customHeight="false" outlineLevel="0" collapsed="false">
      <c r="A3" s="8"/>
      <c r="B3" s="9"/>
      <c r="C3" s="9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 t="s">
        <v>8</v>
      </c>
      <c r="C4" s="15"/>
      <c r="D4" s="16"/>
      <c r="E4" s="17"/>
      <c r="F4" s="18"/>
    </row>
    <row r="5" customFormat="false" ht="12.75" hidden="false" customHeight="false" outlineLevel="0" collapsed="false">
      <c r="A5" s="19" t="s">
        <v>9</v>
      </c>
      <c r="B5" s="19" t="s">
        <v>10</v>
      </c>
      <c r="C5" s="20"/>
      <c r="D5" s="21"/>
      <c r="E5" s="22"/>
      <c r="F5" s="21"/>
    </row>
    <row r="6" customFormat="false" ht="12.75" hidden="false" customHeight="false" outlineLevel="0" collapsed="false">
      <c r="A6" s="19"/>
      <c r="B6" s="19" t="s">
        <v>11</v>
      </c>
      <c r="C6" s="20" t="s">
        <v>12</v>
      </c>
      <c r="D6" s="21" t="n">
        <v>99</v>
      </c>
      <c r="E6" s="22" t="n">
        <v>22.65</v>
      </c>
      <c r="F6" s="21" t="n">
        <f aca="false">ROUND(D6*E6,2)</f>
        <v>2242.35</v>
      </c>
    </row>
    <row r="7" customFormat="false" ht="12.75" hidden="false" customHeight="false" outlineLevel="0" collapsed="false">
      <c r="A7" s="19"/>
      <c r="B7" s="19"/>
      <c r="C7" s="20"/>
      <c r="D7" s="21"/>
      <c r="E7" s="22" t="s">
        <v>13</v>
      </c>
      <c r="F7" s="21" t="n">
        <f aca="false">SUM(F6:F6)</f>
        <v>2242.35</v>
      </c>
    </row>
    <row r="8" customFormat="false" ht="12.75" hidden="false" customHeight="false" outlineLevel="0" collapsed="false">
      <c r="A8" s="19"/>
      <c r="B8" s="19"/>
      <c r="C8" s="20"/>
      <c r="D8" s="21"/>
      <c r="E8" s="22"/>
      <c r="F8" s="21"/>
    </row>
    <row r="9" customFormat="false" ht="12.75" hidden="false" customHeight="false" outlineLevel="0" collapsed="false">
      <c r="A9" s="19" t="s">
        <v>14</v>
      </c>
      <c r="B9" s="19" t="s">
        <v>15</v>
      </c>
      <c r="C9" s="20"/>
      <c r="D9" s="21"/>
      <c r="E9" s="22"/>
      <c r="F9" s="21"/>
    </row>
    <row r="10" customFormat="false" ht="12.75" hidden="false" customHeight="false" outlineLevel="0" collapsed="false">
      <c r="A10" s="19"/>
      <c r="B10" s="19" t="s">
        <v>16</v>
      </c>
      <c r="C10" s="20" t="s">
        <v>17</v>
      </c>
      <c r="D10" s="21" t="n">
        <v>69.7</v>
      </c>
      <c r="E10" s="22" t="n">
        <v>19.21</v>
      </c>
      <c r="F10" s="21" t="n">
        <f aca="false">ROUND(D10*E10,2)</f>
        <v>1338.94</v>
      </c>
    </row>
    <row r="11" customFormat="false" ht="12.75" hidden="false" customHeight="false" outlineLevel="0" collapsed="false">
      <c r="A11" s="19"/>
      <c r="B11" s="19" t="s">
        <v>18</v>
      </c>
      <c r="C11" s="20" t="s">
        <v>17</v>
      </c>
      <c r="D11" s="21" t="n">
        <v>47.15</v>
      </c>
      <c r="E11" s="22" t="n">
        <v>19.21</v>
      </c>
      <c r="F11" s="21" t="n">
        <f aca="false">ROUND(D11*E11,2)</f>
        <v>905.75</v>
      </c>
    </row>
    <row r="12" customFormat="false" ht="12.75" hidden="false" customHeight="false" outlineLevel="0" collapsed="false">
      <c r="A12" s="19"/>
      <c r="B12" s="19" t="s">
        <v>19</v>
      </c>
      <c r="C12" s="20" t="s">
        <v>17</v>
      </c>
      <c r="D12" s="21" t="n">
        <v>15.69</v>
      </c>
      <c r="E12" s="22" t="n">
        <v>53.01</v>
      </c>
      <c r="F12" s="21" t="n">
        <f aca="false">ROUND(D12*E12,2)</f>
        <v>831.73</v>
      </c>
    </row>
    <row r="13" customFormat="false" ht="12.75" hidden="false" customHeight="false" outlineLevel="0" collapsed="false">
      <c r="A13" s="19"/>
      <c r="B13" s="19"/>
      <c r="C13" s="20"/>
      <c r="D13" s="21"/>
      <c r="E13" s="22" t="s">
        <v>13</v>
      </c>
      <c r="F13" s="21" t="n">
        <f aca="false">SUM(F10:F12)</f>
        <v>3076.42</v>
      </c>
    </row>
    <row r="14" customFormat="false" ht="12.75" hidden="false" customHeight="false" outlineLevel="0" collapsed="false">
      <c r="A14" s="23"/>
      <c r="B14" s="23"/>
      <c r="C14" s="24"/>
      <c r="D14" s="25"/>
      <c r="E14" s="26" t="s">
        <v>20</v>
      </c>
      <c r="F14" s="25" t="n">
        <f aca="false">SUM(F13+F7)</f>
        <v>5318.77</v>
      </c>
    </row>
    <row r="15" customFormat="false" ht="12.75" hidden="false" customHeight="false" outlineLevel="0" collapsed="false">
      <c r="A15" s="19"/>
      <c r="B15" s="19"/>
      <c r="C15" s="20"/>
      <c r="D15" s="21"/>
      <c r="E15" s="22"/>
      <c r="F15" s="21"/>
    </row>
    <row r="16" customFormat="false" ht="12.75" hidden="false" customHeight="false" outlineLevel="0" collapsed="false">
      <c r="A16" s="23" t="s">
        <v>21</v>
      </c>
      <c r="B16" s="23" t="s">
        <v>22</v>
      </c>
      <c r="C16" s="24"/>
      <c r="D16" s="25"/>
      <c r="E16" s="26"/>
      <c r="F16" s="25"/>
    </row>
    <row r="17" customFormat="false" ht="12.75" hidden="false" customHeight="false" outlineLevel="0" collapsed="false">
      <c r="A17" s="19"/>
      <c r="B17" s="19" t="s">
        <v>23</v>
      </c>
      <c r="C17" s="20" t="s">
        <v>17</v>
      </c>
      <c r="D17" s="21" t="n">
        <v>17</v>
      </c>
      <c r="E17" s="22" t="n">
        <v>430.07</v>
      </c>
      <c r="F17" s="21" t="n">
        <f aca="false">ROUND(D17*E17,2)</f>
        <v>7311.19</v>
      </c>
    </row>
    <row r="18" s="1" customFormat="true" ht="12.75" hidden="false" customHeight="false" outlineLevel="0" collapsed="false">
      <c r="A18" s="19"/>
      <c r="B18" s="19" t="s">
        <v>24</v>
      </c>
      <c r="C18" s="20" t="s">
        <v>17</v>
      </c>
      <c r="D18" s="21" t="n">
        <v>22.16</v>
      </c>
      <c r="E18" s="22" t="n">
        <v>430.07</v>
      </c>
      <c r="F18" s="21" t="n">
        <f aca="false">ROUND(D18*E18,2)</f>
        <v>9530.35</v>
      </c>
    </row>
    <row r="19" s="1" customFormat="true" ht="12.75" hidden="false" customHeight="false" outlineLevel="0" collapsed="false">
      <c r="A19" s="19"/>
      <c r="B19" s="19" t="s">
        <v>25</v>
      </c>
      <c r="C19" s="20" t="s">
        <v>26</v>
      </c>
      <c r="D19" s="21" t="n">
        <v>21.89</v>
      </c>
      <c r="E19" s="22" t="n">
        <v>24.29</v>
      </c>
      <c r="F19" s="21" t="n">
        <f aca="false">ROUND(D19*E19,2)</f>
        <v>531.71</v>
      </c>
    </row>
    <row r="20" s="1" customFormat="true" ht="12.75" hidden="false" customHeight="false" outlineLevel="0" collapsed="false">
      <c r="A20" s="19"/>
      <c r="B20" s="19" t="s">
        <v>27</v>
      </c>
      <c r="C20" s="20" t="s">
        <v>28</v>
      </c>
      <c r="D20" s="21" t="n">
        <v>886</v>
      </c>
      <c r="E20" s="22" t="n">
        <v>4.9</v>
      </c>
      <c r="F20" s="21" t="n">
        <f aca="false">ROUND(D20*E20,2)</f>
        <v>4341.4</v>
      </c>
    </row>
    <row r="21" customFormat="false" ht="12.75" hidden="false" customHeight="false" outlineLevel="0" collapsed="false">
      <c r="A21" s="23"/>
      <c r="B21" s="23"/>
      <c r="C21" s="24"/>
      <c r="D21" s="25"/>
      <c r="E21" s="26" t="s">
        <v>29</v>
      </c>
      <c r="F21" s="25" t="n">
        <f aca="false">SUM(F17:F20)</f>
        <v>21714.65</v>
      </c>
    </row>
    <row r="22" customFormat="false" ht="12.75" hidden="false" customHeight="false" outlineLevel="0" collapsed="false">
      <c r="A22" s="19"/>
      <c r="B22" s="19"/>
      <c r="C22" s="20"/>
      <c r="D22" s="21"/>
      <c r="E22" s="22"/>
      <c r="F22" s="21"/>
    </row>
    <row r="23" customFormat="false" ht="12.75" hidden="false" customHeight="false" outlineLevel="0" collapsed="false">
      <c r="A23" s="23" t="s">
        <v>30</v>
      </c>
      <c r="B23" s="23" t="s">
        <v>31</v>
      </c>
      <c r="C23" s="24"/>
      <c r="D23" s="25"/>
      <c r="E23" s="26"/>
      <c r="F23" s="25"/>
    </row>
    <row r="24" customFormat="false" ht="12.75" hidden="false" customHeight="false" outlineLevel="0" collapsed="false">
      <c r="A24" s="19"/>
      <c r="B24" s="19" t="s">
        <v>32</v>
      </c>
      <c r="C24" s="20" t="s">
        <v>17</v>
      </c>
      <c r="D24" s="21" t="n">
        <v>24.5</v>
      </c>
      <c r="E24" s="22" t="n">
        <v>485.83</v>
      </c>
      <c r="F24" s="21" t="n">
        <f aca="false">ROUND(D24*E24,2)</f>
        <v>11902.84</v>
      </c>
    </row>
    <row r="25" customFormat="false" ht="12.75" hidden="false" customHeight="false" outlineLevel="0" collapsed="false">
      <c r="A25" s="19"/>
      <c r="B25" s="19" t="s">
        <v>33</v>
      </c>
      <c r="C25" s="20" t="s">
        <v>26</v>
      </c>
      <c r="D25" s="21" t="n">
        <v>49</v>
      </c>
      <c r="E25" s="22" t="n">
        <v>35.63</v>
      </c>
      <c r="F25" s="21" t="n">
        <f aca="false">ROUND(D25*E25,2)</f>
        <v>1745.87</v>
      </c>
    </row>
    <row r="26" customFormat="false" ht="12.75" hidden="false" customHeight="false" outlineLevel="0" collapsed="false">
      <c r="A26" s="19"/>
      <c r="B26" s="19" t="s">
        <v>27</v>
      </c>
      <c r="C26" s="20" t="s">
        <v>28</v>
      </c>
      <c r="D26" s="21" t="n">
        <v>2082.5</v>
      </c>
      <c r="E26" s="22" t="n">
        <v>4.9</v>
      </c>
      <c r="F26" s="21" t="n">
        <f aca="false">ROUND(D26*E26,2)</f>
        <v>10204.25</v>
      </c>
    </row>
    <row r="27" customFormat="false" ht="12.75" hidden="false" customHeight="false" outlineLevel="0" collapsed="false">
      <c r="A27" s="19"/>
      <c r="B27" s="19" t="s">
        <v>34</v>
      </c>
      <c r="C27" s="20" t="s">
        <v>17</v>
      </c>
      <c r="D27" s="21" t="n">
        <v>71</v>
      </c>
      <c r="E27" s="22" t="n">
        <v>485.83</v>
      </c>
      <c r="F27" s="21" t="n">
        <f aca="false">ROUND(D27*E27,2)</f>
        <v>34493.93</v>
      </c>
    </row>
    <row r="28" customFormat="false" ht="12.75" hidden="false" customHeight="false" outlineLevel="0" collapsed="false">
      <c r="A28" s="19"/>
      <c r="B28" s="19" t="s">
        <v>35</v>
      </c>
      <c r="C28" s="20" t="s">
        <v>26</v>
      </c>
      <c r="D28" s="21" t="n">
        <v>55</v>
      </c>
      <c r="E28" s="22" t="n">
        <v>35.63</v>
      </c>
      <c r="F28" s="21" t="n">
        <f aca="false">ROUND(D28*E28,2)</f>
        <v>1959.65</v>
      </c>
    </row>
    <row r="29" customFormat="false" ht="12.75" hidden="false" customHeight="false" outlineLevel="0" collapsed="false">
      <c r="A29" s="19"/>
      <c r="B29" s="19" t="s">
        <v>27</v>
      </c>
      <c r="C29" s="20" t="s">
        <v>28</v>
      </c>
      <c r="D29" s="21" t="n">
        <v>2916</v>
      </c>
      <c r="E29" s="22" t="n">
        <v>4.9</v>
      </c>
      <c r="F29" s="21" t="n">
        <f aca="false">ROUND(D29*E29,2)</f>
        <v>14288.4</v>
      </c>
    </row>
    <row r="30" customFormat="false" ht="12.75" hidden="false" customHeight="false" outlineLevel="0" collapsed="false">
      <c r="A30" s="23"/>
      <c r="B30" s="23"/>
      <c r="C30" s="24"/>
      <c r="D30" s="25"/>
      <c r="E30" s="26" t="s">
        <v>36</v>
      </c>
      <c r="F30" s="25" t="n">
        <f aca="false">SUM(F24:F29)</f>
        <v>74594.94</v>
      </c>
    </row>
    <row r="31" customFormat="false" ht="12.75" hidden="false" customHeight="false" outlineLevel="0" collapsed="false">
      <c r="A31" s="19"/>
      <c r="B31" s="19"/>
      <c r="C31" s="20"/>
      <c r="D31" s="21"/>
      <c r="E31" s="22"/>
      <c r="F31" s="21"/>
    </row>
    <row r="32" customFormat="false" ht="12.75" hidden="false" customHeight="false" outlineLevel="0" collapsed="false">
      <c r="A32" s="23" t="s">
        <v>37</v>
      </c>
      <c r="B32" s="25" t="s">
        <v>38</v>
      </c>
      <c r="C32" s="24"/>
      <c r="D32" s="27"/>
      <c r="E32" s="28"/>
      <c r="F32" s="29"/>
    </row>
    <row r="33" customFormat="false" ht="12.75" hidden="false" customHeight="false" outlineLevel="0" collapsed="false">
      <c r="A33" s="19" t="s">
        <v>39</v>
      </c>
      <c r="B33" s="21" t="s">
        <v>40</v>
      </c>
      <c r="C33" s="20"/>
      <c r="D33" s="30"/>
      <c r="E33" s="22"/>
      <c r="F33" s="21"/>
    </row>
    <row r="34" customFormat="false" ht="12.75" hidden="false" customHeight="false" outlineLevel="0" collapsed="false">
      <c r="A34" s="19"/>
      <c r="B34" s="19" t="s">
        <v>41</v>
      </c>
      <c r="C34" s="19" t="s">
        <v>42</v>
      </c>
      <c r="D34" s="30" t="n">
        <v>6</v>
      </c>
      <c r="E34" s="22" t="n">
        <v>3.2</v>
      </c>
      <c r="F34" s="21" t="n">
        <f aca="false">ROUND(D34*E34,2)</f>
        <v>19.2</v>
      </c>
    </row>
    <row r="35" customFormat="false" ht="12.75" hidden="false" customHeight="false" outlineLevel="0" collapsed="false">
      <c r="A35" s="19"/>
      <c r="B35" s="19" t="s">
        <v>43</v>
      </c>
      <c r="C35" s="19" t="s">
        <v>42</v>
      </c>
      <c r="D35" s="30" t="n">
        <v>50</v>
      </c>
      <c r="E35" s="22" t="n">
        <v>2.98</v>
      </c>
      <c r="F35" s="21" t="n">
        <f aca="false">ROUND(D35*E35,2)</f>
        <v>149</v>
      </c>
    </row>
    <row r="36" customFormat="false" ht="12.75" hidden="false" customHeight="false" outlineLevel="0" collapsed="false">
      <c r="A36" s="19"/>
      <c r="B36" s="19" t="s">
        <v>44</v>
      </c>
      <c r="C36" s="19" t="s">
        <v>42</v>
      </c>
      <c r="D36" s="31" t="n">
        <v>50</v>
      </c>
      <c r="E36" s="22" t="n">
        <v>0.6</v>
      </c>
      <c r="F36" s="21" t="n">
        <f aca="false">ROUND(D36*E36,2)</f>
        <v>30</v>
      </c>
    </row>
    <row r="37" customFormat="false" ht="12.75" hidden="false" customHeight="false" outlineLevel="0" collapsed="false">
      <c r="A37" s="19"/>
      <c r="B37" s="19" t="s">
        <v>45</v>
      </c>
      <c r="C37" s="19" t="s">
        <v>42</v>
      </c>
      <c r="D37" s="31" t="n">
        <v>50</v>
      </c>
      <c r="E37" s="22" t="n">
        <v>0.5</v>
      </c>
      <c r="F37" s="21" t="n">
        <f aca="false">ROUND(D37*E37,2)</f>
        <v>25</v>
      </c>
    </row>
    <row r="38" customFormat="false" ht="12.75" hidden="false" customHeight="false" outlineLevel="0" collapsed="false">
      <c r="A38" s="19"/>
      <c r="B38" s="19" t="s">
        <v>46</v>
      </c>
      <c r="C38" s="19"/>
      <c r="D38" s="21" t="n">
        <v>1</v>
      </c>
      <c r="E38" s="22" t="n">
        <v>24</v>
      </c>
      <c r="F38" s="21" t="n">
        <f aca="false">ROUND(D38*E38,2)</f>
        <v>24</v>
      </c>
    </row>
    <row r="39" customFormat="false" ht="12.75" hidden="false" customHeight="false" outlineLevel="0" collapsed="false">
      <c r="A39" s="19"/>
      <c r="B39" s="32" t="s">
        <v>47</v>
      </c>
      <c r="C39" s="19" t="s">
        <v>42</v>
      </c>
      <c r="D39" s="30" t="n">
        <v>86</v>
      </c>
      <c r="E39" s="22" t="n">
        <v>4.69</v>
      </c>
      <c r="F39" s="21" t="n">
        <f aca="false">ROUND(D39*E39,2)</f>
        <v>403.34</v>
      </c>
    </row>
    <row r="40" customFormat="false" ht="12.75" hidden="false" customHeight="false" outlineLevel="0" collapsed="false">
      <c r="A40" s="19"/>
      <c r="B40" s="19" t="s">
        <v>48</v>
      </c>
      <c r="C40" s="19" t="s">
        <v>42</v>
      </c>
      <c r="D40" s="30" t="n">
        <v>39</v>
      </c>
      <c r="E40" s="22" t="n">
        <v>2.42</v>
      </c>
      <c r="F40" s="21" t="n">
        <f aca="false">ROUND(D40*E40,2)</f>
        <v>94.38</v>
      </c>
    </row>
    <row r="41" customFormat="false" ht="12.75" hidden="false" customHeight="false" outlineLevel="0" collapsed="false">
      <c r="A41" s="19"/>
      <c r="B41" s="21"/>
      <c r="C41" s="20"/>
      <c r="D41" s="30"/>
      <c r="E41" s="26" t="s">
        <v>49</v>
      </c>
      <c r="F41" s="25" t="n">
        <f aca="false">SUM(F34:F40)</f>
        <v>744.92</v>
      </c>
    </row>
    <row r="42" customFormat="false" ht="12.75" hidden="false" customHeight="false" outlineLevel="0" collapsed="false">
      <c r="A42" s="19"/>
      <c r="B42" s="21"/>
      <c r="C42" s="20"/>
      <c r="D42" s="30"/>
      <c r="E42" s="22"/>
      <c r="F42" s="21"/>
    </row>
    <row r="43" customFormat="false" ht="12.75" hidden="false" customHeight="false" outlineLevel="0" collapsed="false">
      <c r="A43" s="23" t="s">
        <v>50</v>
      </c>
      <c r="B43" s="25" t="s">
        <v>51</v>
      </c>
      <c r="C43" s="24"/>
      <c r="D43" s="27"/>
      <c r="E43" s="26"/>
      <c r="F43" s="25"/>
    </row>
    <row r="44" customFormat="false" ht="12.75" hidden="false" customHeight="false" outlineLevel="0" collapsed="false">
      <c r="A44" s="19" t="s">
        <v>52</v>
      </c>
      <c r="B44" s="19" t="s">
        <v>51</v>
      </c>
      <c r="C44" s="20"/>
      <c r="D44" s="30"/>
      <c r="E44" s="22"/>
      <c r="F44" s="21"/>
    </row>
    <row r="45" customFormat="false" ht="12.75" hidden="false" customHeight="false" outlineLevel="0" collapsed="false">
      <c r="A45" s="19"/>
      <c r="B45" s="19" t="s">
        <v>53</v>
      </c>
      <c r="C45" s="20" t="s">
        <v>42</v>
      </c>
      <c r="D45" s="30" t="n">
        <v>28</v>
      </c>
      <c r="E45" s="22" t="n">
        <v>2.95</v>
      </c>
      <c r="F45" s="21" t="n">
        <f aca="false">ROUND(D45*E45,2)</f>
        <v>82.6</v>
      </c>
    </row>
    <row r="46" customFormat="false" ht="12.75" hidden="false" customHeight="false" outlineLevel="0" collapsed="false">
      <c r="A46" s="19"/>
      <c r="B46" s="19" t="s">
        <v>54</v>
      </c>
      <c r="C46" s="20" t="s">
        <v>42</v>
      </c>
      <c r="D46" s="30" t="n">
        <v>16</v>
      </c>
      <c r="E46" s="22" t="n">
        <v>1.1</v>
      </c>
      <c r="F46" s="21" t="n">
        <f aca="false">ROUND(D46*E46,2)</f>
        <v>17.6</v>
      </c>
    </row>
    <row r="47" customFormat="false" ht="12.75" hidden="false" customHeight="false" outlineLevel="0" collapsed="false">
      <c r="A47" s="19"/>
      <c r="B47" s="19" t="s">
        <v>55</v>
      </c>
      <c r="C47" s="20" t="s">
        <v>42</v>
      </c>
      <c r="D47" s="30" t="n">
        <v>8</v>
      </c>
      <c r="E47" s="22" t="n">
        <v>0.75</v>
      </c>
      <c r="F47" s="21" t="n">
        <f aca="false">ROUND(D47*E47,2)</f>
        <v>6</v>
      </c>
    </row>
    <row r="48" customFormat="false" ht="12.75" hidden="false" customHeight="false" outlineLevel="0" collapsed="false">
      <c r="A48" s="19"/>
      <c r="B48" s="19" t="s">
        <v>56</v>
      </c>
      <c r="C48" s="20" t="s">
        <v>42</v>
      </c>
      <c r="D48" s="30" t="n">
        <v>28</v>
      </c>
      <c r="E48" s="22" t="n">
        <v>1</v>
      </c>
      <c r="F48" s="21" t="n">
        <f aca="false">ROUND(D48*E48,2)</f>
        <v>28</v>
      </c>
    </row>
    <row r="49" s="33" customFormat="true" ht="12.75" hidden="false" customHeight="false" outlineLevel="0" collapsed="false">
      <c r="A49" s="19"/>
      <c r="B49" s="19" t="s">
        <v>57</v>
      </c>
      <c r="C49" s="20" t="s">
        <v>42</v>
      </c>
      <c r="D49" s="30" t="n">
        <v>32</v>
      </c>
      <c r="E49" s="22" t="n">
        <v>0.4</v>
      </c>
      <c r="F49" s="21" t="n">
        <f aca="false">ROUND(D49*E49,2)</f>
        <v>12.8</v>
      </c>
    </row>
    <row r="50" s="33" customFormat="true" ht="12.75" hidden="false" customHeight="false" outlineLevel="0" collapsed="false">
      <c r="A50" s="19"/>
      <c r="B50" s="19" t="s">
        <v>58</v>
      </c>
      <c r="C50" s="20" t="s">
        <v>42</v>
      </c>
      <c r="D50" s="30" t="n">
        <v>32</v>
      </c>
      <c r="E50" s="22" t="n">
        <v>0.4</v>
      </c>
      <c r="F50" s="21" t="n">
        <f aca="false">ROUND(D50*E50,2)</f>
        <v>12.8</v>
      </c>
    </row>
    <row r="51" s="33" customFormat="true" ht="12.75" hidden="false" customHeight="false" outlineLevel="0" collapsed="false">
      <c r="A51" s="19"/>
      <c r="B51" s="19" t="s">
        <v>59</v>
      </c>
      <c r="C51" s="20" t="s">
        <v>42</v>
      </c>
      <c r="D51" s="30" t="n">
        <v>8</v>
      </c>
      <c r="E51" s="22" t="n">
        <v>2.7</v>
      </c>
      <c r="F51" s="21" t="n">
        <f aca="false">ROUND(D51*E51,2)</f>
        <v>21.6</v>
      </c>
    </row>
    <row r="52" s="33" customFormat="true" ht="12.75" hidden="false" customHeight="false" outlineLevel="0" collapsed="false">
      <c r="A52" s="19"/>
      <c r="B52" s="19" t="s">
        <v>60</v>
      </c>
      <c r="C52" s="20" t="s">
        <v>42</v>
      </c>
      <c r="D52" s="30" t="n">
        <v>5</v>
      </c>
      <c r="E52" s="22" t="n">
        <v>2.95</v>
      </c>
      <c r="F52" s="21" t="n">
        <f aca="false">ROUND(D52*E52,2)</f>
        <v>14.75</v>
      </c>
    </row>
    <row r="53" customFormat="false" ht="12.75" hidden="false" customHeight="false" outlineLevel="0" collapsed="false">
      <c r="A53" s="19"/>
      <c r="B53" s="19"/>
      <c r="C53" s="20"/>
      <c r="D53" s="34"/>
      <c r="E53" s="22" t="s">
        <v>13</v>
      </c>
      <c r="F53" s="21" t="n">
        <f aca="false">SUM(F45:F52)</f>
        <v>196.15</v>
      </c>
    </row>
    <row r="54" customFormat="false" ht="12.75" hidden="false" customHeight="false" outlineLevel="0" collapsed="false">
      <c r="A54" s="19" t="s">
        <v>61</v>
      </c>
      <c r="B54" s="21" t="s">
        <v>62</v>
      </c>
      <c r="C54" s="20"/>
      <c r="D54" s="21"/>
      <c r="E54" s="22"/>
      <c r="F54" s="21"/>
    </row>
    <row r="55" customFormat="false" ht="12.75" hidden="false" customHeight="false" outlineLevel="0" collapsed="false">
      <c r="A55" s="19"/>
      <c r="B55" s="21" t="s">
        <v>63</v>
      </c>
      <c r="C55" s="20" t="s">
        <v>42</v>
      </c>
      <c r="D55" s="21" t="n">
        <v>1</v>
      </c>
      <c r="E55" s="22" t="n">
        <v>289</v>
      </c>
      <c r="F55" s="21" t="n">
        <f aca="false">ROUND(D55*E55,2)</f>
        <v>289</v>
      </c>
    </row>
    <row r="56" customFormat="false" ht="12.75" hidden="false" customHeight="false" outlineLevel="0" collapsed="false">
      <c r="A56" s="19"/>
      <c r="B56" s="21"/>
      <c r="C56" s="20"/>
      <c r="D56" s="21"/>
      <c r="E56" s="22" t="s">
        <v>13</v>
      </c>
      <c r="F56" s="21" t="n">
        <f aca="false">SUM(F55:F55)</f>
        <v>289</v>
      </c>
    </row>
    <row r="57" customFormat="false" ht="12.75" hidden="false" customHeight="false" outlineLevel="0" collapsed="false">
      <c r="A57" s="19"/>
      <c r="B57" s="21"/>
      <c r="C57" s="20"/>
      <c r="D57" s="21"/>
      <c r="E57" s="26" t="s">
        <v>64</v>
      </c>
      <c r="F57" s="25" t="n">
        <f aca="false">SUM(F56+F53)</f>
        <v>485.15</v>
      </c>
    </row>
    <row r="58" customFormat="false" ht="12.75" hidden="false" customHeight="false" outlineLevel="0" collapsed="false">
      <c r="A58" s="19"/>
      <c r="B58" s="21"/>
      <c r="C58" s="20"/>
      <c r="D58" s="21"/>
      <c r="E58" s="22"/>
      <c r="F58" s="21"/>
    </row>
    <row r="59" customFormat="false" ht="12" hidden="false" customHeight="true" outlineLevel="0" collapsed="false">
      <c r="A59" s="23" t="s">
        <v>65</v>
      </c>
      <c r="B59" s="23" t="s">
        <v>66</v>
      </c>
      <c r="C59" s="24"/>
      <c r="D59" s="25"/>
      <c r="E59" s="26"/>
      <c r="F59" s="25"/>
    </row>
    <row r="60" customFormat="false" ht="12" hidden="false" customHeight="true" outlineLevel="0" collapsed="false">
      <c r="A60" s="23"/>
      <c r="B60" s="19" t="s">
        <v>67</v>
      </c>
      <c r="C60" s="20" t="s">
        <v>12</v>
      </c>
      <c r="D60" s="21" t="n">
        <v>126</v>
      </c>
      <c r="E60" s="22" t="n">
        <v>11</v>
      </c>
      <c r="F60" s="21" t="n">
        <f aca="false">ROUND(D60*E60,2)</f>
        <v>1386</v>
      </c>
    </row>
    <row r="61" customFormat="false" ht="12.75" hidden="false" customHeight="false" outlineLevel="0" collapsed="false">
      <c r="A61" s="19"/>
      <c r="B61" s="19" t="s">
        <v>68</v>
      </c>
      <c r="C61" s="20" t="s">
        <v>42</v>
      </c>
      <c r="D61" s="21" t="n">
        <v>1</v>
      </c>
      <c r="E61" s="22" t="n">
        <v>50</v>
      </c>
      <c r="F61" s="21" t="n">
        <f aca="false">ROUND(D61*E61,2)</f>
        <v>50</v>
      </c>
    </row>
    <row r="62" customFormat="false" ht="13.5" hidden="false" customHeight="false" outlineLevel="0" collapsed="false">
      <c r="A62" s="35"/>
      <c r="B62" s="35"/>
      <c r="C62" s="36"/>
      <c r="D62" s="37"/>
      <c r="E62" s="38" t="s">
        <v>69</v>
      </c>
      <c r="F62" s="39" t="n">
        <f aca="false">SUM(F60:F61)</f>
        <v>1436</v>
      </c>
    </row>
    <row r="63" customFormat="false" ht="13.5" hidden="false" customHeight="false" outlineLevel="0" collapsed="false">
      <c r="A63" s="40"/>
      <c r="B63" s="41"/>
      <c r="C63" s="42"/>
      <c r="D63" s="43"/>
      <c r="E63" s="44"/>
      <c r="F63" s="43"/>
    </row>
    <row r="64" customFormat="false" ht="12.75" hidden="false" customHeight="false" outlineLevel="0" collapsed="false">
      <c r="A64" s="45"/>
      <c r="B64" s="46"/>
      <c r="C64" s="47"/>
      <c r="D64" s="48"/>
      <c r="E64" s="49"/>
      <c r="F64" s="50"/>
    </row>
    <row r="65" customFormat="false" ht="12.75" hidden="false" customHeight="false" outlineLevel="0" collapsed="false">
      <c r="A65" s="51"/>
      <c r="B65" s="52" t="s">
        <v>70</v>
      </c>
      <c r="C65" s="53"/>
      <c r="D65" s="44"/>
      <c r="E65" s="54"/>
      <c r="F65" s="55" t="n">
        <f aca="false">SUM(F62+F57+F41+F30+F21+F14)</f>
        <v>104294.43</v>
      </c>
    </row>
    <row r="66" customFormat="false" ht="13.5" hidden="false" customHeight="false" outlineLevel="0" collapsed="false">
      <c r="A66" s="56"/>
      <c r="B66" s="57"/>
      <c r="C66" s="58"/>
      <c r="D66" s="59"/>
      <c r="E66" s="60"/>
      <c r="F66" s="61"/>
    </row>
    <row r="67" customFormat="false" ht="12.75" hidden="false" customHeight="false" outlineLevel="0" collapsed="false">
      <c r="A67" s="62"/>
      <c r="B67" s="62"/>
      <c r="C67" s="63"/>
      <c r="D67" s="43"/>
      <c r="E67" s="43"/>
      <c r="F67" s="43"/>
    </row>
    <row r="68" customFormat="false" ht="12.75" hidden="false" customHeight="false" outlineLevel="0" collapsed="false">
      <c r="A68" s="62"/>
      <c r="B68" s="64" t="s">
        <v>71</v>
      </c>
      <c r="C68" s="63"/>
      <c r="D68" s="43"/>
      <c r="E68" s="43"/>
      <c r="F68" s="43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ADE ESTADUAL DO SUDOESTE DA BAHIA - UESB - CAMPUS DE VITÓRIA DA CONQUISTA.
OBRA: CONSTRUÇÃO DOMÓDULO DE ENGENHARIA FLORESTAL.</oddHeader>
    <oddFooter>&amp;C&amp;9UESB - ASSESSORIA DE OBRAS E PROJET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5" t="s">
        <v>0</v>
      </c>
      <c r="B2" s="66" t="s">
        <v>1</v>
      </c>
      <c r="C2" s="66" t="s">
        <v>2</v>
      </c>
      <c r="D2" s="67" t="s">
        <v>3</v>
      </c>
      <c r="E2" s="68" t="s">
        <v>4</v>
      </c>
      <c r="F2" s="68"/>
    </row>
    <row r="3" customFormat="false" ht="13.5" hidden="false" customHeight="false" outlineLevel="0" collapsed="false">
      <c r="A3" s="69"/>
      <c r="B3" s="70"/>
      <c r="C3" s="70"/>
      <c r="D3" s="71"/>
      <c r="E3" s="72" t="s">
        <v>5</v>
      </c>
      <c r="F3" s="73" t="s">
        <v>6</v>
      </c>
    </row>
    <row r="4" customFormat="false" ht="12.75" hidden="false" customHeight="false" outlineLevel="0" collapsed="false">
      <c r="A4" s="74" t="s">
        <v>7</v>
      </c>
      <c r="B4" s="75" t="s">
        <v>8</v>
      </c>
      <c r="C4" s="76"/>
      <c r="D4" s="77"/>
      <c r="E4" s="78"/>
      <c r="F4" s="79"/>
    </row>
    <row r="5" customFormat="false" ht="12.75" hidden="false" customHeight="false" outlineLevel="0" collapsed="false">
      <c r="A5" s="80" t="s">
        <v>9</v>
      </c>
      <c r="B5" s="81" t="s">
        <v>10</v>
      </c>
      <c r="C5" s="82"/>
      <c r="D5" s="83"/>
      <c r="E5" s="83"/>
      <c r="F5" s="84"/>
    </row>
    <row r="6" customFormat="false" ht="12.75" hidden="false" customHeight="false" outlineLevel="0" collapsed="false">
      <c r="A6" s="80"/>
      <c r="B6" s="81" t="s">
        <v>72</v>
      </c>
      <c r="C6" s="82" t="s">
        <v>26</v>
      </c>
      <c r="D6" s="83" t="n">
        <v>405</v>
      </c>
      <c r="E6" s="83"/>
      <c r="F6" s="84" t="n">
        <f aca="false">ROUND(D6*E6,2)</f>
        <v>0</v>
      </c>
    </row>
    <row r="7" customFormat="false" ht="12.75" hidden="false" customHeight="false" outlineLevel="0" collapsed="false">
      <c r="A7" s="80"/>
      <c r="B7" s="81" t="s">
        <v>11</v>
      </c>
      <c r="C7" s="82" t="s">
        <v>12</v>
      </c>
      <c r="D7" s="83" t="n">
        <v>99</v>
      </c>
      <c r="E7" s="83"/>
      <c r="F7" s="84" t="n">
        <f aca="false">ROUND(D7*E7,2)</f>
        <v>0</v>
      </c>
    </row>
    <row r="8" customFormat="false" ht="12.75" hidden="false" customHeight="false" outlineLevel="0" collapsed="false">
      <c r="A8" s="80"/>
      <c r="B8" s="81"/>
      <c r="C8" s="82"/>
      <c r="D8" s="83"/>
      <c r="E8" s="83" t="s">
        <v>13</v>
      </c>
      <c r="F8" s="84" t="n">
        <f aca="false">SUM(F6:F7)</f>
        <v>0</v>
      </c>
    </row>
    <row r="9" customFormat="false" ht="12.75" hidden="false" customHeight="false" outlineLevel="0" collapsed="false">
      <c r="A9" s="80"/>
      <c r="B9" s="81"/>
      <c r="C9" s="82"/>
      <c r="D9" s="83"/>
      <c r="E9" s="83"/>
      <c r="F9" s="84"/>
    </row>
    <row r="10" customFormat="false" ht="12.75" hidden="false" customHeight="false" outlineLevel="0" collapsed="false">
      <c r="A10" s="80" t="s">
        <v>14</v>
      </c>
      <c r="B10" s="81" t="s">
        <v>15</v>
      </c>
      <c r="C10" s="82"/>
      <c r="D10" s="83"/>
      <c r="E10" s="83"/>
      <c r="F10" s="84"/>
    </row>
    <row r="11" customFormat="false" ht="12.75" hidden="false" customHeight="false" outlineLevel="0" collapsed="false">
      <c r="A11" s="80"/>
      <c r="B11" s="81" t="s">
        <v>16</v>
      </c>
      <c r="C11" s="82" t="s">
        <v>17</v>
      </c>
      <c r="D11" s="83" t="n">
        <v>69.7</v>
      </c>
      <c r="E11" s="83"/>
      <c r="F11" s="84" t="n">
        <f aca="false">ROUND(D11*E11,2)</f>
        <v>0</v>
      </c>
    </row>
    <row r="12" customFormat="false" ht="12.75" hidden="false" customHeight="false" outlineLevel="0" collapsed="false">
      <c r="A12" s="80"/>
      <c r="B12" s="81" t="s">
        <v>18</v>
      </c>
      <c r="C12" s="82" t="s">
        <v>17</v>
      </c>
      <c r="D12" s="83" t="n">
        <v>47.15</v>
      </c>
      <c r="E12" s="83"/>
      <c r="F12" s="84" t="n">
        <f aca="false">ROUND(D12*E12,2)</f>
        <v>0</v>
      </c>
    </row>
    <row r="13" customFormat="false" ht="12.75" hidden="false" customHeight="false" outlineLevel="0" collapsed="false">
      <c r="A13" s="80"/>
      <c r="B13" s="81" t="s">
        <v>19</v>
      </c>
      <c r="C13" s="82" t="s">
        <v>17</v>
      </c>
      <c r="D13" s="83" t="n">
        <v>39.7</v>
      </c>
      <c r="E13" s="83"/>
      <c r="F13" s="84" t="n">
        <f aca="false">ROUND(D13*E13,2)</f>
        <v>0</v>
      </c>
    </row>
    <row r="14" customFormat="false" ht="12.75" hidden="false" customHeight="false" outlineLevel="0" collapsed="false">
      <c r="A14" s="80"/>
      <c r="B14" s="81"/>
      <c r="C14" s="82"/>
      <c r="D14" s="83"/>
      <c r="E14" s="83" t="s">
        <v>13</v>
      </c>
      <c r="F14" s="84" t="n">
        <f aca="false">SUM(F11:F13)</f>
        <v>0</v>
      </c>
    </row>
    <row r="15" customFormat="false" ht="12.75" hidden="false" customHeight="false" outlineLevel="0" collapsed="false">
      <c r="A15" s="74"/>
      <c r="B15" s="85"/>
      <c r="C15" s="76"/>
      <c r="D15" s="86"/>
      <c r="E15" s="86" t="s">
        <v>20</v>
      </c>
      <c r="F15" s="87" t="n">
        <f aca="false">SUM(F14+F8)</f>
        <v>0</v>
      </c>
    </row>
    <row r="16" customFormat="false" ht="12.75" hidden="false" customHeight="false" outlineLevel="0" collapsed="false">
      <c r="A16" s="80"/>
      <c r="B16" s="81"/>
      <c r="C16" s="82"/>
      <c r="D16" s="83"/>
      <c r="E16" s="83"/>
      <c r="F16" s="84"/>
    </row>
    <row r="17" customFormat="false" ht="12.75" hidden="false" customHeight="false" outlineLevel="0" collapsed="false">
      <c r="A17" s="74" t="s">
        <v>21</v>
      </c>
      <c r="B17" s="85" t="s">
        <v>22</v>
      </c>
      <c r="C17" s="76"/>
      <c r="D17" s="86"/>
      <c r="E17" s="86"/>
      <c r="F17" s="87"/>
    </row>
    <row r="18" customFormat="false" ht="12.75" hidden="false" customHeight="false" outlineLevel="0" collapsed="false">
      <c r="A18" s="80"/>
      <c r="B18" s="81" t="s">
        <v>73</v>
      </c>
      <c r="C18" s="82" t="s">
        <v>17</v>
      </c>
      <c r="D18" s="83" t="n">
        <v>3</v>
      </c>
      <c r="E18" s="83"/>
      <c r="F18" s="84" t="n">
        <f aca="false">ROUND(D18*E18,2)</f>
        <v>0</v>
      </c>
    </row>
    <row r="19" customFormat="false" ht="12.75" hidden="false" customHeight="false" outlineLevel="0" collapsed="false">
      <c r="A19" s="80"/>
      <c r="B19" s="81" t="s">
        <v>23</v>
      </c>
      <c r="C19" s="82" t="s">
        <v>17</v>
      </c>
      <c r="D19" s="83" t="n">
        <v>21</v>
      </c>
      <c r="E19" s="83"/>
      <c r="F19" s="84" t="n">
        <f aca="false">ROUND(D19*E19,2)</f>
        <v>0</v>
      </c>
    </row>
    <row r="20" customFormat="false" ht="12.75" hidden="false" customHeight="false" outlineLevel="0" collapsed="false">
      <c r="A20" s="80"/>
      <c r="B20" s="81" t="s">
        <v>74</v>
      </c>
      <c r="C20" s="82" t="s">
        <v>17</v>
      </c>
      <c r="D20" s="83" t="n">
        <v>4.5</v>
      </c>
      <c r="E20" s="83"/>
      <c r="F20" s="84" t="n">
        <f aca="false">ROUND(D20*E20,2)</f>
        <v>0</v>
      </c>
    </row>
    <row r="21" customFormat="false" ht="12.75" hidden="false" customHeight="false" outlineLevel="0" collapsed="false">
      <c r="A21" s="74"/>
      <c r="B21" s="85"/>
      <c r="C21" s="76"/>
      <c r="D21" s="86"/>
      <c r="E21" s="86" t="s">
        <v>29</v>
      </c>
      <c r="F21" s="87" t="n">
        <f aca="false">SUM(F18:F20)</f>
        <v>0</v>
      </c>
    </row>
    <row r="22" customFormat="false" ht="12.75" hidden="false" customHeight="false" outlineLevel="0" collapsed="false">
      <c r="A22" s="80"/>
      <c r="B22" s="81"/>
      <c r="C22" s="82"/>
      <c r="D22" s="83"/>
      <c r="E22" s="83"/>
      <c r="F22" s="84"/>
    </row>
    <row r="23" customFormat="false" ht="12.75" hidden="false" customHeight="false" outlineLevel="0" collapsed="false">
      <c r="A23" s="74" t="s">
        <v>30</v>
      </c>
      <c r="B23" s="85" t="s">
        <v>31</v>
      </c>
      <c r="C23" s="76"/>
      <c r="D23" s="86"/>
      <c r="E23" s="86"/>
      <c r="F23" s="87"/>
    </row>
    <row r="24" customFormat="false" ht="12.75" hidden="false" customHeight="false" outlineLevel="0" collapsed="false">
      <c r="A24" s="80"/>
      <c r="B24" s="81" t="s">
        <v>75</v>
      </c>
      <c r="C24" s="82" t="s">
        <v>17</v>
      </c>
      <c r="D24" s="83" t="n">
        <v>5.2</v>
      </c>
      <c r="E24" s="83"/>
      <c r="F24" s="84" t="n">
        <f aca="false">ROUND(D24*E24,2)</f>
        <v>0</v>
      </c>
    </row>
    <row r="25" customFormat="false" ht="12.75" hidden="false" customHeight="false" outlineLevel="0" collapsed="false">
      <c r="A25" s="80"/>
      <c r="B25" s="81" t="s">
        <v>76</v>
      </c>
      <c r="C25" s="82" t="s">
        <v>17</v>
      </c>
      <c r="D25" s="83" t="n">
        <v>70.8</v>
      </c>
      <c r="E25" s="83"/>
      <c r="F25" s="84" t="n">
        <f aca="false">ROUND(D25*E25,2)</f>
        <v>0</v>
      </c>
    </row>
    <row r="26" customFormat="false" ht="12.75" hidden="false" customHeight="false" outlineLevel="0" collapsed="false">
      <c r="A26" s="74"/>
      <c r="B26" s="85"/>
      <c r="C26" s="76"/>
      <c r="D26" s="86"/>
      <c r="E26" s="86" t="s">
        <v>36</v>
      </c>
      <c r="F26" s="87" t="n">
        <f aca="false">SUM(F24:F25)</f>
        <v>0</v>
      </c>
    </row>
    <row r="27" customFormat="false" ht="12.75" hidden="false" customHeight="false" outlineLevel="0" collapsed="false">
      <c r="A27" s="80"/>
      <c r="B27" s="81"/>
      <c r="C27" s="82"/>
      <c r="D27" s="83"/>
      <c r="E27" s="83"/>
      <c r="F27" s="84"/>
    </row>
    <row r="28" customFormat="false" ht="12.75" hidden="false" customHeight="false" outlineLevel="0" collapsed="false">
      <c r="A28" s="74" t="s">
        <v>37</v>
      </c>
      <c r="B28" s="86" t="s">
        <v>38</v>
      </c>
      <c r="C28" s="76"/>
      <c r="D28" s="88"/>
      <c r="E28" s="89"/>
      <c r="F28" s="90"/>
    </row>
    <row r="29" customFormat="false" ht="12.75" hidden="false" customHeight="false" outlineLevel="0" collapsed="false">
      <c r="A29" s="80" t="s">
        <v>39</v>
      </c>
      <c r="B29" s="83" t="s">
        <v>40</v>
      </c>
      <c r="C29" s="82"/>
      <c r="D29" s="91"/>
      <c r="E29" s="83"/>
      <c r="F29" s="84"/>
    </row>
    <row r="30" customFormat="false" ht="12.75" hidden="false" customHeight="false" outlineLevel="0" collapsed="false">
      <c r="A30" s="80"/>
      <c r="B30" s="81" t="s">
        <v>77</v>
      </c>
      <c r="C30" s="82" t="s">
        <v>12</v>
      </c>
      <c r="D30" s="91" t="n">
        <v>900</v>
      </c>
      <c r="E30" s="83"/>
      <c r="F30" s="84" t="n">
        <f aca="false">ROUND(D30*E30,2)</f>
        <v>0</v>
      </c>
    </row>
    <row r="31" customFormat="false" ht="12.75" hidden="false" customHeight="false" outlineLevel="0" collapsed="false">
      <c r="A31" s="80"/>
      <c r="B31" s="81" t="s">
        <v>78</v>
      </c>
      <c r="C31" s="82" t="s">
        <v>12</v>
      </c>
      <c r="D31" s="91" t="n">
        <v>750</v>
      </c>
      <c r="E31" s="83"/>
      <c r="F31" s="84" t="n">
        <f aca="false">ROUND(D31*E31,2)</f>
        <v>0</v>
      </c>
    </row>
    <row r="32" customFormat="false" ht="12.75" hidden="false" customHeight="false" outlineLevel="0" collapsed="false">
      <c r="A32" s="80"/>
      <c r="B32" s="81" t="s">
        <v>79</v>
      </c>
      <c r="C32" s="82" t="s">
        <v>12</v>
      </c>
      <c r="D32" s="91" t="n">
        <v>120</v>
      </c>
      <c r="E32" s="83"/>
      <c r="F32" s="84" t="n">
        <f aca="false">ROUND(D32*E32,2)</f>
        <v>0</v>
      </c>
    </row>
    <row r="33" customFormat="false" ht="12.75" hidden="false" customHeight="false" outlineLevel="0" collapsed="false">
      <c r="A33" s="80"/>
      <c r="B33" s="81" t="s">
        <v>80</v>
      </c>
      <c r="C33" s="82" t="s">
        <v>12</v>
      </c>
      <c r="D33" s="91" t="n">
        <v>240</v>
      </c>
      <c r="E33" s="83"/>
      <c r="F33" s="84" t="n">
        <f aca="false">ROUND(D33*E33,2)</f>
        <v>0</v>
      </c>
    </row>
    <row r="34" customFormat="false" ht="12.75" hidden="false" customHeight="false" outlineLevel="0" collapsed="false">
      <c r="A34" s="80"/>
      <c r="B34" s="81" t="s">
        <v>81</v>
      </c>
      <c r="C34" s="81" t="s">
        <v>42</v>
      </c>
      <c r="D34" s="91" t="n">
        <v>1</v>
      </c>
      <c r="E34" s="83"/>
      <c r="F34" s="84" t="n">
        <f aca="false">ROUND(D34*E34,2)</f>
        <v>0</v>
      </c>
    </row>
    <row r="35" customFormat="false" ht="12.75" hidden="false" customHeight="false" outlineLevel="0" collapsed="false">
      <c r="A35" s="80"/>
      <c r="B35" s="81" t="s">
        <v>82</v>
      </c>
      <c r="C35" s="81" t="s">
        <v>42</v>
      </c>
      <c r="D35" s="91" t="n">
        <v>4</v>
      </c>
      <c r="E35" s="83"/>
      <c r="F35" s="84" t="n">
        <f aca="false">ROUND(D35*E35,2)</f>
        <v>0</v>
      </c>
    </row>
    <row r="36" customFormat="false" ht="12.75" hidden="false" customHeight="false" outlineLevel="0" collapsed="false">
      <c r="A36" s="80"/>
      <c r="B36" s="81" t="s">
        <v>83</v>
      </c>
      <c r="C36" s="81" t="s">
        <v>42</v>
      </c>
      <c r="D36" s="91" t="n">
        <v>4</v>
      </c>
      <c r="E36" s="83"/>
      <c r="F36" s="84" t="n">
        <f aca="false">ROUND(D36*E36,2)</f>
        <v>0</v>
      </c>
    </row>
    <row r="37" customFormat="false" ht="12.75" hidden="false" customHeight="false" outlineLevel="0" collapsed="false">
      <c r="A37" s="80"/>
      <c r="B37" s="81" t="s">
        <v>84</v>
      </c>
      <c r="C37" s="81" t="s">
        <v>42</v>
      </c>
      <c r="D37" s="91" t="n">
        <v>4</v>
      </c>
      <c r="E37" s="83"/>
      <c r="F37" s="84" t="n">
        <f aca="false">ROUND(D37*E37,2)</f>
        <v>0</v>
      </c>
    </row>
    <row r="38" customFormat="false" ht="12.75" hidden="false" customHeight="false" outlineLevel="0" collapsed="false">
      <c r="A38" s="80"/>
      <c r="B38" s="81" t="s">
        <v>85</v>
      </c>
      <c r="C38" s="81" t="s">
        <v>42</v>
      </c>
      <c r="D38" s="91" t="n">
        <v>11</v>
      </c>
      <c r="E38" s="83"/>
      <c r="F38" s="84" t="n">
        <f aca="false">ROUND(D38*E38,2)</f>
        <v>0</v>
      </c>
    </row>
    <row r="39" customFormat="false" ht="12.75" hidden="false" customHeight="false" outlineLevel="0" collapsed="false">
      <c r="A39" s="80"/>
      <c r="B39" s="81" t="s">
        <v>86</v>
      </c>
      <c r="C39" s="81" t="s">
        <v>42</v>
      </c>
      <c r="D39" s="91" t="n">
        <v>7</v>
      </c>
      <c r="E39" s="83"/>
      <c r="F39" s="84" t="n">
        <f aca="false">ROUND(D39*E39,2)</f>
        <v>0</v>
      </c>
    </row>
    <row r="40" customFormat="false" ht="12.75" hidden="false" customHeight="false" outlineLevel="0" collapsed="false">
      <c r="A40" s="80"/>
      <c r="B40" s="81" t="s">
        <v>41</v>
      </c>
      <c r="C40" s="81" t="s">
        <v>42</v>
      </c>
      <c r="D40" s="91" t="n">
        <v>90</v>
      </c>
      <c r="E40" s="83"/>
      <c r="F40" s="84" t="n">
        <f aca="false">ROUND(D40*E40,2)</f>
        <v>0</v>
      </c>
    </row>
    <row r="41" customFormat="false" ht="12.75" hidden="false" customHeight="false" outlineLevel="0" collapsed="false">
      <c r="A41" s="80"/>
      <c r="B41" s="81" t="s">
        <v>43</v>
      </c>
      <c r="C41" s="81" t="s">
        <v>42</v>
      </c>
      <c r="D41" s="91" t="n">
        <v>50</v>
      </c>
      <c r="E41" s="83"/>
      <c r="F41" s="84" t="n">
        <f aca="false">ROUND(D41*E41,2)</f>
        <v>0</v>
      </c>
    </row>
    <row r="42" customFormat="false" ht="12.75" hidden="false" customHeight="false" outlineLevel="0" collapsed="false">
      <c r="A42" s="80"/>
      <c r="B42" s="81" t="s">
        <v>44</v>
      </c>
      <c r="C42" s="81" t="s">
        <v>42</v>
      </c>
      <c r="D42" s="92" t="n">
        <v>50</v>
      </c>
      <c r="E42" s="83"/>
      <c r="F42" s="84" t="n">
        <f aca="false">ROUND(D42*E42,2)</f>
        <v>0</v>
      </c>
    </row>
    <row r="43" customFormat="false" ht="12.75" hidden="false" customHeight="false" outlineLevel="0" collapsed="false">
      <c r="A43" s="80"/>
      <c r="B43" s="81" t="s">
        <v>45</v>
      </c>
      <c r="C43" s="81" t="s">
        <v>42</v>
      </c>
      <c r="D43" s="92" t="n">
        <v>50</v>
      </c>
      <c r="E43" s="83"/>
      <c r="F43" s="84" t="n">
        <f aca="false">ROUND(D43*E43,2)</f>
        <v>0</v>
      </c>
    </row>
    <row r="44" customFormat="false" ht="12.75" hidden="false" customHeight="false" outlineLevel="0" collapsed="false">
      <c r="A44" s="80"/>
      <c r="B44" s="81" t="s">
        <v>87</v>
      </c>
      <c r="C44" s="81" t="s">
        <v>42</v>
      </c>
      <c r="D44" s="92" t="n">
        <v>1</v>
      </c>
      <c r="E44" s="83"/>
      <c r="F44" s="84" t="n">
        <f aca="false">ROUND(D44*E44,2)</f>
        <v>0</v>
      </c>
    </row>
    <row r="45" customFormat="false" ht="12.75" hidden="false" customHeight="false" outlineLevel="0" collapsed="false">
      <c r="A45" s="80"/>
      <c r="B45" s="81" t="s">
        <v>88</v>
      </c>
      <c r="C45" s="81" t="s">
        <v>42</v>
      </c>
      <c r="D45" s="93" t="n">
        <v>10</v>
      </c>
      <c r="E45" s="83"/>
      <c r="F45" s="84" t="n">
        <f aca="false">ROUND(D45*E45,2)</f>
        <v>0</v>
      </c>
    </row>
    <row r="46" customFormat="false" ht="12.75" hidden="false" customHeight="false" outlineLevel="0" collapsed="false">
      <c r="A46" s="80"/>
      <c r="B46" s="81" t="s">
        <v>89</v>
      </c>
      <c r="C46" s="81"/>
      <c r="D46" s="93"/>
      <c r="E46" s="83"/>
      <c r="F46" s="84" t="n">
        <f aca="false">ROUND(D46*E46,2)</f>
        <v>0</v>
      </c>
    </row>
    <row r="47" customFormat="false" ht="12.75" hidden="false" customHeight="false" outlineLevel="0" collapsed="false">
      <c r="A47" s="80"/>
      <c r="B47" s="81" t="s">
        <v>90</v>
      </c>
      <c r="C47" s="81" t="s">
        <v>42</v>
      </c>
      <c r="D47" s="93" t="n">
        <v>1</v>
      </c>
      <c r="E47" s="83"/>
      <c r="F47" s="84" t="n">
        <f aca="false">ROUND(D47*E47,2)</f>
        <v>0</v>
      </c>
    </row>
    <row r="48" customFormat="false" ht="12.75" hidden="false" customHeight="false" outlineLevel="0" collapsed="false">
      <c r="A48" s="80"/>
      <c r="B48" s="81" t="s">
        <v>91</v>
      </c>
      <c r="C48" s="81"/>
      <c r="D48" s="93"/>
      <c r="E48" s="83"/>
      <c r="F48" s="84" t="n">
        <f aca="false">ROUND(D48*E48,2)</f>
        <v>0</v>
      </c>
    </row>
    <row r="49" customFormat="false" ht="12.75" hidden="false" customHeight="false" outlineLevel="0" collapsed="false">
      <c r="A49" s="80"/>
      <c r="B49" s="81" t="s">
        <v>92</v>
      </c>
      <c r="C49" s="81" t="s">
        <v>42</v>
      </c>
      <c r="D49" s="93" t="n">
        <v>4</v>
      </c>
      <c r="E49" s="83"/>
      <c r="F49" s="84" t="n">
        <f aca="false">ROUND(D49*E49,2)</f>
        <v>0</v>
      </c>
    </row>
    <row r="50" customFormat="false" ht="12.75" hidden="false" customHeight="false" outlineLevel="0" collapsed="false">
      <c r="A50" s="80"/>
      <c r="B50" s="81" t="s">
        <v>93</v>
      </c>
      <c r="C50" s="81"/>
      <c r="D50" s="93"/>
      <c r="E50" s="83"/>
      <c r="F50" s="84" t="n">
        <f aca="false">ROUND(D50*E50,2)</f>
        <v>0</v>
      </c>
    </row>
    <row r="51" customFormat="false" ht="12.75" hidden="false" customHeight="false" outlineLevel="0" collapsed="false">
      <c r="A51" s="80"/>
      <c r="B51" s="81" t="s">
        <v>94</v>
      </c>
      <c r="C51" s="81" t="s">
        <v>42</v>
      </c>
      <c r="D51" s="83" t="n">
        <v>4</v>
      </c>
      <c r="E51" s="83"/>
      <c r="F51" s="84" t="n">
        <f aca="false">ROUND(D51*E51,2)</f>
        <v>0</v>
      </c>
    </row>
    <row r="52" customFormat="false" ht="12.75" hidden="false" customHeight="false" outlineLevel="0" collapsed="false">
      <c r="A52" s="80"/>
      <c r="B52" s="81" t="s">
        <v>46</v>
      </c>
      <c r="C52" s="81"/>
      <c r="D52" s="83" t="n">
        <v>1</v>
      </c>
      <c r="E52" s="83"/>
      <c r="F52" s="84" t="n">
        <f aca="false">ROUND(D52*E52,2)</f>
        <v>0</v>
      </c>
    </row>
    <row r="53" customFormat="false" ht="12.75" hidden="false" customHeight="false" outlineLevel="0" collapsed="false">
      <c r="A53" s="80"/>
      <c r="B53" s="94" t="s">
        <v>47</v>
      </c>
      <c r="C53" s="81" t="s">
        <v>42</v>
      </c>
      <c r="D53" s="91" t="n">
        <v>86</v>
      </c>
      <c r="E53" s="83"/>
      <c r="F53" s="84" t="n">
        <f aca="false">ROUND(D53*E53,2)</f>
        <v>0</v>
      </c>
    </row>
    <row r="54" customFormat="false" ht="12.75" hidden="false" customHeight="false" outlineLevel="0" collapsed="false">
      <c r="A54" s="80"/>
      <c r="B54" s="94"/>
      <c r="C54" s="81"/>
      <c r="D54" s="91"/>
      <c r="E54" s="83"/>
      <c r="F54" s="84"/>
    </row>
    <row r="55" customFormat="false" ht="13.5" hidden="false" customHeight="false" outlineLevel="0" collapsed="false">
      <c r="A55" s="95"/>
      <c r="B55" s="96"/>
      <c r="C55" s="97"/>
      <c r="D55" s="98"/>
      <c r="E55" s="99"/>
      <c r="F55" s="100"/>
    </row>
    <row r="56" customFormat="false" ht="13.5" hidden="false" customHeight="false" outlineLevel="0" collapsed="false">
      <c r="A56" s="101" t="s">
        <v>0</v>
      </c>
      <c r="B56" s="102" t="s">
        <v>1</v>
      </c>
      <c r="C56" s="66" t="s">
        <v>2</v>
      </c>
      <c r="D56" s="103" t="s">
        <v>3</v>
      </c>
      <c r="E56" s="104" t="s">
        <v>4</v>
      </c>
      <c r="F56" s="104"/>
    </row>
    <row r="57" customFormat="false" ht="13.5" hidden="false" customHeight="false" outlineLevel="0" collapsed="false">
      <c r="A57" s="105"/>
      <c r="B57" s="106"/>
      <c r="C57" s="107"/>
      <c r="D57" s="108"/>
      <c r="E57" s="109" t="s">
        <v>5</v>
      </c>
      <c r="F57" s="110" t="s">
        <v>6</v>
      </c>
    </row>
    <row r="58" customFormat="false" ht="12.75" hidden="false" customHeight="false" outlineLevel="0" collapsed="false">
      <c r="A58" s="111"/>
      <c r="B58" s="112" t="s">
        <v>48</v>
      </c>
      <c r="C58" s="81" t="s">
        <v>42</v>
      </c>
      <c r="D58" s="91" t="n">
        <v>39</v>
      </c>
      <c r="E58" s="113"/>
      <c r="F58" s="114" t="n">
        <f aca="false">ROUND(D58*E58,2)</f>
        <v>0</v>
      </c>
    </row>
    <row r="59" customFormat="false" ht="12.75" hidden="false" customHeight="false" outlineLevel="0" collapsed="false">
      <c r="A59" s="111"/>
      <c r="B59" s="115"/>
      <c r="C59" s="82"/>
      <c r="D59" s="91"/>
      <c r="E59" s="113" t="s">
        <v>13</v>
      </c>
      <c r="F59" s="114" t="n">
        <f aca="false">SUM(F30:F58)</f>
        <v>0</v>
      </c>
    </row>
    <row r="60" customFormat="false" ht="12.75" hidden="false" customHeight="false" outlineLevel="0" collapsed="false">
      <c r="A60" s="111"/>
      <c r="B60" s="115"/>
      <c r="C60" s="82"/>
      <c r="D60" s="91"/>
      <c r="E60" s="116" t="s">
        <v>49</v>
      </c>
      <c r="F60" s="117" t="n">
        <f aca="false">SUM(F59)</f>
        <v>0</v>
      </c>
    </row>
    <row r="61" customFormat="false" ht="12.75" hidden="false" customHeight="false" outlineLevel="0" collapsed="false">
      <c r="A61" s="111"/>
      <c r="B61" s="115"/>
      <c r="C61" s="82"/>
      <c r="D61" s="91"/>
      <c r="E61" s="113"/>
      <c r="F61" s="114"/>
    </row>
    <row r="62" customFormat="false" ht="12.75" hidden="false" customHeight="false" outlineLevel="0" collapsed="false">
      <c r="A62" s="118" t="s">
        <v>50</v>
      </c>
      <c r="B62" s="119" t="s">
        <v>51</v>
      </c>
      <c r="C62" s="76"/>
      <c r="D62" s="88"/>
      <c r="E62" s="116"/>
      <c r="F62" s="117"/>
    </row>
    <row r="63" customFormat="false" ht="12.75" hidden="false" customHeight="false" outlineLevel="0" collapsed="false">
      <c r="A63" s="111" t="s">
        <v>52</v>
      </c>
      <c r="B63" s="112" t="s">
        <v>51</v>
      </c>
      <c r="C63" s="82"/>
      <c r="D63" s="91"/>
      <c r="E63" s="113"/>
      <c r="F63" s="114"/>
    </row>
    <row r="64" customFormat="false" ht="12.75" hidden="false" customHeight="false" outlineLevel="0" collapsed="false">
      <c r="A64" s="111"/>
      <c r="B64" s="112" t="s">
        <v>95</v>
      </c>
      <c r="C64" s="82" t="s">
        <v>12</v>
      </c>
      <c r="D64" s="91" t="n">
        <v>42</v>
      </c>
      <c r="E64" s="113"/>
      <c r="F64" s="114" t="n">
        <f aca="false">ROUND(D64*E64,2)</f>
        <v>0</v>
      </c>
    </row>
    <row r="65" customFormat="false" ht="12.75" hidden="false" customHeight="false" outlineLevel="0" collapsed="false">
      <c r="A65" s="111"/>
      <c r="B65" s="112" t="s">
        <v>96</v>
      </c>
      <c r="C65" s="82" t="s">
        <v>12</v>
      </c>
      <c r="D65" s="91" t="n">
        <v>28</v>
      </c>
      <c r="E65" s="113"/>
      <c r="F65" s="114" t="n">
        <f aca="false">ROUND(D65*E65,2)</f>
        <v>0</v>
      </c>
    </row>
    <row r="66" customFormat="false" ht="12.75" hidden="false" customHeight="false" outlineLevel="0" collapsed="false">
      <c r="A66" s="111"/>
      <c r="B66" s="112" t="s">
        <v>97</v>
      </c>
      <c r="C66" s="82" t="s">
        <v>12</v>
      </c>
      <c r="D66" s="91" t="n">
        <v>36</v>
      </c>
      <c r="E66" s="113"/>
      <c r="F66" s="114" t="n">
        <f aca="false">ROUND(D66*E66,2)</f>
        <v>0</v>
      </c>
    </row>
    <row r="67" customFormat="false" ht="12.75" hidden="false" customHeight="false" outlineLevel="0" collapsed="false">
      <c r="A67" s="111"/>
      <c r="B67" s="112" t="s">
        <v>98</v>
      </c>
      <c r="C67" s="82" t="s">
        <v>12</v>
      </c>
      <c r="D67" s="91" t="n">
        <v>92</v>
      </c>
      <c r="E67" s="113"/>
      <c r="F67" s="114" t="n">
        <f aca="false">ROUND(D67*E67,2)</f>
        <v>0</v>
      </c>
    </row>
    <row r="68" customFormat="false" ht="12.75" hidden="false" customHeight="false" outlineLevel="0" collapsed="false">
      <c r="A68" s="111"/>
      <c r="B68" s="112" t="s">
        <v>99</v>
      </c>
      <c r="C68" s="82" t="s">
        <v>12</v>
      </c>
      <c r="D68" s="91" t="n">
        <v>60</v>
      </c>
      <c r="E68" s="113"/>
      <c r="F68" s="114" t="n">
        <f aca="false">ROUND(D68*E68,2)</f>
        <v>0</v>
      </c>
    </row>
    <row r="69" customFormat="false" ht="12.75" hidden="false" customHeight="false" outlineLevel="0" collapsed="false">
      <c r="A69" s="111"/>
      <c r="B69" s="112" t="s">
        <v>100</v>
      </c>
      <c r="C69" s="82" t="s">
        <v>12</v>
      </c>
      <c r="D69" s="91" t="n">
        <v>92</v>
      </c>
      <c r="E69" s="113"/>
      <c r="F69" s="114" t="n">
        <f aca="false">ROUND(D69*E69,2)</f>
        <v>0</v>
      </c>
    </row>
    <row r="70" customFormat="false" ht="12.75" hidden="false" customHeight="false" outlineLevel="0" collapsed="false">
      <c r="A70" s="111"/>
      <c r="B70" s="112" t="s">
        <v>53</v>
      </c>
      <c r="C70" s="82" t="s">
        <v>42</v>
      </c>
      <c r="D70" s="91" t="n">
        <v>28</v>
      </c>
      <c r="E70" s="113"/>
      <c r="F70" s="114" t="n">
        <f aca="false">ROUND(D70*E70,2)</f>
        <v>0</v>
      </c>
    </row>
    <row r="71" customFormat="false" ht="12.75" hidden="false" customHeight="false" outlineLevel="0" collapsed="false">
      <c r="A71" s="111"/>
      <c r="B71" s="112" t="s">
        <v>54</v>
      </c>
      <c r="C71" s="82" t="s">
        <v>42</v>
      </c>
      <c r="D71" s="91" t="n">
        <v>16</v>
      </c>
      <c r="E71" s="113"/>
      <c r="F71" s="114" t="n">
        <f aca="false">ROUND(D71*E71,2)</f>
        <v>0</v>
      </c>
    </row>
    <row r="72" customFormat="false" ht="12.75" hidden="false" customHeight="false" outlineLevel="0" collapsed="false">
      <c r="A72" s="111"/>
      <c r="B72" s="112" t="s">
        <v>55</v>
      </c>
      <c r="C72" s="82" t="s">
        <v>42</v>
      </c>
      <c r="D72" s="91" t="n">
        <v>8</v>
      </c>
      <c r="E72" s="113"/>
      <c r="F72" s="114" t="n">
        <f aca="false">ROUND(D72*E72,2)</f>
        <v>0</v>
      </c>
    </row>
    <row r="73" customFormat="false" ht="12.75" hidden="false" customHeight="false" outlineLevel="0" collapsed="false">
      <c r="A73" s="111"/>
      <c r="B73" s="112" t="s">
        <v>56</v>
      </c>
      <c r="C73" s="82" t="s">
        <v>42</v>
      </c>
      <c r="D73" s="91" t="n">
        <v>28</v>
      </c>
      <c r="E73" s="113"/>
      <c r="F73" s="114" t="n">
        <f aca="false">ROUND(D73*E73,2)</f>
        <v>0</v>
      </c>
    </row>
    <row r="74" customFormat="false" ht="12.75" hidden="false" customHeight="false" outlineLevel="0" collapsed="false">
      <c r="A74" s="111"/>
      <c r="B74" s="112" t="s">
        <v>57</v>
      </c>
      <c r="C74" s="82" t="s">
        <v>42</v>
      </c>
      <c r="D74" s="91" t="n">
        <v>32</v>
      </c>
      <c r="E74" s="113"/>
      <c r="F74" s="114" t="n">
        <f aca="false">ROUND(D74*E74,2)</f>
        <v>0</v>
      </c>
    </row>
    <row r="75" customFormat="false" ht="12.75" hidden="false" customHeight="false" outlineLevel="0" collapsed="false">
      <c r="A75" s="111"/>
      <c r="B75" s="112" t="s">
        <v>58</v>
      </c>
      <c r="C75" s="82" t="s">
        <v>42</v>
      </c>
      <c r="D75" s="91" t="n">
        <v>32</v>
      </c>
      <c r="E75" s="113"/>
      <c r="F75" s="114" t="n">
        <f aca="false">ROUND(D75*E75,2)</f>
        <v>0</v>
      </c>
    </row>
    <row r="76" customFormat="false" ht="12.75" hidden="false" customHeight="false" outlineLevel="0" collapsed="false">
      <c r="A76" s="111"/>
      <c r="B76" s="112" t="s">
        <v>101</v>
      </c>
      <c r="C76" s="82" t="s">
        <v>42</v>
      </c>
      <c r="D76" s="91" t="n">
        <v>32</v>
      </c>
      <c r="E76" s="113"/>
      <c r="F76" s="114" t="n">
        <f aca="false">ROUND(D76*E76,2)</f>
        <v>0</v>
      </c>
    </row>
    <row r="77" customFormat="false" ht="12.75" hidden="false" customHeight="false" outlineLevel="0" collapsed="false">
      <c r="A77" s="111"/>
      <c r="B77" s="112" t="s">
        <v>102</v>
      </c>
      <c r="C77" s="82" t="s">
        <v>42</v>
      </c>
      <c r="D77" s="91" t="n">
        <v>14</v>
      </c>
      <c r="E77" s="113"/>
      <c r="F77" s="114" t="n">
        <f aca="false">ROUND(D77*E77,2)</f>
        <v>0</v>
      </c>
    </row>
    <row r="78" customFormat="false" ht="12.75" hidden="false" customHeight="false" outlineLevel="0" collapsed="false">
      <c r="A78" s="111"/>
      <c r="B78" s="112" t="s">
        <v>103</v>
      </c>
      <c r="C78" s="82" t="s">
        <v>42</v>
      </c>
      <c r="D78" s="91" t="n">
        <v>8</v>
      </c>
      <c r="E78" s="113"/>
      <c r="F78" s="114" t="n">
        <f aca="false">ROUND(D78*E78,2)</f>
        <v>0</v>
      </c>
    </row>
    <row r="79" customFormat="false" ht="12.75" hidden="false" customHeight="false" outlineLevel="0" collapsed="false">
      <c r="A79" s="111"/>
      <c r="B79" s="112" t="s">
        <v>104</v>
      </c>
      <c r="C79" s="82" t="s">
        <v>42</v>
      </c>
      <c r="D79" s="91" t="n">
        <v>24</v>
      </c>
      <c r="E79" s="113"/>
      <c r="F79" s="114" t="n">
        <f aca="false">ROUND(D79*E79,2)</f>
        <v>0</v>
      </c>
    </row>
    <row r="80" customFormat="false" ht="12.75" hidden="false" customHeight="false" outlineLevel="0" collapsed="false">
      <c r="A80" s="111"/>
      <c r="B80" s="112" t="s">
        <v>105</v>
      </c>
      <c r="C80" s="82" t="s">
        <v>42</v>
      </c>
      <c r="D80" s="91" t="n">
        <v>52</v>
      </c>
      <c r="E80" s="113"/>
      <c r="F80" s="114" t="n">
        <f aca="false">ROUND(D80*E80,2)</f>
        <v>0</v>
      </c>
    </row>
    <row r="81" customFormat="false" ht="12.75" hidden="false" customHeight="false" outlineLevel="0" collapsed="false">
      <c r="A81" s="111"/>
      <c r="B81" s="112" t="s">
        <v>106</v>
      </c>
      <c r="C81" s="82" t="s">
        <v>42</v>
      </c>
      <c r="D81" s="91" t="n">
        <v>12</v>
      </c>
      <c r="E81" s="113"/>
      <c r="F81" s="114" t="n">
        <f aca="false">ROUND(D81*E81,2)</f>
        <v>0</v>
      </c>
    </row>
    <row r="82" customFormat="false" ht="12.75" hidden="false" customHeight="false" outlineLevel="0" collapsed="false">
      <c r="A82" s="111"/>
      <c r="B82" s="112" t="s">
        <v>107</v>
      </c>
      <c r="C82" s="82" t="s">
        <v>42</v>
      </c>
      <c r="D82" s="91" t="n">
        <v>8</v>
      </c>
      <c r="E82" s="113"/>
      <c r="F82" s="114" t="n">
        <f aca="false">ROUND(D82*E82,2)</f>
        <v>0</v>
      </c>
    </row>
    <row r="83" customFormat="false" ht="12.75" hidden="false" customHeight="false" outlineLevel="0" collapsed="false">
      <c r="A83" s="111"/>
      <c r="B83" s="112" t="s">
        <v>108</v>
      </c>
      <c r="C83" s="82" t="s">
        <v>42</v>
      </c>
      <c r="D83" s="91" t="n">
        <v>7</v>
      </c>
      <c r="E83" s="113"/>
      <c r="F83" s="114" t="n">
        <f aca="false">ROUND(D83*E83,2)</f>
        <v>0</v>
      </c>
    </row>
    <row r="84" customFormat="false" ht="12.75" hidden="false" customHeight="false" outlineLevel="0" collapsed="false">
      <c r="A84" s="111"/>
      <c r="B84" s="112" t="s">
        <v>109</v>
      </c>
      <c r="C84" s="82" t="s">
        <v>42</v>
      </c>
      <c r="D84" s="91" t="n">
        <v>6</v>
      </c>
      <c r="E84" s="113"/>
      <c r="F84" s="114" t="n">
        <f aca="false">ROUND(D84*E84,2)</f>
        <v>0</v>
      </c>
    </row>
    <row r="85" customFormat="false" ht="12.75" hidden="false" customHeight="false" outlineLevel="0" collapsed="false">
      <c r="A85" s="111"/>
      <c r="B85" s="112" t="s">
        <v>110</v>
      </c>
      <c r="C85" s="82" t="s">
        <v>42</v>
      </c>
      <c r="D85" s="91" t="n">
        <v>4</v>
      </c>
      <c r="E85" s="113"/>
      <c r="F85" s="114" t="n">
        <f aca="false">ROUND(D85*E85,2)</f>
        <v>0</v>
      </c>
    </row>
    <row r="86" customFormat="false" ht="12.75" hidden="false" customHeight="false" outlineLevel="0" collapsed="false">
      <c r="A86" s="111"/>
      <c r="B86" s="112" t="s">
        <v>111</v>
      </c>
      <c r="C86" s="82" t="s">
        <v>42</v>
      </c>
      <c r="D86" s="91" t="n">
        <v>3</v>
      </c>
      <c r="E86" s="113"/>
      <c r="F86" s="114" t="n">
        <f aca="false">ROUND(D86*E86,2)</f>
        <v>0</v>
      </c>
    </row>
    <row r="87" customFormat="false" ht="12.75" hidden="false" customHeight="false" outlineLevel="0" collapsed="false">
      <c r="A87" s="111"/>
      <c r="B87" s="112" t="s">
        <v>112</v>
      </c>
      <c r="C87" s="82" t="s">
        <v>42</v>
      </c>
      <c r="D87" s="91" t="n">
        <v>5</v>
      </c>
      <c r="E87" s="113"/>
      <c r="F87" s="114" t="n">
        <f aca="false">ROUND(D87*E87,2)</f>
        <v>0</v>
      </c>
    </row>
    <row r="88" customFormat="false" ht="12.75" hidden="false" customHeight="false" outlineLevel="0" collapsed="false">
      <c r="A88" s="111"/>
      <c r="B88" s="112" t="s">
        <v>59</v>
      </c>
      <c r="C88" s="82" t="s">
        <v>42</v>
      </c>
      <c r="D88" s="91" t="n">
        <v>8</v>
      </c>
      <c r="E88" s="113"/>
      <c r="F88" s="114" t="n">
        <f aca="false">ROUND(D88*E88,2)</f>
        <v>0</v>
      </c>
    </row>
    <row r="89" customFormat="false" ht="12.75" hidden="false" customHeight="false" outlineLevel="0" collapsed="false">
      <c r="A89" s="111"/>
      <c r="B89" s="112" t="s">
        <v>60</v>
      </c>
      <c r="C89" s="82" t="s">
        <v>42</v>
      </c>
      <c r="D89" s="91" t="n">
        <v>5</v>
      </c>
      <c r="E89" s="113"/>
      <c r="F89" s="114" t="n">
        <f aca="false">ROUND(D89*E89,2)</f>
        <v>0</v>
      </c>
    </row>
    <row r="90" customFormat="false" ht="12.75" hidden="false" customHeight="false" outlineLevel="0" collapsed="false">
      <c r="A90" s="111"/>
      <c r="B90" s="112"/>
      <c r="C90" s="82"/>
      <c r="D90" s="120"/>
      <c r="E90" s="113" t="s">
        <v>13</v>
      </c>
      <c r="F90" s="114" t="n">
        <f aca="false">SUM(F64:F89)</f>
        <v>0</v>
      </c>
    </row>
    <row r="91" customFormat="false" ht="12.75" hidden="false" customHeight="false" outlineLevel="0" collapsed="false">
      <c r="A91" s="111" t="s">
        <v>61</v>
      </c>
      <c r="B91" s="115" t="s">
        <v>62</v>
      </c>
      <c r="C91" s="82"/>
      <c r="D91" s="83"/>
      <c r="E91" s="113"/>
      <c r="F91" s="114"/>
    </row>
    <row r="92" customFormat="false" ht="12.75" hidden="false" customHeight="false" outlineLevel="0" collapsed="false">
      <c r="A92" s="111"/>
      <c r="B92" s="115" t="s">
        <v>63</v>
      </c>
      <c r="C92" s="82" t="s">
        <v>42</v>
      </c>
      <c r="D92" s="83" t="n">
        <v>1</v>
      </c>
      <c r="E92" s="113"/>
      <c r="F92" s="114" t="n">
        <f aca="false">ROUND(D92*E92,2)</f>
        <v>0</v>
      </c>
    </row>
    <row r="93" customFormat="false" ht="12.75" hidden="false" customHeight="false" outlineLevel="0" collapsed="false">
      <c r="A93" s="111"/>
      <c r="B93" s="115"/>
      <c r="C93" s="82"/>
      <c r="D93" s="83"/>
      <c r="E93" s="113" t="s">
        <v>13</v>
      </c>
      <c r="F93" s="114" t="n">
        <f aca="false">SUM(F92:F92)</f>
        <v>0</v>
      </c>
    </row>
    <row r="94" customFormat="false" ht="12.75" hidden="false" customHeight="false" outlineLevel="0" collapsed="false">
      <c r="A94" s="111"/>
      <c r="B94" s="115"/>
      <c r="C94" s="82"/>
      <c r="D94" s="83"/>
      <c r="E94" s="116" t="s">
        <v>64</v>
      </c>
      <c r="F94" s="117" t="n">
        <f aca="false">SUM(F93+F90)</f>
        <v>0</v>
      </c>
    </row>
    <row r="95" customFormat="false" ht="12.75" hidden="false" customHeight="false" outlineLevel="0" collapsed="false">
      <c r="A95" s="111"/>
      <c r="B95" s="115"/>
      <c r="C95" s="82"/>
      <c r="D95" s="83"/>
      <c r="E95" s="113"/>
      <c r="F95" s="114"/>
    </row>
    <row r="96" customFormat="false" ht="12.75" hidden="false" customHeight="false" outlineLevel="0" collapsed="false">
      <c r="A96" s="118" t="s">
        <v>65</v>
      </c>
      <c r="B96" s="121" t="s">
        <v>66</v>
      </c>
      <c r="C96" s="76"/>
      <c r="D96" s="86"/>
      <c r="E96" s="116"/>
      <c r="F96" s="117"/>
    </row>
    <row r="97" customFormat="false" ht="12.75" hidden="false" customHeight="false" outlineLevel="0" collapsed="false">
      <c r="A97" s="111"/>
      <c r="B97" s="112" t="s">
        <v>68</v>
      </c>
      <c r="C97" s="82" t="s">
        <v>42</v>
      </c>
      <c r="D97" s="83" t="n">
        <v>1</v>
      </c>
      <c r="E97" s="113"/>
      <c r="F97" s="114" t="n">
        <f aca="false">ROUND(D97*E97,2)</f>
        <v>0</v>
      </c>
    </row>
    <row r="98" customFormat="false" ht="13.5" hidden="false" customHeight="false" outlineLevel="0" collapsed="false">
      <c r="A98" s="122"/>
      <c r="B98" s="123"/>
      <c r="C98" s="124"/>
      <c r="D98" s="99"/>
      <c r="E98" s="125" t="s">
        <v>69</v>
      </c>
      <c r="F98" s="126" t="n">
        <f aca="false">SUM(F97:F97)</f>
        <v>0</v>
      </c>
    </row>
    <row r="99" customFormat="false" ht="13.5" hidden="false" customHeight="false" outlineLevel="0" collapsed="false">
      <c r="A99" s="127"/>
      <c r="B99" s="128"/>
      <c r="C99" s="129"/>
      <c r="D99" s="3"/>
      <c r="E99" s="130"/>
      <c r="F99" s="3"/>
    </row>
    <row r="100" customFormat="false" ht="12.75" hidden="false" customHeight="false" outlineLevel="0" collapsed="false">
      <c r="A100" s="131"/>
      <c r="B100" s="132"/>
      <c r="C100" s="133"/>
      <c r="D100" s="134"/>
      <c r="E100" s="135"/>
      <c r="F100" s="136"/>
    </row>
    <row r="101" customFormat="false" ht="12.75" hidden="false" customHeight="false" outlineLevel="0" collapsed="false">
      <c r="A101" s="137"/>
      <c r="B101" s="138" t="s">
        <v>70</v>
      </c>
      <c r="C101" s="139"/>
      <c r="D101" s="130"/>
      <c r="E101" s="140"/>
      <c r="F101" s="141" t="n">
        <f aca="false">-H6</f>
        <v>-0</v>
      </c>
    </row>
    <row r="102" customFormat="false" ht="13.5" hidden="false" customHeight="false" outlineLevel="0" collapsed="false">
      <c r="A102" s="142"/>
      <c r="B102" s="143"/>
      <c r="C102" s="144"/>
      <c r="D102" s="145"/>
      <c r="E102" s="146"/>
      <c r="F102" s="147"/>
    </row>
    <row r="103" customFormat="false" ht="12.75" hidden="false" customHeight="false" outlineLevel="0" collapsed="false">
      <c r="A103" s="1"/>
      <c r="B103" s="1"/>
      <c r="C103" s="2"/>
      <c r="D103" s="3"/>
      <c r="E103" s="3"/>
      <c r="F103" s="3"/>
    </row>
    <row r="104" customFormat="false" ht="18.75" hidden="false" customHeight="false" outlineLevel="0" collapsed="false">
      <c r="A104" s="1"/>
      <c r="B104" s="148" t="s">
        <v>71</v>
      </c>
      <c r="C104" s="2"/>
      <c r="D104" s="3"/>
      <c r="E104" s="3"/>
      <c r="F104" s="3"/>
    </row>
  </sheetData>
  <mergeCells count="2">
    <mergeCell ref="E2:F2"/>
    <mergeCell ref="E56:F5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9UNIVERSIDADE ESTADUAL DO SUDOESTE DA BAHIA - UESB - CAMPUS DE VITÓRIA DA CONQUISTA.
OBRA: CONSTRUÇÃO DO MÓDULO DE ENGENHARIA FLORETAL.</oddHeader>
    <oddFooter>&amp;C&amp;9UESB - ASSESSORIA DE OBRAS E PROJET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15.41"/>
    <col collapsed="false" customWidth="true" hidden="false" outlineLevel="0" max="4" min="4" style="0" width="26.7"/>
  </cols>
  <sheetData>
    <row r="1" customFormat="false" ht="13.5" hidden="false" customHeight="false" outlineLevel="0" collapsed="false">
      <c r="C1" s="149"/>
      <c r="D1" s="150"/>
    </row>
    <row r="2" customFormat="false" ht="13.5" hidden="false" customHeight="false" outlineLevel="0" collapsed="false">
      <c r="A2" s="151" t="s">
        <v>0</v>
      </c>
      <c r="B2" s="152" t="s">
        <v>113</v>
      </c>
      <c r="C2" s="153" t="s">
        <v>114</v>
      </c>
      <c r="D2" s="154" t="s">
        <v>115</v>
      </c>
    </row>
    <row r="3" customFormat="false" ht="12.75" hidden="false" customHeight="false" outlineLevel="0" collapsed="false">
      <c r="A3" s="155" t="s">
        <v>7</v>
      </c>
      <c r="B3" s="156" t="s">
        <v>8</v>
      </c>
      <c r="C3" s="157" t="n">
        <f aca="false">CUSTO!F14</f>
        <v>5318.77</v>
      </c>
      <c r="D3" s="158" t="n">
        <f aca="false">(ROUND(C3/C$10*100,3)/100)</f>
        <v>0.051</v>
      </c>
    </row>
    <row r="4" customFormat="false" ht="12.75" hidden="false" customHeight="false" outlineLevel="0" collapsed="false">
      <c r="A4" s="155" t="s">
        <v>21</v>
      </c>
      <c r="B4" s="159" t="s">
        <v>22</v>
      </c>
      <c r="C4" s="157" t="n">
        <f aca="false">CUSTO!F21</f>
        <v>21714.65</v>
      </c>
      <c r="D4" s="158" t="n">
        <f aca="false">(ROUND(C4/C$10*100,3)/100)</f>
        <v>0.20821</v>
      </c>
    </row>
    <row r="5" customFormat="false" ht="12.75" hidden="false" customHeight="false" outlineLevel="0" collapsed="false">
      <c r="A5" s="155" t="s">
        <v>30</v>
      </c>
      <c r="B5" s="159" t="s">
        <v>31</v>
      </c>
      <c r="C5" s="157" t="n">
        <f aca="false">CUSTO!F30</f>
        <v>74594.94</v>
      </c>
      <c r="D5" s="158" t="n">
        <f aca="false">(ROUND(C5/C$10*100,3)/100)</f>
        <v>0.71523</v>
      </c>
    </row>
    <row r="6" customFormat="false" ht="12.75" hidden="false" customHeight="false" outlineLevel="0" collapsed="false">
      <c r="A6" s="155" t="s">
        <v>37</v>
      </c>
      <c r="B6" s="160" t="s">
        <v>38</v>
      </c>
      <c r="C6" s="157" t="n">
        <f aca="false">CUSTO!F41</f>
        <v>744.92</v>
      </c>
      <c r="D6" s="158" t="n">
        <f aca="false">(ROUND(C6/C$10*100,3)/100)</f>
        <v>0.00714</v>
      </c>
    </row>
    <row r="7" customFormat="false" ht="12.75" hidden="false" customHeight="false" outlineLevel="0" collapsed="false">
      <c r="A7" s="155" t="s">
        <v>50</v>
      </c>
      <c r="B7" s="160" t="s">
        <v>51</v>
      </c>
      <c r="C7" s="157" t="n">
        <f aca="false">CUSTO!F57</f>
        <v>485.15</v>
      </c>
      <c r="D7" s="158" t="n">
        <f aca="false">(ROUND(C7/C$10*100,3)/100)</f>
        <v>0.00465</v>
      </c>
    </row>
    <row r="8" customFormat="false" ht="13.5" hidden="false" customHeight="false" outlineLevel="0" collapsed="false">
      <c r="A8" s="155" t="s">
        <v>65</v>
      </c>
      <c r="B8" s="161" t="s">
        <v>66</v>
      </c>
      <c r="C8" s="157" t="n">
        <f aca="false">CUSTO!F62</f>
        <v>1436</v>
      </c>
      <c r="D8" s="158" t="n">
        <f aca="false">(ROUND(C8/C$10*100,3)/100)</f>
        <v>0.01377</v>
      </c>
    </row>
    <row r="9" customFormat="false" ht="12.75" hidden="false" customHeight="false" outlineLevel="0" collapsed="false">
      <c r="A9" s="162"/>
      <c r="B9" s="163"/>
      <c r="C9" s="164"/>
      <c r="D9" s="165"/>
    </row>
    <row r="10" customFormat="false" ht="12.75" hidden="false" customHeight="false" outlineLevel="0" collapsed="false">
      <c r="A10" s="166"/>
      <c r="B10" s="167" t="s">
        <v>116</v>
      </c>
      <c r="C10" s="168" t="n">
        <f aca="false">SUM(C3:C8)</f>
        <v>104294.43</v>
      </c>
      <c r="D10" s="169" t="n">
        <f aca="false">SUM(D3:D8)</f>
        <v>1</v>
      </c>
    </row>
    <row r="11" customFormat="false" ht="13.5" hidden="false" customHeight="false" outlineLevel="0" collapsed="false">
      <c r="A11" s="170"/>
      <c r="B11" s="171"/>
      <c r="C11" s="172"/>
      <c r="D11" s="1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ADE ESTADUAL DO SUDOESTE DA BAHIA - UESB - CAMPUS DE VITÓRIA DA CONQUISTA.
OBRA: CONSTRUÇÃO DOMÓDULO DE ENGENHARIA FLORESTAL&amp;10.</oddHeader>
    <oddFooter>&amp;C&amp;9UESB - ASSESSORIA DE OBRAS E PROJET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8" min="5" style="0" width="12.85"/>
    <col collapsed="false" customWidth="true" hidden="false" outlineLevel="0" max="9" min="9" style="0" width="6.99"/>
    <col collapsed="false" customWidth="true" hidden="false" outlineLevel="0" max="10" min="10" style="0" width="33.14"/>
    <col collapsed="false" customWidth="true" hidden="false" outlineLevel="0" max="11" min="11" style="0" width="12.85"/>
    <col collapsed="false" customWidth="true" hidden="false" outlineLevel="0" max="12" min="12" style="0" width="15.28"/>
    <col collapsed="false" customWidth="true" hidden="false" outlineLevel="0" max="15" min="13" style="0" width="12.85"/>
    <col collapsed="false" customWidth="true" hidden="false" outlineLevel="0" max="16" min="16" style="0" width="13.7"/>
  </cols>
  <sheetData>
    <row r="1" customFormat="false" ht="16.5" hidden="false" customHeight="false" outlineLevel="0" collapsed="false">
      <c r="D1" s="174" t="s">
        <v>117</v>
      </c>
      <c r="E1" s="174"/>
      <c r="F1" s="174"/>
      <c r="L1" s="174" t="s">
        <v>117</v>
      </c>
      <c r="M1" s="174"/>
      <c r="O1" s="174"/>
    </row>
    <row r="2" customFormat="false" ht="13.5" hidden="false" customHeight="false" outlineLevel="0" collapsed="false">
      <c r="A2" s="175" t="s">
        <v>0</v>
      </c>
      <c r="B2" s="175" t="s">
        <v>118</v>
      </c>
      <c r="C2" s="176" t="s">
        <v>119</v>
      </c>
      <c r="D2" s="176" t="s">
        <v>120</v>
      </c>
      <c r="E2" s="177" t="s">
        <v>121</v>
      </c>
      <c r="F2" s="177" t="s">
        <v>122</v>
      </c>
      <c r="G2" s="177" t="s">
        <v>123</v>
      </c>
      <c r="H2" s="177" t="s">
        <v>124</v>
      </c>
      <c r="I2" s="175" t="s">
        <v>0</v>
      </c>
      <c r="J2" s="175" t="s">
        <v>118</v>
      </c>
      <c r="K2" s="176" t="s">
        <v>119</v>
      </c>
      <c r="L2" s="176" t="s">
        <v>120</v>
      </c>
      <c r="M2" s="177" t="s">
        <v>125</v>
      </c>
      <c r="N2" s="177" t="s">
        <v>126</v>
      </c>
      <c r="O2" s="177" t="s">
        <v>127</v>
      </c>
    </row>
    <row r="3" customFormat="false" ht="12.75" hidden="false" customHeight="false" outlineLevel="0" collapsed="false">
      <c r="A3" s="178"/>
      <c r="B3" s="178"/>
      <c r="C3" s="179"/>
      <c r="D3" s="179" t="s">
        <v>128</v>
      </c>
      <c r="E3" s="180"/>
      <c r="F3" s="180"/>
      <c r="G3" s="180"/>
      <c r="H3" s="180"/>
      <c r="I3" s="178"/>
      <c r="J3" s="178"/>
      <c r="K3" s="179"/>
      <c r="L3" s="179" t="s">
        <v>128</v>
      </c>
      <c r="M3" s="180"/>
      <c r="N3" s="180"/>
      <c r="O3" s="180"/>
      <c r="Q3" s="181"/>
      <c r="R3" s="181"/>
      <c r="S3" s="181"/>
    </row>
    <row r="4" customFormat="false" ht="12.75" hidden="false" customHeight="false" outlineLevel="0" collapsed="false">
      <c r="A4" s="182" t="s">
        <v>7</v>
      </c>
      <c r="B4" s="183" t="s">
        <v>8</v>
      </c>
      <c r="C4" s="184" t="n">
        <f aca="false">CUSTO!F14</f>
        <v>5318.77</v>
      </c>
      <c r="D4" s="185" t="n">
        <f aca="false">(ROUND(C4/C$10*100,3)/100)</f>
        <v>0.051</v>
      </c>
      <c r="E4" s="186" t="n">
        <f aca="false">(C4*40%)</f>
        <v>2127.508</v>
      </c>
      <c r="F4" s="186" t="n">
        <f aca="false">(C4*60%)</f>
        <v>3191.262</v>
      </c>
      <c r="G4" s="186"/>
      <c r="H4" s="186"/>
      <c r="I4" s="182" t="s">
        <v>7</v>
      </c>
      <c r="J4" s="183" t="s">
        <v>8</v>
      </c>
      <c r="K4" s="184" t="n">
        <f aca="false">CUSTO!F14</f>
        <v>5318.77</v>
      </c>
      <c r="L4" s="185" t="n">
        <f aca="false">(ROUND(K4/K$10*100,3)/100)</f>
        <v>0.051</v>
      </c>
      <c r="M4" s="187"/>
      <c r="N4" s="186"/>
      <c r="O4" s="186"/>
      <c r="P4" s="188"/>
      <c r="Q4" s="181"/>
      <c r="R4" s="189"/>
      <c r="S4" s="181"/>
    </row>
    <row r="5" customFormat="false" ht="12.75" hidden="false" customHeight="false" outlineLevel="0" collapsed="false">
      <c r="A5" s="182" t="s">
        <v>21</v>
      </c>
      <c r="B5" s="183" t="s">
        <v>22</v>
      </c>
      <c r="C5" s="184" t="n">
        <f aca="false">CUSTO!F21</f>
        <v>21714.65</v>
      </c>
      <c r="D5" s="185" t="n">
        <f aca="false">(ROUND(C5/C$10*100,3)/100)</f>
        <v>0.20821</v>
      </c>
      <c r="E5" s="186" t="n">
        <f aca="false">(C5*10%)</f>
        <v>2171.465</v>
      </c>
      <c r="F5" s="186" t="n">
        <f aca="false">(C5*30%)</f>
        <v>6514.395</v>
      </c>
      <c r="G5" s="186" t="n">
        <f aca="false">(C5*30%)</f>
        <v>6514.395</v>
      </c>
      <c r="H5" s="186" t="n">
        <f aca="false">(C5*30%)</f>
        <v>6514.395</v>
      </c>
      <c r="I5" s="182" t="s">
        <v>21</v>
      </c>
      <c r="J5" s="183" t="s">
        <v>22</v>
      </c>
      <c r="K5" s="184" t="n">
        <f aca="false">CUSTO!F21</f>
        <v>21714.65</v>
      </c>
      <c r="L5" s="185" t="n">
        <f aca="false">(ROUND(K5/K$10*100,3)/100)</f>
        <v>0.20821</v>
      </c>
      <c r="M5" s="186"/>
      <c r="N5" s="186"/>
      <c r="O5" s="186"/>
      <c r="P5" s="188"/>
      <c r="Q5" s="181"/>
      <c r="R5" s="189"/>
      <c r="S5" s="181"/>
    </row>
    <row r="6" customFormat="false" ht="12.75" hidden="false" customHeight="false" outlineLevel="0" collapsed="false">
      <c r="A6" s="182" t="s">
        <v>30</v>
      </c>
      <c r="B6" s="183" t="s">
        <v>31</v>
      </c>
      <c r="C6" s="184" t="n">
        <f aca="false">CUSTO!F30</f>
        <v>74594.94</v>
      </c>
      <c r="D6" s="185" t="n">
        <f aca="false">(ROUND(C6/C$10*100,3)/100)</f>
        <v>0.71523</v>
      </c>
      <c r="E6" s="186"/>
      <c r="F6" s="186"/>
      <c r="G6" s="186" t="n">
        <f aca="false">(C6*20%)</f>
        <v>14918.988</v>
      </c>
      <c r="H6" s="186" t="n">
        <f aca="false">(C6*40%)</f>
        <v>29837.976</v>
      </c>
      <c r="I6" s="182" t="s">
        <v>30</v>
      </c>
      <c r="J6" s="183" t="s">
        <v>31</v>
      </c>
      <c r="K6" s="184" t="n">
        <f aca="false">CUSTO!F30</f>
        <v>74594.94</v>
      </c>
      <c r="L6" s="185" t="n">
        <f aca="false">(ROUND(K6/K$10*100,3)/100)</f>
        <v>0.71523</v>
      </c>
      <c r="M6" s="186" t="n">
        <f aca="false">(C6*20%)</f>
        <v>14918.988</v>
      </c>
      <c r="N6" s="186" t="n">
        <f aca="false">(C6*20%)</f>
        <v>14918.988</v>
      </c>
      <c r="O6" s="186"/>
      <c r="P6" s="188"/>
      <c r="Q6" s="181"/>
      <c r="R6" s="189"/>
      <c r="S6" s="181"/>
    </row>
    <row r="7" customFormat="false" ht="12.75" hidden="false" customHeight="false" outlineLevel="0" collapsed="false">
      <c r="A7" s="182" t="s">
        <v>37</v>
      </c>
      <c r="B7" s="190" t="s">
        <v>38</v>
      </c>
      <c r="C7" s="184" t="n">
        <f aca="false">CUSTO!F41</f>
        <v>744.92</v>
      </c>
      <c r="D7" s="185" t="n">
        <f aca="false">(ROUND(C7/C$10*100,3)/100)</f>
        <v>0.00714</v>
      </c>
      <c r="E7" s="186"/>
      <c r="F7" s="186"/>
      <c r="G7" s="186" t="n">
        <f aca="false">(C7*10%)</f>
        <v>74.492</v>
      </c>
      <c r="H7" s="186"/>
      <c r="I7" s="182" t="s">
        <v>37</v>
      </c>
      <c r="J7" s="190" t="s">
        <v>38</v>
      </c>
      <c r="K7" s="184" t="n">
        <f aca="false">CUSTO!F41</f>
        <v>744.92</v>
      </c>
      <c r="L7" s="185" t="n">
        <f aca="false">(ROUND(K7/K$10*100,3)/100)</f>
        <v>0.00714</v>
      </c>
      <c r="M7" s="186"/>
      <c r="N7" s="186" t="n">
        <f aca="false">(C7*90%)</f>
        <v>670.428</v>
      </c>
      <c r="O7" s="186"/>
      <c r="P7" s="188"/>
      <c r="Q7" s="181"/>
      <c r="R7" s="189"/>
      <c r="S7" s="181"/>
    </row>
    <row r="8" customFormat="false" ht="12.75" hidden="false" customHeight="false" outlineLevel="0" collapsed="false">
      <c r="A8" s="182" t="s">
        <v>50</v>
      </c>
      <c r="B8" s="190" t="s">
        <v>51</v>
      </c>
      <c r="C8" s="184" t="n">
        <f aca="false">CUSTO!F57</f>
        <v>485.15</v>
      </c>
      <c r="D8" s="185" t="n">
        <f aca="false">(ROUND(C8/C$10*100,3)/100)</f>
        <v>0.00465</v>
      </c>
      <c r="E8" s="186" t="n">
        <f aca="false">(C8*2%)</f>
        <v>9.703</v>
      </c>
      <c r="F8" s="186"/>
      <c r="G8" s="186"/>
      <c r="H8" s="186" t="n">
        <f aca="false">(C8*20%)</f>
        <v>97.03</v>
      </c>
      <c r="I8" s="182" t="s">
        <v>50</v>
      </c>
      <c r="J8" s="190" t="s">
        <v>51</v>
      </c>
      <c r="K8" s="184" t="n">
        <f aca="false">CUSTO!F57</f>
        <v>485.15</v>
      </c>
      <c r="L8" s="185" t="n">
        <f aca="false">(ROUND(K8/K$10*100,3)/100)</f>
        <v>0.00465</v>
      </c>
      <c r="M8" s="186" t="n">
        <f aca="false">(C8*78%)</f>
        <v>378.417</v>
      </c>
      <c r="N8" s="186"/>
      <c r="O8" s="186"/>
      <c r="P8" s="188"/>
      <c r="Q8" s="181"/>
      <c r="R8" s="189"/>
      <c r="S8" s="181"/>
    </row>
    <row r="9" customFormat="false" ht="12.75" hidden="false" customHeight="false" outlineLevel="0" collapsed="false">
      <c r="A9" s="182" t="s">
        <v>65</v>
      </c>
      <c r="B9" s="183" t="s">
        <v>66</v>
      </c>
      <c r="C9" s="184" t="n">
        <f aca="false">CUSTO!F62</f>
        <v>1436</v>
      </c>
      <c r="D9" s="185" t="n">
        <f aca="false">(ROUND(C9/C$10*100,3)/100)</f>
        <v>0.01377</v>
      </c>
      <c r="E9" s="186"/>
      <c r="F9" s="186"/>
      <c r="G9" s="186"/>
      <c r="H9" s="186"/>
      <c r="I9" s="182" t="s">
        <v>65</v>
      </c>
      <c r="J9" s="183" t="s">
        <v>66</v>
      </c>
      <c r="K9" s="184" t="n">
        <f aca="false">CUSTO!F62</f>
        <v>1436</v>
      </c>
      <c r="L9" s="185" t="n">
        <f aca="false">(ROUND(K9/K$10*100,3)/100)</f>
        <v>0.01377</v>
      </c>
      <c r="M9" s="186"/>
      <c r="N9" s="186" t="n">
        <f aca="false">(C9*65%)</f>
        <v>933.4</v>
      </c>
      <c r="O9" s="186" t="n">
        <f aca="false">(C9*35%)</f>
        <v>502.6</v>
      </c>
      <c r="P9" s="188"/>
      <c r="Q9" s="181"/>
      <c r="R9" s="189"/>
      <c r="S9" s="181"/>
    </row>
    <row r="10" customFormat="false" ht="13.5" hidden="false" customHeight="false" outlineLevel="0" collapsed="false">
      <c r="A10" s="191"/>
      <c r="B10" s="182" t="s">
        <v>129</v>
      </c>
      <c r="C10" s="192" t="n">
        <f aca="false">SUM(C4:C9)</f>
        <v>104294.43</v>
      </c>
      <c r="D10" s="185" t="n">
        <f aca="false">(ROUND(C10/C$10*100,3)/100)</f>
        <v>1</v>
      </c>
      <c r="E10" s="186"/>
      <c r="F10" s="186"/>
      <c r="G10" s="186"/>
      <c r="H10" s="186"/>
      <c r="I10" s="182"/>
      <c r="J10" s="182" t="s">
        <v>129</v>
      </c>
      <c r="K10" s="192" t="n">
        <f aca="false">SUM(K4:K9)</f>
        <v>104294.43</v>
      </c>
      <c r="L10" s="185" t="n">
        <f aca="false">(ROUND(K10/K$10*100,3)/100)</f>
        <v>1</v>
      </c>
      <c r="M10" s="186"/>
      <c r="N10" s="186"/>
      <c r="O10" s="186"/>
      <c r="P10" s="188"/>
      <c r="Q10" s="181"/>
      <c r="R10" s="181"/>
      <c r="S10" s="181"/>
    </row>
    <row r="11" customFormat="false" ht="12.75" hidden="false" customHeight="false" outlineLevel="0" collapsed="false">
      <c r="A11" s="193" t="s">
        <v>130</v>
      </c>
      <c r="B11" s="182"/>
      <c r="C11" s="192" t="n">
        <f aca="false">SUM(C4:C9)</f>
        <v>104294.43</v>
      </c>
      <c r="D11" s="194" t="n">
        <f aca="false">(ROUND(C11/C$10*100,3)/100)</f>
        <v>1</v>
      </c>
      <c r="E11" s="186" t="n">
        <f aca="false">SUM(E4:E9)</f>
        <v>4308.676</v>
      </c>
      <c r="F11" s="186" t="n">
        <f aca="false">SUM(F4:F9)</f>
        <v>9705.657</v>
      </c>
      <c r="G11" s="186" t="n">
        <f aca="false">SUM(G4:G9)</f>
        <v>21507.875</v>
      </c>
      <c r="H11" s="186" t="n">
        <f aca="false">SUM(H4:H9)</f>
        <v>36449.401</v>
      </c>
      <c r="I11" s="182" t="s">
        <v>130</v>
      </c>
      <c r="J11" s="182"/>
      <c r="K11" s="192" t="n">
        <f aca="false">SUM(K4:K9)</f>
        <v>104294.43</v>
      </c>
      <c r="L11" s="194" t="n">
        <f aca="false">(ROUND(K11/K$10*100,3)/100)</f>
        <v>1</v>
      </c>
      <c r="M11" s="186" t="n">
        <f aca="false">SUM(M4:M9)</f>
        <v>15297.405</v>
      </c>
      <c r="N11" s="186" t="n">
        <f aca="false">SUM(N4:N9)</f>
        <v>16522.816</v>
      </c>
      <c r="O11" s="186" t="n">
        <f aca="false">SUM(O4:O9)</f>
        <v>502.6</v>
      </c>
    </row>
    <row r="12" customFormat="false" ht="12.75" hidden="false" customHeight="false" outlineLevel="0" collapsed="false">
      <c r="A12" s="182" t="s">
        <v>131</v>
      </c>
      <c r="B12" s="182"/>
      <c r="C12" s="192" t="n">
        <f aca="false">SUM(C4:C9)</f>
        <v>104294.43</v>
      </c>
      <c r="D12" s="194" t="n">
        <f aca="false">(ROUND(C12/C$10*100,3)/100)</f>
        <v>1</v>
      </c>
      <c r="E12" s="186" t="n">
        <f aca="false">SUM(E4:E9)</f>
        <v>4308.676</v>
      </c>
      <c r="F12" s="186" t="n">
        <f aca="false">SUM(E12+F11,2)</f>
        <v>14016.333</v>
      </c>
      <c r="G12" s="186" t="n">
        <f aca="false">SUM(F12+G11,2)</f>
        <v>35526.208</v>
      </c>
      <c r="H12" s="186" t="n">
        <f aca="false">SUM(G12+H11,2)</f>
        <v>71977.609</v>
      </c>
      <c r="I12" s="182" t="s">
        <v>131</v>
      </c>
      <c r="J12" s="182"/>
      <c r="K12" s="192" t="n">
        <f aca="false">SUM(K4:K9)</f>
        <v>104294.43</v>
      </c>
      <c r="L12" s="194" t="n">
        <f aca="false">(ROUND(K12/K$10*100,3)/100)</f>
        <v>1</v>
      </c>
      <c r="M12" s="186" t="n">
        <f aca="false">SUM(H12+M11,2)</f>
        <v>87277.014</v>
      </c>
      <c r="N12" s="186" t="n">
        <f aca="false">SUM(M12+N11,2)</f>
        <v>103801.83</v>
      </c>
      <c r="O12" s="186" t="n">
        <f aca="false">(SUM(N12+O11,2)-12)</f>
        <v>104294.43</v>
      </c>
    </row>
    <row r="13" customFormat="false" ht="12.75" hidden="false" customHeight="false" outlineLevel="0" collapsed="false">
      <c r="A13" s="182" t="s">
        <v>132</v>
      </c>
      <c r="B13" s="182"/>
      <c r="C13" s="186" t="n">
        <f aca="false">ROUND(C10/C$10*100,3)</f>
        <v>100</v>
      </c>
      <c r="D13" s="194" t="n">
        <f aca="false">(ROUND(D10/D$10*100,3)/100)</f>
        <v>1</v>
      </c>
      <c r="E13" s="195" t="n">
        <f aca="false">(ROUND(E11/C$10*100,2)/100)</f>
        <v>0.0413</v>
      </c>
      <c r="F13" s="195" t="n">
        <f aca="false">(ROUND(F11/C$10*100,2)/100)</f>
        <v>0.0931</v>
      </c>
      <c r="G13" s="195" t="n">
        <f aca="false">(ROUND(G11/C$10*100,2)/100)</f>
        <v>0.2062</v>
      </c>
      <c r="H13" s="195" t="n">
        <f aca="false">(ROUND(H11/C$10*100,2)/100)</f>
        <v>0.3495</v>
      </c>
      <c r="I13" s="182" t="s">
        <v>132</v>
      </c>
      <c r="J13" s="182"/>
      <c r="K13" s="186" t="n">
        <f aca="false">ROUND(K10/K$10*100,3)</f>
        <v>100</v>
      </c>
      <c r="L13" s="194" t="n">
        <f aca="false">(ROUND(L10/L$10*100,3)/100)</f>
        <v>1</v>
      </c>
      <c r="M13" s="195" t="n">
        <v>0.2954</v>
      </c>
      <c r="N13" s="195" t="n">
        <f aca="false">(ROUND(N11/C$10*100,2)/100)</f>
        <v>0.1584</v>
      </c>
      <c r="O13" s="195" t="n">
        <f aca="false">ROUND(O11/C$10*100,2)/100</f>
        <v>0.0048</v>
      </c>
    </row>
    <row r="14" customFormat="false" ht="13.5" hidden="false" customHeight="false" outlineLevel="0" collapsed="false">
      <c r="A14" s="191" t="s">
        <v>133</v>
      </c>
      <c r="B14" s="191"/>
      <c r="C14" s="196" t="n">
        <f aca="false">ROUND(C10/C$10*100,3)</f>
        <v>100</v>
      </c>
      <c r="D14" s="197" t="n">
        <f aca="false">(ROUND(D11/D$10*100,3)/100)</f>
        <v>1</v>
      </c>
      <c r="E14" s="198" t="n">
        <f aca="false">(ROUND(E12/C$10*100,2)/100)</f>
        <v>0.0413</v>
      </c>
      <c r="F14" s="198" t="n">
        <f aca="false">SUM(F13+E14)</f>
        <v>0.1344</v>
      </c>
      <c r="G14" s="198" t="n">
        <f aca="false">SUM(G13+F14)</f>
        <v>0.3406</v>
      </c>
      <c r="H14" s="198" t="n">
        <f aca="false">SUM(H13+G14)</f>
        <v>0.6901</v>
      </c>
      <c r="I14" s="191" t="s">
        <v>133</v>
      </c>
      <c r="J14" s="191"/>
      <c r="K14" s="196" t="n">
        <f aca="false">ROUND(K10/K$10*100,3)</f>
        <v>100</v>
      </c>
      <c r="L14" s="197" t="n">
        <f aca="false">(ROUND(L11/L$10*100,3)/100)</f>
        <v>1</v>
      </c>
      <c r="M14" s="198" t="n">
        <f aca="false">SUM(H14+M13)</f>
        <v>0.9855</v>
      </c>
      <c r="N14" s="198" t="n">
        <f aca="false">SUM(N13+M14)</f>
        <v>1.1439</v>
      </c>
      <c r="O14" s="198" t="n">
        <f aca="false">SUM(O13+N14)</f>
        <v>1.148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UNIVERSIADE ESTADUAL DO SUDOESTE DA BAHIA - UESB - CAMPUS DE VITÓRIA DA CONQUISTA.
OBRA: CONSTRUÇÃO DOMÓDULO DE ENGENHARIA FLORESTAL&amp;10.</oddHeader>
    <oddFooter>&amp;C&amp;9UESB - ASSESSORIA DE OBRAS E PROJET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5" min="4" style="0" width="10.13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99"/>
      <c r="B1" s="200" t="s">
        <v>134</v>
      </c>
      <c r="C1" s="200"/>
      <c r="D1" s="201"/>
      <c r="E1" s="202"/>
      <c r="F1" s="202"/>
      <c r="G1" s="203"/>
    </row>
    <row r="2" customFormat="false" ht="13.5" hidden="false" customHeight="false" outlineLevel="0" collapsed="false">
      <c r="A2" s="204"/>
      <c r="B2" s="205"/>
      <c r="C2" s="205"/>
      <c r="D2" s="206"/>
      <c r="E2" s="206"/>
      <c r="F2" s="206"/>
      <c r="G2" s="207"/>
    </row>
    <row r="3" customFormat="false" ht="12.75" hidden="false" customHeight="false" outlineLevel="0" collapsed="false">
      <c r="A3" s="208" t="s">
        <v>0</v>
      </c>
      <c r="B3" s="208" t="s">
        <v>118</v>
      </c>
      <c r="C3" s="209" t="s">
        <v>135</v>
      </c>
      <c r="D3" s="210" t="s">
        <v>136</v>
      </c>
      <c r="E3" s="211" t="s">
        <v>137</v>
      </c>
      <c r="F3" s="210" t="s">
        <v>138</v>
      </c>
      <c r="G3" s="210" t="s">
        <v>139</v>
      </c>
    </row>
    <row r="4" customFormat="false" ht="13.5" hidden="false" customHeight="false" outlineLevel="0" collapsed="false">
      <c r="A4" s="212"/>
      <c r="B4" s="212"/>
      <c r="C4" s="213"/>
      <c r="D4" s="196"/>
      <c r="E4" s="214"/>
      <c r="F4" s="196"/>
      <c r="G4" s="196"/>
    </row>
    <row r="5" customFormat="false" ht="12.75" hidden="false" customHeight="false" outlineLevel="0" collapsed="false">
      <c r="A5" s="178" t="s">
        <v>7</v>
      </c>
      <c r="B5" s="215" t="s">
        <v>8</v>
      </c>
      <c r="C5" s="216" t="n">
        <f aca="false">CUSTO!F14</f>
        <v>5318.77</v>
      </c>
      <c r="D5" s="217"/>
      <c r="E5" s="218"/>
      <c r="F5" s="219"/>
      <c r="G5" s="219"/>
    </row>
    <row r="6" customFormat="false" ht="12.75" hidden="false" customHeight="false" outlineLevel="0" collapsed="false">
      <c r="A6" s="187"/>
      <c r="B6" s="220" t="s">
        <v>140</v>
      </c>
      <c r="C6" s="221" t="n">
        <f aca="false">(ROUND(C5/G$23*100,2)/100)</f>
        <v>0.051</v>
      </c>
      <c r="D6" s="186"/>
      <c r="E6" s="222"/>
      <c r="F6" s="186"/>
      <c r="G6" s="186"/>
    </row>
    <row r="7" customFormat="false" ht="12.75" hidden="false" customHeight="false" outlineLevel="0" collapsed="false">
      <c r="A7" s="187"/>
      <c r="B7" s="220"/>
      <c r="C7" s="221"/>
      <c r="D7" s="186"/>
      <c r="E7" s="222"/>
      <c r="F7" s="186"/>
      <c r="G7" s="186"/>
    </row>
    <row r="8" customFormat="false" ht="12.75" hidden="false" customHeight="false" outlineLevel="0" collapsed="false">
      <c r="A8" s="223" t="s">
        <v>21</v>
      </c>
      <c r="B8" s="183" t="s">
        <v>22</v>
      </c>
      <c r="C8" s="216" t="n">
        <f aca="false">CUSTO!F21</f>
        <v>21714.65</v>
      </c>
      <c r="D8" s="195" t="n">
        <f aca="false">(ROUND(D9/G$23*100,2)/100)</f>
        <v>0.2592</v>
      </c>
      <c r="E8" s="222"/>
      <c r="F8" s="186"/>
      <c r="G8" s="186"/>
    </row>
    <row r="9" customFormat="false" ht="12.75" hidden="false" customHeight="false" outlineLevel="0" collapsed="false">
      <c r="A9" s="187"/>
      <c r="B9" s="220" t="s">
        <v>140</v>
      </c>
      <c r="C9" s="221" t="n">
        <f aca="false">(ROUND(C8/G$23*100,2)/100)</f>
        <v>0.2082</v>
      </c>
      <c r="D9" s="224" t="n">
        <f aca="false">SUM(C8+C5)</f>
        <v>27033.42</v>
      </c>
      <c r="E9" s="222"/>
      <c r="F9" s="186"/>
      <c r="G9" s="186"/>
    </row>
    <row r="10" customFormat="false" ht="12.75" hidden="false" customHeight="false" outlineLevel="0" collapsed="false">
      <c r="A10" s="187"/>
      <c r="B10" s="220"/>
      <c r="C10" s="221"/>
      <c r="D10" s="186"/>
      <c r="E10" s="222"/>
      <c r="F10" s="186"/>
      <c r="G10" s="186"/>
    </row>
    <row r="11" customFormat="false" ht="12.75" hidden="false" customHeight="false" outlineLevel="0" collapsed="false">
      <c r="A11" s="223" t="s">
        <v>30</v>
      </c>
      <c r="B11" s="183" t="s">
        <v>31</v>
      </c>
      <c r="C11" s="216" t="n">
        <f aca="false">CUSTO!F30</f>
        <v>74594.94</v>
      </c>
      <c r="D11" s="195" t="s">
        <v>141</v>
      </c>
      <c r="E11" s="225" t="n">
        <f aca="false">(ROUND(E12/G$23*100,2)/100)</f>
        <v>0.7152</v>
      </c>
      <c r="F11" s="186"/>
      <c r="G11" s="186"/>
    </row>
    <row r="12" customFormat="false" ht="12.75" hidden="false" customHeight="false" outlineLevel="0" collapsed="false">
      <c r="A12" s="223"/>
      <c r="B12" s="220" t="s">
        <v>140</v>
      </c>
      <c r="C12" s="221" t="n">
        <f aca="false">(ROUND(C11/G$23*100,2)/100)</f>
        <v>0.7152</v>
      </c>
      <c r="D12" s="224"/>
      <c r="E12" s="226" t="n">
        <f aca="false">SUM(C11)</f>
        <v>74594.94</v>
      </c>
      <c r="F12" s="186"/>
      <c r="G12" s="186"/>
    </row>
    <row r="13" customFormat="false" ht="12.75" hidden="false" customHeight="false" outlineLevel="0" collapsed="false">
      <c r="A13" s="223"/>
      <c r="B13" s="220"/>
      <c r="C13" s="221"/>
      <c r="D13" s="186"/>
      <c r="E13" s="222"/>
      <c r="F13" s="186"/>
      <c r="G13" s="186"/>
    </row>
    <row r="14" customFormat="false" ht="12.75" hidden="false" customHeight="false" outlineLevel="0" collapsed="false">
      <c r="A14" s="223" t="s">
        <v>37</v>
      </c>
      <c r="B14" s="190" t="s">
        <v>38</v>
      </c>
      <c r="C14" s="216" t="n">
        <f aca="false">CUSTO!F41</f>
        <v>744.92</v>
      </c>
      <c r="D14" s="186"/>
      <c r="E14" s="222"/>
      <c r="F14" s="195" t="n">
        <f aca="false">(ROUND(F15/G$23*100,2)/100)</f>
        <v>0.0071</v>
      </c>
      <c r="G14" s="186"/>
    </row>
    <row r="15" customFormat="false" ht="12.75" hidden="false" customHeight="false" outlineLevel="0" collapsed="false">
      <c r="A15" s="223"/>
      <c r="B15" s="220" t="s">
        <v>140</v>
      </c>
      <c r="C15" s="221" t="n">
        <f aca="false">(ROUND(C14/G$23*100,2)/100)</f>
        <v>0.0071</v>
      </c>
      <c r="D15" s="186"/>
      <c r="E15" s="222"/>
      <c r="F15" s="224" t="n">
        <f aca="false">SUM(C14)</f>
        <v>744.92</v>
      </c>
      <c r="G15" s="186"/>
    </row>
    <row r="16" customFormat="false" ht="12.75" hidden="false" customHeight="false" outlineLevel="0" collapsed="false">
      <c r="A16" s="223"/>
      <c r="B16" s="220"/>
      <c r="C16" s="221"/>
      <c r="D16" s="186"/>
      <c r="E16" s="222"/>
      <c r="F16" s="186"/>
      <c r="G16" s="186"/>
    </row>
    <row r="17" customFormat="false" ht="12.75" hidden="false" customHeight="false" outlineLevel="0" collapsed="false">
      <c r="A17" s="223" t="s">
        <v>50</v>
      </c>
      <c r="B17" s="190" t="s">
        <v>51</v>
      </c>
      <c r="C17" s="216" t="n">
        <f aca="false">CUSTO!F57</f>
        <v>485.15</v>
      </c>
      <c r="D17" s="186"/>
      <c r="E17" s="222"/>
      <c r="F17" s="186"/>
      <c r="G17" s="227"/>
    </row>
    <row r="18" customFormat="false" ht="12.75" hidden="false" customHeight="false" outlineLevel="0" collapsed="false">
      <c r="A18" s="223"/>
      <c r="B18" s="220" t="s">
        <v>140</v>
      </c>
      <c r="C18" s="221" t="n">
        <f aca="false">(ROUND(C17/G$23*100,2)/100)</f>
        <v>0.0047</v>
      </c>
      <c r="D18" s="186"/>
      <c r="E18" s="222"/>
      <c r="F18" s="186"/>
      <c r="G18" s="227"/>
    </row>
    <row r="19" customFormat="false" ht="12.75" hidden="false" customHeight="false" outlineLevel="0" collapsed="false">
      <c r="A19" s="223"/>
      <c r="B19" s="220"/>
      <c r="C19" s="221"/>
      <c r="D19" s="227"/>
      <c r="E19" s="228"/>
      <c r="F19" s="227"/>
      <c r="G19" s="227"/>
    </row>
    <row r="20" customFormat="false" ht="12.75" hidden="false" customHeight="false" outlineLevel="0" collapsed="false">
      <c r="A20" s="223" t="s">
        <v>65</v>
      </c>
      <c r="B20" s="183" t="s">
        <v>66</v>
      </c>
      <c r="C20" s="216" t="n">
        <f aca="false">CUSTO!F62</f>
        <v>1436</v>
      </c>
      <c r="D20" s="227"/>
      <c r="E20" s="228"/>
      <c r="F20" s="227"/>
      <c r="G20" s="195" t="n">
        <f aca="false">(ROUND(G21/G$23*100,2)/100)</f>
        <v>0.0184</v>
      </c>
    </row>
    <row r="21" customFormat="false" ht="13.5" hidden="false" customHeight="false" outlineLevel="0" collapsed="false">
      <c r="A21" s="229"/>
      <c r="B21" s="230" t="s">
        <v>140</v>
      </c>
      <c r="C21" s="231" t="n">
        <f aca="false">(ROUND(C20/G$23*100,2)/100)</f>
        <v>0.0138</v>
      </c>
      <c r="D21" s="232"/>
      <c r="E21" s="233"/>
      <c r="F21" s="232"/>
      <c r="G21" s="234" t="n">
        <f aca="false">SUM(C20+C17)</f>
        <v>1921.15</v>
      </c>
    </row>
    <row r="22" customFormat="false" ht="12.75" hidden="false" customHeight="false" outlineLevel="0" collapsed="false">
      <c r="A22" s="235"/>
      <c r="B22" s="236"/>
      <c r="C22" s="237"/>
      <c r="D22" s="238"/>
      <c r="E22" s="238"/>
      <c r="F22" s="238"/>
      <c r="G22" s="239"/>
    </row>
    <row r="23" customFormat="false" ht="13.5" hidden="false" customHeight="false" outlineLevel="0" collapsed="false">
      <c r="A23" s="240"/>
      <c r="B23" s="241" t="s">
        <v>129</v>
      </c>
      <c r="C23" s="242"/>
      <c r="D23" s="243"/>
      <c r="E23" s="243"/>
      <c r="F23" s="243"/>
      <c r="G23" s="244" t="n">
        <f aca="false">SUM(G21+F15+E12+D9)</f>
        <v>104294.4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ADE ESTADUAL DO SUDOESTE DA BAHIA - UESB - CAMPUS DE VITÓRIA DA CONQUISTA.
OBRA: CONSTRUÇÃO DOMÓDULO DE ENGENHARIA FLORESTAL.</oddHeader>
    <oddFooter>&amp;C&amp;9UESB - ASSESSORIA DE OBRAS E PROJET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0.41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ADE ESTADUAL DO SUDOESTE DA BAHIA - UESB - CAMPUS DE VITÓRIA DA CONQUISTA.
OBRA: CONSTRUÇÃO DO MÓDULO DE ENGENHARIA FLORESTAL.</oddHeader>
    <oddFooter>&amp;C&amp;9UESB - ASSESSORIA DE OBRAS E PROJET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2:29:47Z</dcterms:created>
  <dc:creator>aop</dc:creator>
  <dc:description/>
  <dc:language>en-US</dc:language>
  <cp:lastModifiedBy>aop</cp:lastModifiedBy>
  <cp:lastPrinted>2008-11-07T14:33:43Z</cp:lastPrinted>
  <dcterms:modified xsi:type="dcterms:W3CDTF">2008-11-11T11:37:13Z</dcterms:modified>
  <cp:revision>0</cp:revision>
  <dc:subject/>
  <dc:title/>
</cp:coreProperties>
</file>