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ód. aulas J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t xml:space="preserve">ITEM</t>
  </si>
  <si>
    <t xml:space="preserve">DESCRIÇÃO</t>
  </si>
  <si>
    <t xml:space="preserve">UNI</t>
  </si>
  <si>
    <t xml:space="preserve">QUANT</t>
  </si>
  <si>
    <t xml:space="preserve">UNITARIO</t>
  </si>
  <si>
    <t xml:space="preserve">TOTAL</t>
  </si>
  <si>
    <t xml:space="preserve">01</t>
  </si>
  <si>
    <t xml:space="preserve">DEMOLIÇÃO DE RETIRADAS</t>
  </si>
  <si>
    <t xml:space="preserve">LICENÇAS PREFEITURAS E CREA</t>
  </si>
  <si>
    <t xml:space="preserve">M²</t>
  </si>
  <si>
    <t xml:space="preserve">CONSUMO DE ENERGIA ELETRICA</t>
  </si>
  <si>
    <t xml:space="preserve">KW</t>
  </si>
  <si>
    <t xml:space="preserve">CONSUMO DE AGUA</t>
  </si>
  <si>
    <t xml:space="preserve">M³</t>
  </si>
  <si>
    <t xml:space="preserve">ABRIGO PROVISORIA- BARRACÃO</t>
  </si>
  <si>
    <t xml:space="preserve">TOTAL DA ETAPA</t>
  </si>
  <si>
    <t xml:space="preserve">02</t>
  </si>
  <si>
    <t xml:space="preserve">ALVENARIA DE VEDAÇÃO</t>
  </si>
  <si>
    <t xml:space="preserve">ALVENARIA DE BLOCOS CERAMICOS 9X19X39CM ARGA. MISTA C/CAL HID. TRAÇO 1:2:8,E=20,00CM</t>
  </si>
  <si>
    <t xml:space="preserve">03</t>
  </si>
  <si>
    <t xml:space="preserve">ESQUADRIA DE MADEIRA</t>
  </si>
  <si>
    <t xml:space="preserve">PORTA DE MADEIRA MACIÇA COMPLETA DE 0,60X2,10M TIPO MEXICANA</t>
  </si>
  <si>
    <t xml:space="preserve">PORTA DE MADEIRA MACIÇA COMPLETA DE 0,70X2,10M TIPO MEXICANA</t>
  </si>
  <si>
    <t xml:space="preserve">PORTA DE MADEIRA MACIÇA COMPLETA DE 0,80X2,10M TIPO MEXICANA</t>
  </si>
  <si>
    <t xml:space="preserve">PORTA DE MADEIRA MACIÇA COMPLETA DE 0,90X2,10M TIPO MEXICANA</t>
  </si>
  <si>
    <t xml:space="preserve">PORTA SEMI-OCA 0,60X1,80M REVESTIDA COM MATERIAL MELAMÍNICO, COMPLETA</t>
  </si>
  <si>
    <t xml:space="preserve">04</t>
  </si>
  <si>
    <t xml:space="preserve">ESQUADRIA METALICAS</t>
  </si>
  <si>
    <t xml:space="preserve">PORTA DE ALUMINIO</t>
  </si>
  <si>
    <t xml:space="preserve">JANELA TIPO CAIXILHO DE ALUMINIO DE CORRER</t>
  </si>
  <si>
    <t xml:space="preserve">05</t>
  </si>
  <si>
    <t xml:space="preserve">VIDROS</t>
  </si>
  <si>
    <t xml:space="preserve">VIDRO COMUM, EM CAIXILHOS, COM MASSA</t>
  </si>
  <si>
    <t xml:space="preserve">06</t>
  </si>
  <si>
    <t xml:space="preserve">IMPERMEABILIZAÇÃO E ISOLAÇÃO TERMICA</t>
  </si>
  <si>
    <t xml:space="preserve">IMPERMEABILIZAÇÃO INTERNA DE RESERVATÓRIORIOS DE ÁGUA E PISCINAS</t>
  </si>
  <si>
    <t xml:space="preserve">07</t>
  </si>
  <si>
    <t xml:space="preserve">FORRO</t>
  </si>
  <si>
    <t xml:space="preserve">PLACA DE GESSO PRÉ-MOLDADA, ENCAIXE MACHO-FÊMEA, DIMENSÕES DE 60X60CM</t>
  </si>
  <si>
    <t xml:space="preserve">08</t>
  </si>
  <si>
    <t xml:space="preserve">REVESTIMENTO DE PAREDES INTERNAS</t>
  </si>
  <si>
    <t xml:space="preserve">CHAPISCO COM ARGAMASSA DE CIMENTO E AREIA SEM PENEIRAR, TRAÇO 1:3</t>
  </si>
  <si>
    <t xml:space="preserve">EMBOÇO PARA AZULEIJOS, COM ARGAMASSA CAL HIDRATADA, AREIA SEM PENEIRAR, TRAÇO 1:4, COM 130KG DE CIMENTO</t>
  </si>
  <si>
    <t xml:space="preserve">MASSA ÚNICA EM PAREDES INTERA 1:3:5</t>
  </si>
  <si>
    <t xml:space="preserve">CERÂMICA 10X10 CM BRANCA (CIRCULAÇÃO)</t>
  </si>
  <si>
    <t xml:space="preserve">CERÂMICA 10X10 CM DARK BORDEAUX</t>
  </si>
  <si>
    <t xml:space="preserve">CERÂMICA 30X30 CM </t>
  </si>
  <si>
    <t xml:space="preserve">09</t>
  </si>
  <si>
    <t xml:space="preserve">REVESTIMENTO DE PAREDES EXTERNAS</t>
  </si>
  <si>
    <t xml:space="preserve">EMBOÇO COM ARGAMASSA MISTA CIMENTO, ARENOSO E AREIAS SEM PENEIRAR, TRAÇO 1:7:3</t>
  </si>
  <si>
    <t xml:space="preserve">MASSA ÚNICA EXTERNA C/ IMPERMEABILIZANTE</t>
  </si>
  <si>
    <t xml:space="preserve">10</t>
  </si>
  <si>
    <t xml:space="preserve">PISOS INTERNOS</t>
  </si>
  <si>
    <t xml:space="preserve">REGULARIZAÇÃO DE BASE PARA PISOS C/ ARGAMASSA DE ALTA RESISTENCIA, TRAÇO 1:3</t>
  </si>
  <si>
    <t xml:space="preserve">PISO INDUSTRIAL MONOLÍTICO DE ALTA RESISTENCIA SEM REGULARIZAÇÃO, E=2 MM, FUNDIDO DIRETAMENTE SOBRE CONCRETO UMIDO, ACABAMENTO DESEMPENADO</t>
  </si>
  <si>
    <t xml:space="preserve">JUNTA PLASTICA P/PISO INDUSTRIAL DE ALTA RESISTENCIA  MECÂNICA, DIMENSÃOES 27X3 MM </t>
  </si>
  <si>
    <t xml:space="preserve">M</t>
  </si>
  <si>
    <t xml:space="preserve">PISO CIMENTADO IMPERMEABILIZADO, TRAÇO 1:3, ESPESSURA DE 1,50 CM</t>
  </si>
  <si>
    <t xml:space="preserve">POLIMENTO EM PISO DE ALTA RESISTENCIA OU MÁRMORE</t>
  </si>
  <si>
    <t xml:space="preserve">RODAPÉ INDUSTRIAL MONOLÍTICO, ALTURA DE 7,00 CM, ARGAMASSA DE CIMENTO E AREIA MÉDIA, NO TRAÇO 1:3</t>
  </si>
  <si>
    <t xml:space="preserve">PISO TABUADO EM PAU DÁRCO COM 0,20 MM </t>
  </si>
  <si>
    <t xml:space="preserve">SOLEIRA EEM GRANITO DE 0,18M</t>
  </si>
  <si>
    <t xml:space="preserve">SOLEIRA INDUTRIAL MONOLÍTICO</t>
  </si>
  <si>
    <t xml:space="preserve">PEITORIL DE GRANITO CINZA COM REBAIXO, LARGURA DE 20 CM</t>
  </si>
  <si>
    <t xml:space="preserve">CERAMICA ESMALTADA PEI III, 20X20 CM, COM CIMENTO COLANTE</t>
  </si>
  <si>
    <t xml:space="preserve">11</t>
  </si>
  <si>
    <t xml:space="preserve">PINTURA DE FORROS E PAREDES INTERNAS</t>
  </si>
  <si>
    <t xml:space="preserve">EMASSAMENTO DE PEREDES INTERNAS, COM DUAS DEMÃOS DE MASSA CORRIDA À BASE DE PVA</t>
  </si>
  <si>
    <t xml:space="preserve">PINTURA DE PAREDES INTERNAS COM TINTA LÁTEX ACRÍLICA DUAS DEMÃOS SEM MASSA </t>
  </si>
  <si>
    <t xml:space="preserve">SELADOR ACRÍLICO</t>
  </si>
  <si>
    <t xml:space="preserve">12</t>
  </si>
  <si>
    <t xml:space="preserve">PINTURA DE PAREDES EXTERNAS</t>
  </si>
  <si>
    <t xml:space="preserve">EMASSAMENTO DE PEREDES EXTERNA, COM DUAS DEMÃOS DE MASSA ACRÍLICA P/ PINTAR</t>
  </si>
  <si>
    <t xml:space="preserve">PINTURA DE PAREDES EXTERNAS COM TINTA LÁTEX ACRÍLICA 3  DEMÃOS SEM MASSA </t>
  </si>
  <si>
    <t xml:space="preserve">13</t>
  </si>
  <si>
    <t xml:space="preserve">LIMPEZA FINAL</t>
  </si>
  <si>
    <t xml:space="preserve">LIMPEZA GERAL</t>
  </si>
  <si>
    <t xml:space="preserve">14</t>
  </si>
  <si>
    <t xml:space="preserve">REFORMAS E ELEMENTOS DIVERSOS</t>
  </si>
  <si>
    <t xml:space="preserve">TAMPA METÁLICA PARA VISITA COM CADEADO 80X80 CM</t>
  </si>
  <si>
    <t xml:space="preserve">ESCADA DE MARINHEIRO TUBO GALV. 1”, INCLUINDO PINTURA</t>
  </si>
  <si>
    <t xml:space="preserve">PLACA DE SINALIZAÇAÕ ESPECIFICADA PARA PORTA</t>
  </si>
  <si>
    <t xml:space="preserve">PKLACA PARA INAUGURAÇÃO DA OBRA</t>
  </si>
  <si>
    <t xml:space="preserve">TAMPO DE BALCÃO DE RECEPÇÃO EM GARNITO CORUMBÁ, C/LARGURA DE 0,60M</t>
  </si>
  <si>
    <t xml:space="preserve">CALHA CONCRETO C/0,50 M EM TORNO DO PASSEIO</t>
  </si>
  <si>
    <t xml:space="preserve">GRELHA EM AÇO GALV. C/0,20M PARA RAMPA</t>
  </si>
  <si>
    <t xml:space="preserve">PRATELEIRA EM GRANITO C/0,25M NO BALÇÃO DA RECEPÇÃO</t>
  </si>
  <si>
    <t xml:space="preserve">BARRA DE APOIO P/ SANITÁRIO DE DEFICIENTE EM TUBO INOX DE 1 ½” </t>
  </si>
  <si>
    <t xml:space="preserve">BANCADA EM COMPENSADO REVESTIDO COM LAMINADO MELAMÍNICO – INFORMATICA</t>
  </si>
  <si>
    <t xml:space="preserve">ESTRUTURA EM MASSARANDUBA PARA SUSTENTAÇÃO EM TABUADO EM PEÇAS DE 12X6 CADA 0,50 M</t>
  </si>
  <si>
    <t xml:space="preserve">TOTAL DA SUB-OBRA</t>
  </si>
  <si>
    <t xml:space="preserve">15</t>
  </si>
  <si>
    <t xml:space="preserve">INSTALAÇÕES HIDRAULICAS</t>
  </si>
  <si>
    <t xml:space="preserve">APARELHOS E METAIS</t>
  </si>
  <si>
    <t xml:space="preserve">BACIA DE LOUÇA BARNCA COM CAIXA ACOPLADA DUPLO ACIONAMENTO E ACESSORIOS</t>
  </si>
  <si>
    <t xml:space="preserve">CUBA DE LOUÇA DE EMBUTIR COMPLETA</t>
  </si>
  <si>
    <t xml:space="preserve">TORNEIRAS DE PRESSÃO CROMADA PARA USO GERAL</t>
  </si>
  <si>
    <t xml:space="preserve">TAMPA PLASTICA PARA BACIA SANITÁRIA</t>
  </si>
  <si>
    <t xml:space="preserve">SIFÃO EM PVC BRANCO PARA LAVATÓRIO</t>
  </si>
  <si>
    <t xml:space="preserve">VÁLVULA Nº 06 PARA LAVÁTORIO SEM UNHO</t>
  </si>
  <si>
    <t xml:space="preserve">ENGATE DE PVC, 40 CM (RABICHO)</t>
  </si>
  <si>
    <t xml:space="preserve">BANCADA DE GRANITO CINZA (ANDORINHA, PRATA, EMBAIXADOR, CORUMBÁ), ESP. 2,0 CM, LARGURA DE 0,60 M</t>
  </si>
  <si>
    <t xml:space="preserve">16</t>
  </si>
  <si>
    <t xml:space="preserve">INSTALAÇÕES ELETRICAS</t>
  </si>
  <si>
    <t xml:space="preserve">QUADRO DE DISTRIBUIÇÃO DE LUZ, C/ ATÉ 6 DIVISÕES</t>
  </si>
  <si>
    <t xml:space="preserve">DISJUNTOR TRIFÁSICO 125A</t>
  </si>
  <si>
    <t xml:space="preserve">DISJUNTOR TRIPOLAR EM QUADRADO DE DISTRIBUIÇÃO, 40A</t>
  </si>
  <si>
    <t xml:space="preserve">DISJUNTOR TRIPOLAR EM QUADRADO DE DISTRIBUIÇÃO, 20A</t>
  </si>
  <si>
    <t xml:space="preserve">DISJUNTOR MONOPOLAR EM QUADRADO DE DISTRIBUIÇÃO, 10A</t>
  </si>
  <si>
    <t xml:space="preserve">DISJUNTOR MONOPOLAR EM QUADRADO DE DISTRIBUIÇÃO, 16A</t>
  </si>
  <si>
    <t xml:space="preserve">DISJUNTOR MONOPOLAR EM QUADRADO DE DISTRIBUIÇÃO, 20A</t>
  </si>
  <si>
    <t xml:space="preserve">DISJUNTOR MONOPOLAR EM QUADRADO DE DISTRIBUIÇÃO, 32A</t>
  </si>
  <si>
    <t xml:space="preserve">DISJUNTOR MONOPOLAR EM QUADRADO DE DISTRIBUIÇÃO, 40A</t>
  </si>
  <si>
    <t xml:space="preserve">ELETRODULTO DE PVC ROSCAVÉL, DIÂMETRO DE 75 MM(2 ½')</t>
  </si>
  <si>
    <t xml:space="preserve">CAIXA DE PASSAGEM COM TAMPA PARAFUSADA, DIMENSÕES DE 300X300X120MM</t>
  </si>
  <si>
    <t xml:space="preserve">CAIXA DE INSPEÇÃO EM ALVENARIA DE 1 TIJOLO COMUM, DIMENSÕES DE 50X50X50 CM, SOBRE LASTRO DE BRITA</t>
  </si>
  <si>
    <t xml:space="preserve">CABO ISOLADO DE PVC 750 V/70º C, SEÇÃO DE 50,00 MM²</t>
  </si>
  <si>
    <t xml:space="preserve">CABO ISOLADO DE PVC 750V, SEÇÃO DE 10,00 MM²</t>
  </si>
  <si>
    <t xml:space="preserve">CABO ISOLADO DE PVC 750 V, SEÇÃO DE 6,0 MM²</t>
  </si>
  <si>
    <t xml:space="preserve">CABO ISOLADO DE PVC 750 V, SEÇÃO DE 4,0 MM²</t>
  </si>
  <si>
    <t xml:space="preserve">FIO ISOLADO DE PVC 750 V, SEÇÃO DE 4 MM²</t>
  </si>
  <si>
    <t xml:space="preserve">FIO ISOLADO DE PVC 750 V, SEÇÃO DE 2,50 MM²</t>
  </si>
  <si>
    <t xml:space="preserve">HASTE PARA ATERRAMENTO TIPO COPPERWELD EM L, COMPRIMENTO DE 2400 MM</t>
  </si>
  <si>
    <t xml:space="preserve">CABO DE COBRE NU, SEÇÃO DE 25 MM²</t>
  </si>
  <si>
    <t xml:space="preserve">SOLDA EXOTÉRMICA Nº 90</t>
  </si>
  <si>
    <t xml:space="preserve">ELETRODULTO DE PVC ROSCAVÉL, DIÂMETRO DE 110 MM(4”)</t>
  </si>
  <si>
    <t xml:space="preserve">CAIXA DE INSPEÇAÕ EM ALVENARIA DE 1 TIJOLO COMUM, DIMENSÕES DE 50X50X50 CM, SOBRE LASTRO DE BRITA</t>
  </si>
  <si>
    <t xml:space="preserve">CABO ISOLADO DE PVC 750 V/70º, SEÇÃO DE 95,00 MM²</t>
  </si>
  <si>
    <t xml:space="preserve">DISJUNTOR TRIPOLAR DE 200A</t>
  </si>
  <si>
    <t xml:space="preserve">LUMINÁRIA FLUORESCENTE 2X 32W, TIPO CALHA INSTRAL OU SIMILAR, INCL REATOR E LÂMPADA FLOURESCENTE</t>
  </si>
  <si>
    <t xml:space="preserve">LUMINÁRIA FLUORESCENTE 2X 16W, TIPO CALHA INSTRAL OU SIMILAR, INCL REATOR E LÂMPADA FLOURESCENTE</t>
  </si>
  <si>
    <t xml:space="preserve">LUMINARIA TIPO ARANDELA C/ LÂMPADA INCAND.</t>
  </si>
  <si>
    <t xml:space="preserve">TOMADA 2P+T DE EMBUTIR</t>
  </si>
  <si>
    <t xml:space="preserve">INTERRUPTOR 2 TECLAS DE EMBUTIR</t>
  </si>
  <si>
    <t xml:space="preserve">INTERRUPTOR 1 TECLAS DE EMBUTIR</t>
  </si>
  <si>
    <t xml:space="preserve">KIT ARSTOP COM DISJUNTOR BIPOLAR DE 20A</t>
  </si>
  <si>
    <t xml:space="preserve">TOMADA PARA TELEFONE DE EMBUTIR</t>
  </si>
  <si>
    <t xml:space="preserve">TOTAL DA OB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52" activeCellId="0" sqref="D52:E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1.41"/>
    <col collapsed="false" customWidth="true" hidden="false" outlineLevel="0" max="3" min="3" style="3" width="7.14"/>
    <col collapsed="false" customWidth="true" hidden="false" outlineLevel="0" max="4" min="4" style="4" width="13.56"/>
    <col collapsed="false" customWidth="true" hidden="false" outlineLevel="0" max="5" min="5" style="5" width="9.56"/>
    <col collapsed="false" customWidth="true" hidden="false" outlineLevel="0" max="6" min="6" style="6" width="12.14"/>
  </cols>
  <sheetData>
    <row r="1" s="11" customFormat="true" ht="12.75" hidden="false" customHeight="false" outlineLevel="0" collapsed="false">
      <c r="A1" s="1" t="s">
        <v>0</v>
      </c>
      <c r="B1" s="1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3" s="12" customFormat="true" ht="12.75" hidden="false" customHeight="false" outlineLevel="0" collapsed="false">
      <c r="A3" s="1" t="s">
        <v>6</v>
      </c>
      <c r="B3" s="1" t="s">
        <v>7</v>
      </c>
      <c r="C3" s="7"/>
      <c r="D3" s="8"/>
      <c r="E3" s="9"/>
      <c r="F3" s="10"/>
    </row>
    <row r="4" customFormat="false" ht="12.75" hidden="false" customHeight="false" outlineLevel="0" collapsed="false">
      <c r="B4" s="2" t="s">
        <v>8</v>
      </c>
      <c r="C4" s="3" t="s">
        <v>9</v>
      </c>
      <c r="D4" s="4" t="n">
        <v>1839.4</v>
      </c>
      <c r="E4" s="5" t="n">
        <v>2.18</v>
      </c>
      <c r="F4" s="6" t="n">
        <f aca="false">ROUND(D4*E4,2)</f>
        <v>4009.89</v>
      </c>
    </row>
    <row r="5" customFormat="false" ht="12.75" hidden="false" customHeight="false" outlineLevel="0" collapsed="false">
      <c r="B5" s="2" t="s">
        <v>10</v>
      </c>
      <c r="C5" s="3" t="s">
        <v>11</v>
      </c>
      <c r="D5" s="4" t="n">
        <v>800</v>
      </c>
      <c r="E5" s="5" t="n">
        <v>2.29</v>
      </c>
      <c r="F5" s="6" t="n">
        <f aca="false">ROUND(D5*E5,2)</f>
        <v>1832</v>
      </c>
    </row>
    <row r="6" customFormat="false" ht="12.75" hidden="false" customHeight="false" outlineLevel="0" collapsed="false">
      <c r="B6" s="2" t="s">
        <v>12</v>
      </c>
      <c r="C6" s="3" t="s">
        <v>13</v>
      </c>
      <c r="D6" s="4" t="n">
        <v>400</v>
      </c>
      <c r="E6" s="5" t="n">
        <v>13.58</v>
      </c>
      <c r="F6" s="6" t="n">
        <f aca="false">ROUND(D6*E6,2)</f>
        <v>5432</v>
      </c>
    </row>
    <row r="7" customFormat="false" ht="12.75" hidden="false" customHeight="false" outlineLevel="0" collapsed="false">
      <c r="B7" s="2" t="s">
        <v>14</v>
      </c>
      <c r="C7" s="3" t="s">
        <v>9</v>
      </c>
      <c r="D7" s="4" t="n">
        <v>90.22</v>
      </c>
      <c r="E7" s="5" t="n">
        <v>413</v>
      </c>
      <c r="F7" s="6" t="n">
        <f aca="false">ROUND(D7*E7,2)</f>
        <v>37260.86</v>
      </c>
    </row>
    <row r="8" s="12" customFormat="true" ht="12.75" hidden="false" customHeight="false" outlineLevel="0" collapsed="false">
      <c r="A8" s="1"/>
      <c r="B8" s="1"/>
      <c r="C8" s="7"/>
      <c r="D8" s="8" t="s">
        <v>15</v>
      </c>
      <c r="E8" s="9"/>
      <c r="F8" s="10" t="n">
        <f aca="false">SUM(F4:F7)</f>
        <v>48534.75</v>
      </c>
    </row>
    <row r="9" s="12" customFormat="true" ht="12.75" hidden="false" customHeight="false" outlineLevel="0" collapsed="false">
      <c r="A9" s="1"/>
      <c r="B9" s="1"/>
      <c r="C9" s="7"/>
      <c r="D9" s="8"/>
      <c r="E9" s="9"/>
      <c r="F9" s="10"/>
    </row>
    <row r="10" s="12" customFormat="true" ht="12.75" hidden="false" customHeight="false" outlineLevel="0" collapsed="false">
      <c r="A10" s="1" t="s">
        <v>16</v>
      </c>
      <c r="B10" s="1" t="s">
        <v>17</v>
      </c>
      <c r="C10" s="7"/>
      <c r="D10" s="8"/>
      <c r="E10" s="9"/>
      <c r="F10" s="10"/>
    </row>
    <row r="11" customFormat="false" ht="12.75" hidden="false" customHeight="false" outlineLevel="0" collapsed="false">
      <c r="B11" s="2" t="s">
        <v>18</v>
      </c>
      <c r="C11" s="3" t="s">
        <v>9</v>
      </c>
      <c r="D11" s="4" t="n">
        <v>105.38</v>
      </c>
      <c r="E11" s="5" t="n">
        <v>27.58</v>
      </c>
      <c r="F11" s="6" t="n">
        <f aca="false">ROUND(D11*E11,2)</f>
        <v>2906.38</v>
      </c>
    </row>
    <row r="13" s="12" customFormat="true" ht="12.75" hidden="false" customHeight="false" outlineLevel="0" collapsed="false">
      <c r="A13" s="1"/>
      <c r="B13" s="1"/>
      <c r="C13" s="7"/>
      <c r="D13" s="8" t="s">
        <v>15</v>
      </c>
      <c r="E13" s="9"/>
      <c r="F13" s="10" t="n">
        <f aca="false">SUM(F11:F12)</f>
        <v>2906.38</v>
      </c>
    </row>
    <row r="15" s="12" customFormat="true" ht="12.75" hidden="false" customHeight="false" outlineLevel="0" collapsed="false">
      <c r="A15" s="1" t="s">
        <v>19</v>
      </c>
      <c r="B15" s="1" t="s">
        <v>20</v>
      </c>
      <c r="C15" s="7"/>
      <c r="D15" s="8"/>
      <c r="E15" s="9"/>
      <c r="F15" s="10"/>
    </row>
    <row r="16" customFormat="false" ht="12.75" hidden="false" customHeight="false" outlineLevel="0" collapsed="false">
      <c r="B16" s="2" t="s">
        <v>21</v>
      </c>
      <c r="C16" s="3" t="s">
        <v>2</v>
      </c>
      <c r="D16" s="4" t="n">
        <v>2</v>
      </c>
      <c r="E16" s="5" t="n">
        <v>372.46</v>
      </c>
      <c r="F16" s="6" t="n">
        <f aca="false">ROUND(D16*E16,2)</f>
        <v>744.92</v>
      </c>
    </row>
    <row r="17" customFormat="false" ht="12.75" hidden="false" customHeight="false" outlineLevel="0" collapsed="false">
      <c r="B17" s="2" t="s">
        <v>22</v>
      </c>
      <c r="C17" s="3" t="s">
        <v>2</v>
      </c>
      <c r="D17" s="4" t="n">
        <v>8</v>
      </c>
      <c r="E17" s="5" t="n">
        <v>372.58</v>
      </c>
      <c r="F17" s="6" t="n">
        <f aca="false">ROUND(D17*E17,2)</f>
        <v>2980.64</v>
      </c>
    </row>
    <row r="18" customFormat="false" ht="12.75" hidden="false" customHeight="false" outlineLevel="0" collapsed="false">
      <c r="B18" s="2" t="s">
        <v>23</v>
      </c>
      <c r="C18" s="3" t="s">
        <v>2</v>
      </c>
      <c r="D18" s="4" t="n">
        <v>24</v>
      </c>
      <c r="E18" s="5" t="n">
        <v>830</v>
      </c>
      <c r="F18" s="6" t="n">
        <f aca="false">ROUND(D18*E18,2)</f>
        <v>19920</v>
      </c>
    </row>
    <row r="19" customFormat="false" ht="12.75" hidden="false" customHeight="false" outlineLevel="0" collapsed="false">
      <c r="B19" s="2" t="s">
        <v>24</v>
      </c>
      <c r="C19" s="3" t="s">
        <v>2</v>
      </c>
      <c r="D19" s="4" t="n">
        <v>4</v>
      </c>
      <c r="E19" s="5" t="n">
        <v>779.59</v>
      </c>
      <c r="F19" s="6" t="n">
        <f aca="false">ROUND(D19*E19,2)</f>
        <v>3118.36</v>
      </c>
    </row>
    <row r="20" customFormat="false" ht="12.75" hidden="false" customHeight="false" outlineLevel="0" collapsed="false">
      <c r="B20" s="2" t="s">
        <v>25</v>
      </c>
      <c r="C20" s="3" t="s">
        <v>2</v>
      </c>
      <c r="D20" s="4" t="n">
        <v>12</v>
      </c>
      <c r="E20" s="5" t="n">
        <v>320</v>
      </c>
      <c r="F20" s="6" t="n">
        <f aca="false">ROUND(D20*E20,2)</f>
        <v>3840</v>
      </c>
    </row>
    <row r="21" s="12" customFormat="true" ht="12.75" hidden="false" customHeight="false" outlineLevel="0" collapsed="false">
      <c r="A21" s="1"/>
      <c r="B21" s="1"/>
      <c r="C21" s="7"/>
      <c r="D21" s="8" t="s">
        <v>15</v>
      </c>
      <c r="E21" s="9"/>
      <c r="F21" s="10" t="n">
        <f aca="false">SUM(F16:F20)</f>
        <v>30603.92</v>
      </c>
    </row>
    <row r="22" s="12" customFormat="true" ht="12.75" hidden="false" customHeight="false" outlineLevel="0" collapsed="false">
      <c r="A22" s="1"/>
      <c r="B22" s="1"/>
      <c r="C22" s="7"/>
      <c r="D22" s="8"/>
      <c r="E22" s="9"/>
      <c r="F22" s="10"/>
    </row>
    <row r="23" s="12" customFormat="true" ht="12.75" hidden="false" customHeight="false" outlineLevel="0" collapsed="false">
      <c r="A23" s="1" t="s">
        <v>26</v>
      </c>
      <c r="B23" s="1" t="s">
        <v>27</v>
      </c>
      <c r="C23" s="7"/>
      <c r="D23" s="8"/>
      <c r="E23" s="9"/>
      <c r="F23" s="10"/>
    </row>
    <row r="24" customFormat="false" ht="12.75" hidden="false" customHeight="false" outlineLevel="0" collapsed="false">
      <c r="B24" s="2" t="s">
        <v>28</v>
      </c>
      <c r="C24" s="3" t="s">
        <v>9</v>
      </c>
      <c r="D24" s="4" t="n">
        <v>26.04</v>
      </c>
      <c r="E24" s="5" t="n">
        <v>398.7</v>
      </c>
      <c r="F24" s="6" t="n">
        <f aca="false">ROUND(D24*E24,2)</f>
        <v>10382.15</v>
      </c>
    </row>
    <row r="25" customFormat="false" ht="12.75" hidden="false" customHeight="false" outlineLevel="0" collapsed="false">
      <c r="B25" s="2" t="s">
        <v>29</v>
      </c>
      <c r="C25" s="3" t="s">
        <v>9</v>
      </c>
      <c r="D25" s="4" t="n">
        <v>161.66</v>
      </c>
      <c r="E25" s="5" t="n">
        <v>221.46</v>
      </c>
      <c r="F25" s="6" t="n">
        <f aca="false">ROUND(D25*E25,2)</f>
        <v>35801.22</v>
      </c>
    </row>
    <row r="26" s="12" customFormat="true" ht="12.75" hidden="false" customHeight="false" outlineLevel="0" collapsed="false">
      <c r="A26" s="1"/>
      <c r="B26" s="1"/>
      <c r="C26" s="7"/>
      <c r="D26" s="8" t="s">
        <v>15</v>
      </c>
      <c r="E26" s="9"/>
      <c r="F26" s="10" t="n">
        <f aca="false">SUM(F24:F25)</f>
        <v>46183.37</v>
      </c>
    </row>
    <row r="27" s="12" customFormat="true" ht="12.75" hidden="false" customHeight="false" outlineLevel="0" collapsed="false">
      <c r="A27" s="1" t="s">
        <v>30</v>
      </c>
      <c r="B27" s="1" t="s">
        <v>31</v>
      </c>
      <c r="C27" s="7"/>
      <c r="D27" s="8"/>
      <c r="E27" s="9"/>
      <c r="F27" s="6"/>
    </row>
    <row r="28" customFormat="false" ht="12.75" hidden="false" customHeight="false" outlineLevel="0" collapsed="false">
      <c r="B28" s="2" t="s">
        <v>32</v>
      </c>
      <c r="C28" s="3" t="s">
        <v>9</v>
      </c>
      <c r="D28" s="4" t="n">
        <v>160.57</v>
      </c>
      <c r="E28" s="5" t="n">
        <v>81.18</v>
      </c>
      <c r="F28" s="6" t="n">
        <f aca="false">ROUND(D28*E28,2)</f>
        <v>13035.07</v>
      </c>
    </row>
    <row r="29" s="12" customFormat="true" ht="12.75" hidden="false" customHeight="false" outlineLevel="0" collapsed="false">
      <c r="A29" s="1"/>
      <c r="B29" s="1"/>
      <c r="C29" s="7"/>
      <c r="D29" s="8" t="s">
        <v>15</v>
      </c>
      <c r="E29" s="9"/>
      <c r="F29" s="10" t="n">
        <f aca="false">SUM(F28)</f>
        <v>13035.07</v>
      </c>
    </row>
    <row r="31" s="12" customFormat="true" ht="12.75" hidden="false" customHeight="false" outlineLevel="0" collapsed="false">
      <c r="A31" s="1" t="s">
        <v>33</v>
      </c>
      <c r="B31" s="1" t="s">
        <v>34</v>
      </c>
      <c r="C31" s="7"/>
      <c r="D31" s="8"/>
      <c r="E31" s="9"/>
      <c r="F31" s="6"/>
    </row>
    <row r="33" customFormat="false" ht="12.75" hidden="false" customHeight="false" outlineLevel="0" collapsed="false">
      <c r="B33" s="2" t="s">
        <v>35</v>
      </c>
      <c r="C33" s="3" t="s">
        <v>9</v>
      </c>
      <c r="D33" s="4" t="n">
        <v>56.35</v>
      </c>
      <c r="E33" s="5" t="n">
        <v>23.95</v>
      </c>
      <c r="F33" s="6" t="n">
        <f aca="false">ROUND(D33*E33,2)</f>
        <v>1349.58</v>
      </c>
    </row>
    <row r="34" s="12" customFormat="true" ht="12.75" hidden="false" customHeight="false" outlineLevel="0" collapsed="false">
      <c r="A34" s="1"/>
      <c r="B34" s="1"/>
      <c r="C34" s="7"/>
      <c r="D34" s="8" t="s">
        <v>15</v>
      </c>
      <c r="E34" s="9"/>
      <c r="F34" s="10" t="n">
        <f aca="false">SUM(F33)</f>
        <v>1349.58</v>
      </c>
    </row>
    <row r="36" s="12" customFormat="true" ht="12.75" hidden="false" customHeight="false" outlineLevel="0" collapsed="false">
      <c r="A36" s="1" t="s">
        <v>36</v>
      </c>
      <c r="B36" s="1" t="s">
        <v>37</v>
      </c>
      <c r="C36" s="7"/>
      <c r="D36" s="8"/>
      <c r="E36" s="9"/>
      <c r="F36" s="6"/>
    </row>
    <row r="37" customFormat="false" ht="12.75" hidden="false" customHeight="false" outlineLevel="0" collapsed="false">
      <c r="B37" s="2" t="s">
        <v>38</v>
      </c>
      <c r="C37" s="3" t="s">
        <v>9</v>
      </c>
      <c r="D37" s="4" t="n">
        <v>95.48</v>
      </c>
      <c r="E37" s="5" t="n">
        <v>22.6</v>
      </c>
      <c r="F37" s="6" t="n">
        <f aca="false">ROUND(D37*E37,2)</f>
        <v>2157.85</v>
      </c>
    </row>
    <row r="38" s="12" customFormat="true" ht="12.75" hidden="false" customHeight="false" outlineLevel="0" collapsed="false">
      <c r="A38" s="1"/>
      <c r="B38" s="1"/>
      <c r="C38" s="7"/>
      <c r="D38" s="8" t="s">
        <v>15</v>
      </c>
      <c r="E38" s="9"/>
      <c r="F38" s="10" t="n">
        <f aca="false">SUM(F37)</f>
        <v>2157.85</v>
      </c>
    </row>
    <row r="39" s="12" customFormat="true" ht="12.75" hidden="false" customHeight="false" outlineLevel="0" collapsed="false">
      <c r="A39" s="1"/>
      <c r="B39" s="1"/>
      <c r="C39" s="7"/>
      <c r="D39" s="8"/>
      <c r="E39" s="9"/>
      <c r="F39" s="6"/>
    </row>
    <row r="40" s="12" customFormat="true" ht="12.75" hidden="false" customHeight="false" outlineLevel="0" collapsed="false">
      <c r="A40" s="1" t="s">
        <v>39</v>
      </c>
      <c r="B40" s="1" t="s">
        <v>40</v>
      </c>
      <c r="C40" s="7"/>
      <c r="D40" s="8"/>
      <c r="E40" s="9"/>
      <c r="F40" s="6"/>
    </row>
    <row r="41" customFormat="false" ht="12.75" hidden="false" customHeight="false" outlineLevel="0" collapsed="false">
      <c r="B41" s="2" t="s">
        <v>41</v>
      </c>
      <c r="C41" s="3" t="s">
        <v>9</v>
      </c>
      <c r="D41" s="4" t="n">
        <v>218.76</v>
      </c>
      <c r="E41" s="5" t="n">
        <v>3.29</v>
      </c>
      <c r="F41" s="6" t="n">
        <f aca="false">ROUND(D41*E41,2)</f>
        <v>719.72</v>
      </c>
    </row>
    <row r="42" customFormat="false" ht="12.75" hidden="false" customHeight="false" outlineLevel="0" collapsed="false">
      <c r="B42" s="2" t="s">
        <v>42</v>
      </c>
      <c r="C42" s="3" t="s">
        <v>9</v>
      </c>
      <c r="D42" s="4" t="n">
        <v>744</v>
      </c>
      <c r="E42" s="5" t="n">
        <v>15.59</v>
      </c>
      <c r="F42" s="6" t="n">
        <f aca="false">ROUND(D42*E42,2)</f>
        <v>11598.96</v>
      </c>
    </row>
    <row r="43" customFormat="false" ht="12.75" hidden="false" customHeight="false" outlineLevel="0" collapsed="false">
      <c r="B43" s="2" t="s">
        <v>43</v>
      </c>
      <c r="C43" s="3" t="s">
        <v>9</v>
      </c>
      <c r="D43" s="4" t="n">
        <v>2184</v>
      </c>
      <c r="E43" s="5" t="n">
        <v>19.58</v>
      </c>
      <c r="F43" s="6" t="n">
        <f aca="false">ROUND(D43*E43,2)</f>
        <v>42762.72</v>
      </c>
    </row>
    <row r="44" customFormat="false" ht="12.75" hidden="false" customHeight="false" outlineLevel="0" collapsed="false">
      <c r="B44" s="2" t="s">
        <v>44</v>
      </c>
      <c r="C44" s="3" t="s">
        <v>9</v>
      </c>
      <c r="D44" s="4" t="n">
        <v>377.78</v>
      </c>
      <c r="E44" s="5" t="n">
        <v>91.14</v>
      </c>
      <c r="F44" s="6" t="n">
        <f aca="false">ROUND(D44*E44,2)</f>
        <v>34430.87</v>
      </c>
    </row>
    <row r="45" customFormat="false" ht="12.75" hidden="false" customHeight="false" outlineLevel="0" collapsed="false">
      <c r="B45" s="2" t="s">
        <v>45</v>
      </c>
      <c r="C45" s="3" t="s">
        <v>9</v>
      </c>
      <c r="D45" s="4" t="n">
        <v>89.4</v>
      </c>
      <c r="E45" s="5" t="n">
        <v>91.14</v>
      </c>
      <c r="F45" s="6" t="n">
        <f aca="false">ROUND(D45*E45,2)</f>
        <v>8147.92</v>
      </c>
    </row>
    <row r="46" customFormat="false" ht="12.75" hidden="false" customHeight="false" outlineLevel="0" collapsed="false">
      <c r="B46" s="2" t="s">
        <v>46</v>
      </c>
      <c r="C46" s="3" t="s">
        <v>9</v>
      </c>
      <c r="D46" s="4" t="n">
        <v>414.04</v>
      </c>
      <c r="E46" s="5" t="n">
        <v>40.18</v>
      </c>
      <c r="F46" s="6" t="n">
        <f aca="false">ROUND(D46*E46,2)</f>
        <v>16636.13</v>
      </c>
    </row>
    <row r="47" s="12" customFormat="true" ht="12.75" hidden="false" customHeight="false" outlineLevel="0" collapsed="false">
      <c r="A47" s="1"/>
      <c r="B47" s="1"/>
      <c r="C47" s="7"/>
      <c r="D47" s="8" t="s">
        <v>15</v>
      </c>
      <c r="E47" s="9"/>
      <c r="F47" s="10" t="n">
        <f aca="false">SUM(F41:F46)</f>
        <v>114296.32</v>
      </c>
    </row>
    <row r="48" s="12" customFormat="true" ht="12.75" hidden="false" customHeight="false" outlineLevel="0" collapsed="false">
      <c r="A48" s="1"/>
      <c r="B48" s="1"/>
      <c r="C48" s="7"/>
      <c r="D48" s="8"/>
      <c r="E48" s="9"/>
      <c r="F48" s="6"/>
    </row>
    <row r="49" s="12" customFormat="true" ht="12.75" hidden="false" customHeight="false" outlineLevel="0" collapsed="false">
      <c r="A49" s="1" t="s">
        <v>47</v>
      </c>
      <c r="B49" s="1" t="s">
        <v>48</v>
      </c>
      <c r="C49" s="7"/>
      <c r="D49" s="8"/>
      <c r="E49" s="9"/>
      <c r="F49" s="6"/>
    </row>
    <row r="50" customFormat="false" ht="12.75" hidden="false" customHeight="false" outlineLevel="0" collapsed="false">
      <c r="B50" s="2" t="s">
        <v>49</v>
      </c>
      <c r="C50" s="3" t="s">
        <v>9</v>
      </c>
      <c r="D50" s="4" t="n">
        <v>262.67</v>
      </c>
      <c r="E50" s="5" t="n">
        <v>15.59</v>
      </c>
      <c r="F50" s="6" t="n">
        <f aca="false">ROUND(D50*E50,2)</f>
        <v>4095.03</v>
      </c>
    </row>
    <row r="51" customFormat="false" ht="12.75" hidden="false" customHeight="false" outlineLevel="0" collapsed="false">
      <c r="B51" s="2" t="s">
        <v>50</v>
      </c>
      <c r="C51" s="3" t="s">
        <v>9</v>
      </c>
      <c r="D51" s="4" t="n">
        <v>1344.76</v>
      </c>
      <c r="E51" s="5" t="n">
        <v>22.59</v>
      </c>
      <c r="F51" s="6" t="n">
        <f aca="false">ROUND(D51*E51,2)</f>
        <v>30378.13</v>
      </c>
    </row>
    <row r="52" s="12" customFormat="true" ht="12.75" hidden="false" customHeight="false" outlineLevel="0" collapsed="false">
      <c r="A52" s="1"/>
      <c r="B52" s="1"/>
      <c r="C52" s="7"/>
      <c r="D52" s="8" t="s">
        <v>15</v>
      </c>
      <c r="E52" s="9"/>
      <c r="F52" s="10" t="n">
        <f aca="false">SUM(F50:F51)</f>
        <v>34473.16</v>
      </c>
    </row>
    <row r="53" s="12" customFormat="true" ht="12.75" hidden="false" customHeight="false" outlineLevel="0" collapsed="false">
      <c r="A53" s="1"/>
      <c r="B53" s="1"/>
      <c r="C53" s="7"/>
      <c r="D53" s="8"/>
      <c r="E53" s="9"/>
      <c r="F53" s="6"/>
    </row>
    <row r="54" s="12" customFormat="true" ht="12.75" hidden="false" customHeight="false" outlineLevel="0" collapsed="false">
      <c r="A54" s="1" t="s">
        <v>51</v>
      </c>
      <c r="B54" s="1" t="s">
        <v>52</v>
      </c>
      <c r="C54" s="7"/>
      <c r="D54" s="8"/>
      <c r="E54" s="9"/>
      <c r="F54" s="6"/>
    </row>
    <row r="55" customFormat="false" ht="12.75" hidden="false" customHeight="false" outlineLevel="0" collapsed="false">
      <c r="B55" s="2" t="s">
        <v>53</v>
      </c>
      <c r="C55" s="3" t="s">
        <v>9</v>
      </c>
      <c r="D55" s="4" t="n">
        <v>1662</v>
      </c>
      <c r="E55" s="5" t="n">
        <v>14.41</v>
      </c>
      <c r="F55" s="6" t="n">
        <f aca="false">ROUND(D55*E55,2)</f>
        <v>23949.42</v>
      </c>
    </row>
    <row r="56" customFormat="false" ht="12.75" hidden="false" customHeight="false" outlineLevel="0" collapsed="false">
      <c r="B56" s="2" t="s">
        <v>54</v>
      </c>
      <c r="C56" s="3" t="s">
        <v>9</v>
      </c>
      <c r="D56" s="4" t="n">
        <v>1662</v>
      </c>
      <c r="E56" s="5" t="n">
        <v>19.3</v>
      </c>
      <c r="F56" s="6" t="n">
        <f aca="false">ROUND(D56*E56,2)</f>
        <v>32076.6</v>
      </c>
    </row>
    <row r="57" customFormat="false" ht="12.75" hidden="false" customHeight="false" outlineLevel="0" collapsed="false">
      <c r="B57" s="2" t="s">
        <v>55</v>
      </c>
      <c r="C57" s="3" t="s">
        <v>56</v>
      </c>
      <c r="D57" s="4" t="n">
        <v>2716.88</v>
      </c>
      <c r="E57" s="5" t="n">
        <v>6.33</v>
      </c>
      <c r="F57" s="6" t="n">
        <f aca="false">ROUND(D57*E57,2)</f>
        <v>17197.85</v>
      </c>
    </row>
    <row r="58" customFormat="false" ht="12.75" hidden="false" customHeight="false" outlineLevel="0" collapsed="false">
      <c r="B58" s="2" t="s">
        <v>57</v>
      </c>
      <c r="C58" s="3" t="s">
        <v>9</v>
      </c>
      <c r="D58" s="4" t="n">
        <v>250.1</v>
      </c>
      <c r="E58" s="5" t="n">
        <v>26.3</v>
      </c>
      <c r="F58" s="6" t="n">
        <f aca="false">ROUND(D58*E58,2)</f>
        <v>6577.63</v>
      </c>
    </row>
    <row r="59" customFormat="false" ht="12.75" hidden="false" customHeight="false" outlineLevel="0" collapsed="false">
      <c r="B59" s="2" t="s">
        <v>58</v>
      </c>
      <c r="C59" s="3" t="s">
        <v>9</v>
      </c>
      <c r="D59" s="4" t="n">
        <v>1877.52</v>
      </c>
      <c r="E59" s="5" t="n">
        <v>3.86</v>
      </c>
      <c r="F59" s="6" t="n">
        <f aca="false">ROUND(D59*E59,2)</f>
        <v>7247.23</v>
      </c>
    </row>
    <row r="60" customFormat="false" ht="12.75" hidden="false" customHeight="false" outlineLevel="0" collapsed="false">
      <c r="B60" s="2" t="s">
        <v>59</v>
      </c>
      <c r="C60" s="3" t="s">
        <v>56</v>
      </c>
      <c r="D60" s="4" t="n">
        <v>1499.06</v>
      </c>
      <c r="E60" s="5" t="n">
        <v>6.05</v>
      </c>
      <c r="F60" s="6" t="n">
        <f aca="false">ROUND(D60*E60,2)</f>
        <v>9069.31</v>
      </c>
    </row>
    <row r="61" customFormat="false" ht="12.75" hidden="false" customHeight="false" outlineLevel="0" collapsed="false">
      <c r="B61" s="2" t="s">
        <v>60</v>
      </c>
      <c r="C61" s="3" t="s">
        <v>9</v>
      </c>
      <c r="D61" s="4" t="n">
        <v>284.5</v>
      </c>
      <c r="E61" s="5" t="n">
        <v>243.75</v>
      </c>
      <c r="F61" s="6" t="n">
        <f aca="false">ROUND(D61*E61,2)</f>
        <v>69346.88</v>
      </c>
    </row>
    <row r="62" customFormat="false" ht="12.75" hidden="false" customHeight="false" outlineLevel="0" collapsed="false">
      <c r="B62" s="2" t="s">
        <v>61</v>
      </c>
      <c r="C62" s="3" t="s">
        <v>56</v>
      </c>
      <c r="D62" s="4" t="n">
        <v>16.9</v>
      </c>
      <c r="E62" s="5" t="n">
        <v>43.03</v>
      </c>
      <c r="F62" s="6" t="n">
        <f aca="false">ROUND(D62*E62,2)</f>
        <v>727.21</v>
      </c>
    </row>
    <row r="63" customFormat="false" ht="12.75" hidden="false" customHeight="false" outlineLevel="0" collapsed="false">
      <c r="B63" s="2" t="s">
        <v>62</v>
      </c>
      <c r="C63" s="3" t="s">
        <v>56</v>
      </c>
      <c r="D63" s="4" t="n">
        <v>32.3</v>
      </c>
      <c r="E63" s="5" t="n">
        <v>30</v>
      </c>
      <c r="F63" s="6" t="n">
        <f aca="false">ROUND(D63*E63,2)</f>
        <v>969</v>
      </c>
    </row>
    <row r="64" customFormat="false" ht="12.75" hidden="false" customHeight="false" outlineLevel="0" collapsed="false">
      <c r="B64" s="2" t="s">
        <v>63</v>
      </c>
      <c r="C64" s="3" t="s">
        <v>56</v>
      </c>
      <c r="D64" s="4" t="n">
        <v>157.3</v>
      </c>
      <c r="E64" s="5" t="n">
        <v>75.78</v>
      </c>
      <c r="F64" s="6" t="n">
        <f aca="false">ROUND(D64*E64,2)</f>
        <v>11920.19</v>
      </c>
    </row>
    <row r="65" customFormat="false" ht="12.75" hidden="false" customHeight="false" outlineLevel="0" collapsed="false">
      <c r="B65" s="2" t="s">
        <v>64</v>
      </c>
      <c r="C65" s="3" t="s">
        <v>9</v>
      </c>
      <c r="D65" s="4" t="n">
        <v>85.96</v>
      </c>
      <c r="E65" s="5" t="n">
        <v>41.18</v>
      </c>
      <c r="F65" s="6" t="n">
        <f aca="false">ROUND(D65*E65,2)</f>
        <v>3539.83</v>
      </c>
    </row>
    <row r="66" s="12" customFormat="true" ht="12.75" hidden="false" customHeight="false" outlineLevel="0" collapsed="false">
      <c r="A66" s="1"/>
      <c r="B66" s="1"/>
      <c r="C66" s="7"/>
      <c r="D66" s="8" t="s">
        <v>15</v>
      </c>
      <c r="E66" s="9"/>
      <c r="F66" s="10" t="n">
        <f aca="false">SUM(F55:F65)</f>
        <v>182621.15</v>
      </c>
    </row>
    <row r="67" s="12" customFormat="true" ht="12.75" hidden="false" customHeight="false" outlineLevel="0" collapsed="false">
      <c r="A67" s="1"/>
      <c r="B67" s="1"/>
      <c r="C67" s="7"/>
      <c r="D67" s="8"/>
      <c r="E67" s="9"/>
      <c r="F67" s="6"/>
    </row>
    <row r="68" s="12" customFormat="true" ht="12.75" hidden="false" customHeight="false" outlineLevel="0" collapsed="false">
      <c r="A68" s="1" t="s">
        <v>65</v>
      </c>
      <c r="B68" s="1" t="s">
        <v>66</v>
      </c>
      <c r="C68" s="7"/>
      <c r="D68" s="8"/>
      <c r="E68" s="9"/>
      <c r="F68" s="6"/>
    </row>
    <row r="69" customFormat="false" ht="12.75" hidden="false" customHeight="false" outlineLevel="0" collapsed="false">
      <c r="B69" s="2" t="s">
        <v>67</v>
      </c>
      <c r="C69" s="3" t="s">
        <v>9</v>
      </c>
      <c r="D69" s="4" t="n">
        <v>3022</v>
      </c>
      <c r="E69" s="5" t="n">
        <v>5.43</v>
      </c>
      <c r="F69" s="6" t="n">
        <f aca="false">ROUND(D69*E69,2)</f>
        <v>16409.46</v>
      </c>
    </row>
    <row r="70" customFormat="false" ht="12.75" hidden="false" customHeight="false" outlineLevel="0" collapsed="false">
      <c r="B70" s="2" t="s">
        <v>68</v>
      </c>
      <c r="C70" s="3" t="s">
        <v>9</v>
      </c>
      <c r="D70" s="4" t="n">
        <v>3022</v>
      </c>
      <c r="E70" s="5" t="n">
        <v>9.65</v>
      </c>
      <c r="F70" s="6" t="n">
        <f aca="false">ROUND(D70*E70,2)</f>
        <v>29162.3</v>
      </c>
    </row>
    <row r="71" customFormat="false" ht="12.75" hidden="false" customHeight="false" outlineLevel="0" collapsed="false">
      <c r="B71" s="2" t="s">
        <v>69</v>
      </c>
      <c r="C71" s="3" t="s">
        <v>9</v>
      </c>
      <c r="D71" s="4" t="n">
        <v>4456.06</v>
      </c>
      <c r="E71" s="5" t="n">
        <v>5.81</v>
      </c>
      <c r="F71" s="6" t="n">
        <f aca="false">ROUND(D71*E71,2)</f>
        <v>25889.71</v>
      </c>
    </row>
    <row r="72" s="12" customFormat="true" ht="12.75" hidden="false" customHeight="false" outlineLevel="0" collapsed="false">
      <c r="A72" s="1"/>
      <c r="B72" s="1"/>
      <c r="C72" s="7"/>
      <c r="D72" s="8" t="s">
        <v>15</v>
      </c>
      <c r="E72" s="9"/>
      <c r="F72" s="10" t="n">
        <f aca="false">SUM(F69:F71)</f>
        <v>71461.47</v>
      </c>
    </row>
    <row r="73" s="12" customFormat="true" ht="12.75" hidden="false" customHeight="false" outlineLevel="0" collapsed="false">
      <c r="A73" s="1"/>
      <c r="B73" s="1"/>
      <c r="C73" s="7"/>
      <c r="D73" s="8"/>
      <c r="E73" s="9"/>
      <c r="F73" s="6"/>
    </row>
    <row r="74" s="12" customFormat="true" ht="12.75" hidden="false" customHeight="false" outlineLevel="0" collapsed="false">
      <c r="A74" s="1" t="s">
        <v>70</v>
      </c>
      <c r="B74" s="1" t="s">
        <v>71</v>
      </c>
      <c r="C74" s="7"/>
      <c r="D74" s="8"/>
      <c r="E74" s="9"/>
      <c r="F74" s="6"/>
    </row>
    <row r="75" customFormat="false" ht="12.75" hidden="false" customHeight="false" outlineLevel="0" collapsed="false">
      <c r="B75" s="2" t="s">
        <v>72</v>
      </c>
      <c r="C75" s="3" t="s">
        <v>9</v>
      </c>
      <c r="D75" s="4" t="n">
        <v>1434.06</v>
      </c>
      <c r="E75" s="5" t="n">
        <v>6.78</v>
      </c>
      <c r="F75" s="6" t="n">
        <f aca="false">ROUND(D75*E75,2)</f>
        <v>9722.93</v>
      </c>
    </row>
    <row r="76" customFormat="false" ht="12.75" hidden="false" customHeight="false" outlineLevel="0" collapsed="false">
      <c r="B76" s="2" t="s">
        <v>73</v>
      </c>
      <c r="C76" s="3" t="s">
        <v>9</v>
      </c>
      <c r="D76" s="4" t="n">
        <v>1434.06</v>
      </c>
      <c r="E76" s="5" t="n">
        <v>10.28</v>
      </c>
      <c r="F76" s="6" t="n">
        <f aca="false">ROUND(D76*E76,2)</f>
        <v>14742.14</v>
      </c>
    </row>
    <row r="77" s="12" customFormat="true" ht="12.75" hidden="false" customHeight="false" outlineLevel="0" collapsed="false">
      <c r="A77" s="1"/>
      <c r="B77" s="1"/>
      <c r="C77" s="7"/>
      <c r="D77" s="8" t="s">
        <v>15</v>
      </c>
      <c r="E77" s="9"/>
      <c r="F77" s="10" t="n">
        <f aca="false">SUM(F75:F76)</f>
        <v>24465.07</v>
      </c>
    </row>
    <row r="78" s="12" customFormat="true" ht="12.75" hidden="false" customHeight="false" outlineLevel="0" collapsed="false">
      <c r="A78" s="1"/>
      <c r="B78" s="1"/>
      <c r="C78" s="7"/>
      <c r="D78" s="8"/>
      <c r="E78" s="9"/>
      <c r="F78" s="6"/>
    </row>
    <row r="79" s="12" customFormat="true" ht="12.75" hidden="false" customHeight="false" outlineLevel="0" collapsed="false">
      <c r="A79" s="1" t="s">
        <v>74</v>
      </c>
      <c r="B79" s="1" t="s">
        <v>75</v>
      </c>
      <c r="C79" s="7"/>
      <c r="D79" s="8"/>
      <c r="E79" s="9"/>
      <c r="F79" s="6"/>
    </row>
    <row r="80" customFormat="false" ht="12.75" hidden="false" customHeight="false" outlineLevel="0" collapsed="false">
      <c r="B80" s="2" t="s">
        <v>76</v>
      </c>
      <c r="C80" s="3" t="s">
        <v>9</v>
      </c>
      <c r="D80" s="4" t="n">
        <v>1838.4</v>
      </c>
      <c r="E80" s="5" t="n">
        <v>4.02</v>
      </c>
      <c r="F80" s="6" t="n">
        <f aca="false">ROUND(D80*E80,2)</f>
        <v>7390.37</v>
      </c>
    </row>
    <row r="81" customFormat="false" ht="12.75" hidden="false" customHeight="false" outlineLevel="0" collapsed="false">
      <c r="D81" s="8" t="s">
        <v>15</v>
      </c>
      <c r="F81" s="10" t="n">
        <f aca="false">SUM(F80)</f>
        <v>7390.37</v>
      </c>
    </row>
    <row r="82" customFormat="false" ht="12.75" hidden="false" customHeight="false" outlineLevel="0" collapsed="false">
      <c r="D82" s="8"/>
    </row>
    <row r="83" s="12" customFormat="true" ht="12.75" hidden="false" customHeight="false" outlineLevel="0" collapsed="false">
      <c r="A83" s="1" t="s">
        <v>77</v>
      </c>
      <c r="B83" s="1" t="s">
        <v>78</v>
      </c>
      <c r="C83" s="7"/>
      <c r="D83" s="8"/>
      <c r="E83" s="9"/>
      <c r="F83" s="6"/>
    </row>
    <row r="84" customFormat="false" ht="12.75" hidden="false" customHeight="false" outlineLevel="0" collapsed="false">
      <c r="B84" s="2" t="s">
        <v>79</v>
      </c>
      <c r="C84" s="3" t="s">
        <v>2</v>
      </c>
      <c r="D84" s="4" t="n">
        <v>4</v>
      </c>
      <c r="E84" s="5" t="n">
        <v>203.02</v>
      </c>
      <c r="F84" s="6" t="n">
        <f aca="false">ROUND(D84*E84,2)</f>
        <v>812.08</v>
      </c>
    </row>
    <row r="85" customFormat="false" ht="12.75" hidden="false" customHeight="false" outlineLevel="0" collapsed="false">
      <c r="B85" s="2" t="s">
        <v>80</v>
      </c>
      <c r="C85" s="3" t="s">
        <v>56</v>
      </c>
      <c r="D85" s="4" t="n">
        <v>6.5</v>
      </c>
      <c r="E85" s="5" t="n">
        <v>95.21</v>
      </c>
      <c r="F85" s="6" t="n">
        <f aca="false">ROUND(D85*E85,2)</f>
        <v>618.87</v>
      </c>
    </row>
    <row r="86" customFormat="false" ht="12.75" hidden="false" customHeight="false" outlineLevel="0" collapsed="false">
      <c r="B86" s="2" t="s">
        <v>81</v>
      </c>
      <c r="C86" s="3" t="s">
        <v>2</v>
      </c>
      <c r="D86" s="4" t="n">
        <v>57</v>
      </c>
      <c r="E86" s="5" t="n">
        <v>51</v>
      </c>
      <c r="F86" s="6" t="n">
        <f aca="false">ROUND(D86*E86,2)</f>
        <v>2907</v>
      </c>
    </row>
    <row r="87" customFormat="false" ht="12.75" hidden="false" customHeight="false" outlineLevel="0" collapsed="false">
      <c r="B87" s="2" t="s">
        <v>82</v>
      </c>
      <c r="C87" s="3" t="s">
        <v>2</v>
      </c>
      <c r="D87" s="4" t="n">
        <v>1</v>
      </c>
      <c r="E87" s="5" t="n">
        <v>450</v>
      </c>
      <c r="F87" s="6" t="n">
        <f aca="false">ROUND(D87*E87,2)</f>
        <v>450</v>
      </c>
    </row>
    <row r="88" customFormat="false" ht="12.75" hidden="false" customHeight="false" outlineLevel="0" collapsed="false">
      <c r="B88" s="2" t="s">
        <v>83</v>
      </c>
      <c r="C88" s="3" t="s">
        <v>56</v>
      </c>
      <c r="D88" s="4" t="n">
        <v>15.2</v>
      </c>
      <c r="E88" s="5" t="n">
        <v>152</v>
      </c>
      <c r="F88" s="6" t="n">
        <f aca="false">ROUND(D88*E88,2)</f>
        <v>2310.4</v>
      </c>
    </row>
    <row r="89" customFormat="false" ht="12.75" hidden="false" customHeight="false" outlineLevel="0" collapsed="false">
      <c r="B89" s="2" t="s">
        <v>84</v>
      </c>
      <c r="C89" s="3" t="s">
        <v>56</v>
      </c>
      <c r="D89" s="4" t="n">
        <v>148</v>
      </c>
      <c r="E89" s="5" t="n">
        <v>27.3</v>
      </c>
      <c r="F89" s="6" t="n">
        <f aca="false">ROUND(D89*E89,2)</f>
        <v>4040.4</v>
      </c>
    </row>
    <row r="90" customFormat="false" ht="12.75" hidden="false" customHeight="false" outlineLevel="0" collapsed="false">
      <c r="B90" s="2" t="s">
        <v>85</v>
      </c>
      <c r="C90" s="3" t="s">
        <v>56</v>
      </c>
      <c r="D90" s="4" t="n">
        <v>4.8</v>
      </c>
      <c r="E90" s="5" t="n">
        <v>130</v>
      </c>
      <c r="F90" s="6" t="n">
        <f aca="false">ROUND(D90*E90,2)</f>
        <v>624</v>
      </c>
    </row>
    <row r="91" customFormat="false" ht="12.75" hidden="false" customHeight="false" outlineLevel="0" collapsed="false">
      <c r="B91" s="2" t="s">
        <v>86</v>
      </c>
      <c r="C91" s="3" t="s">
        <v>56</v>
      </c>
      <c r="D91" s="4" t="n">
        <v>6.79</v>
      </c>
      <c r="E91" s="5" t="n">
        <v>225</v>
      </c>
      <c r="F91" s="6" t="n">
        <f aca="false">ROUND(D91*E91,2)</f>
        <v>1527.75</v>
      </c>
    </row>
    <row r="92" customFormat="false" ht="12.75" hidden="false" customHeight="false" outlineLevel="0" collapsed="false">
      <c r="B92" s="2" t="s">
        <v>87</v>
      </c>
      <c r="C92" s="3" t="s">
        <v>56</v>
      </c>
      <c r="D92" s="4" t="n">
        <v>9.6</v>
      </c>
      <c r="E92" s="5" t="n">
        <v>130</v>
      </c>
      <c r="F92" s="6" t="n">
        <f aca="false">ROUND(D92*E92,2)</f>
        <v>1248</v>
      </c>
    </row>
    <row r="93" customFormat="false" ht="12.75" hidden="false" customHeight="false" outlineLevel="0" collapsed="false">
      <c r="B93" s="2" t="s">
        <v>88</v>
      </c>
      <c r="C93" s="3" t="s">
        <v>56</v>
      </c>
      <c r="D93" s="4" t="n">
        <v>24.8</v>
      </c>
      <c r="E93" s="5" t="n">
        <v>350</v>
      </c>
      <c r="F93" s="6" t="n">
        <f aca="false">ROUND(D93*E93,2)</f>
        <v>8680</v>
      </c>
    </row>
    <row r="94" customFormat="false" ht="12.75" hidden="false" customHeight="false" outlineLevel="0" collapsed="false">
      <c r="B94" s="2" t="s">
        <v>89</v>
      </c>
      <c r="C94" s="3" t="s">
        <v>56</v>
      </c>
      <c r="D94" s="4" t="n">
        <v>435.7</v>
      </c>
      <c r="E94" s="5" t="n">
        <v>28.12</v>
      </c>
      <c r="F94" s="6" t="n">
        <f aca="false">ROUND(D94*E94,2)</f>
        <v>12251.88</v>
      </c>
    </row>
    <row r="95" s="12" customFormat="true" ht="12.75" hidden="false" customHeight="false" outlineLevel="0" collapsed="false">
      <c r="A95" s="1"/>
      <c r="B95" s="1"/>
      <c r="C95" s="7"/>
      <c r="D95" s="8" t="s">
        <v>15</v>
      </c>
      <c r="E95" s="9"/>
      <c r="F95" s="10" t="n">
        <f aca="false">SUM(F84:F94)</f>
        <v>35470.38</v>
      </c>
    </row>
    <row r="96" s="12" customFormat="true" ht="12.75" hidden="false" customHeight="false" outlineLevel="0" collapsed="false">
      <c r="A96" s="1"/>
      <c r="B96" s="1" t="s">
        <v>90</v>
      </c>
      <c r="C96" s="7"/>
      <c r="D96" s="8"/>
      <c r="E96" s="9"/>
      <c r="F96" s="6"/>
    </row>
    <row r="99" s="12" customFormat="true" ht="12.75" hidden="false" customHeight="false" outlineLevel="0" collapsed="false">
      <c r="A99" s="1" t="s">
        <v>91</v>
      </c>
      <c r="B99" s="1" t="s">
        <v>92</v>
      </c>
      <c r="C99" s="7"/>
      <c r="D99" s="8"/>
      <c r="E99" s="9"/>
      <c r="F99" s="6"/>
    </row>
    <row r="100" customFormat="false" ht="12.75" hidden="false" customHeight="false" outlineLevel="0" collapsed="false">
      <c r="B100" s="2" t="s">
        <v>93</v>
      </c>
    </row>
    <row r="101" customFormat="false" ht="12.75" hidden="false" customHeight="false" outlineLevel="0" collapsed="false">
      <c r="B101" s="2" t="s">
        <v>94</v>
      </c>
      <c r="C101" s="3" t="s">
        <v>2</v>
      </c>
      <c r="D101" s="4" t="n">
        <v>16</v>
      </c>
      <c r="E101" s="5" t="n">
        <v>374.04</v>
      </c>
      <c r="F101" s="6" t="n">
        <f aca="false">ROUND(D101*E101,2)</f>
        <v>5984.64</v>
      </c>
    </row>
    <row r="102" customFormat="false" ht="12.75" hidden="false" customHeight="false" outlineLevel="0" collapsed="false">
      <c r="B102" s="2" t="s">
        <v>95</v>
      </c>
      <c r="C102" s="3" t="s">
        <v>2</v>
      </c>
      <c r="D102" s="4" t="n">
        <v>12</v>
      </c>
      <c r="E102" s="5" t="n">
        <v>273.3</v>
      </c>
      <c r="F102" s="6" t="n">
        <f aca="false">ROUND(D102*E102,2)</f>
        <v>3279.6</v>
      </c>
    </row>
    <row r="103" customFormat="false" ht="12.75" hidden="false" customHeight="false" outlineLevel="0" collapsed="false">
      <c r="B103" s="2" t="s">
        <v>96</v>
      </c>
      <c r="C103" s="3" t="s">
        <v>2</v>
      </c>
      <c r="D103" s="4" t="n">
        <v>12</v>
      </c>
      <c r="E103" s="5" t="n">
        <v>93.1</v>
      </c>
      <c r="F103" s="6" t="n">
        <f aca="false">ROUND(D103*E103,2)</f>
        <v>1117.2</v>
      </c>
    </row>
    <row r="104" customFormat="false" ht="12.75" hidden="false" customHeight="false" outlineLevel="0" collapsed="false">
      <c r="B104" s="2" t="s">
        <v>97</v>
      </c>
      <c r="C104" s="3" t="s">
        <v>2</v>
      </c>
      <c r="D104" s="4" t="n">
        <v>16</v>
      </c>
      <c r="E104" s="5" t="n">
        <v>20.58</v>
      </c>
      <c r="F104" s="6" t="n">
        <f aca="false">ROUND(D104*E104,2)</f>
        <v>329.28</v>
      </c>
    </row>
    <row r="105" customFormat="false" ht="12.75" hidden="false" customHeight="false" outlineLevel="0" collapsed="false">
      <c r="B105" s="2" t="s">
        <v>98</v>
      </c>
      <c r="C105" s="3" t="s">
        <v>2</v>
      </c>
      <c r="D105" s="4" t="n">
        <v>12</v>
      </c>
      <c r="E105" s="5" t="n">
        <v>16.95</v>
      </c>
      <c r="F105" s="6" t="n">
        <f aca="false">ROUND(D105*E105,2)</f>
        <v>203.4</v>
      </c>
    </row>
    <row r="106" customFormat="false" ht="12.75" hidden="false" customHeight="false" outlineLevel="0" collapsed="false">
      <c r="B106" s="2" t="s">
        <v>99</v>
      </c>
      <c r="C106" s="3" t="s">
        <v>2</v>
      </c>
      <c r="D106" s="4" t="n">
        <v>12</v>
      </c>
      <c r="E106" s="5" t="n">
        <v>17.91</v>
      </c>
      <c r="F106" s="6" t="n">
        <f aca="false">ROUND(D106*E106,2)</f>
        <v>214.92</v>
      </c>
    </row>
    <row r="107" customFormat="false" ht="12.75" hidden="false" customHeight="false" outlineLevel="0" collapsed="false">
      <c r="B107" s="2" t="s">
        <v>100</v>
      </c>
      <c r="C107" s="3" t="s">
        <v>2</v>
      </c>
      <c r="D107" s="4" t="n">
        <v>28</v>
      </c>
      <c r="E107" s="5" t="n">
        <v>5.15</v>
      </c>
      <c r="F107" s="6" t="n">
        <f aca="false">ROUND(D107*E107,2)</f>
        <v>144.2</v>
      </c>
    </row>
    <row r="108" customFormat="false" ht="12.75" hidden="false" customHeight="false" outlineLevel="0" collapsed="false">
      <c r="B108" s="2" t="s">
        <v>101</v>
      </c>
      <c r="C108" s="3" t="s">
        <v>9</v>
      </c>
      <c r="D108" s="4" t="n">
        <v>7.2</v>
      </c>
      <c r="E108" s="5" t="n">
        <v>276.34</v>
      </c>
      <c r="F108" s="6" t="n">
        <f aca="false">ROUND(D108*E108,2)</f>
        <v>1989.65</v>
      </c>
    </row>
    <row r="109" customFormat="false" ht="12.75" hidden="false" customHeight="false" outlineLevel="0" collapsed="false">
      <c r="D109" s="8" t="s">
        <v>15</v>
      </c>
      <c r="F109" s="10" t="n">
        <f aca="false">SUM(F101:F108)</f>
        <v>13262.89</v>
      </c>
    </row>
    <row r="110" s="12" customFormat="true" ht="12.75" hidden="false" customHeight="false" outlineLevel="0" collapsed="false">
      <c r="A110" s="1"/>
      <c r="B110" s="1" t="s">
        <v>90</v>
      </c>
      <c r="C110" s="3"/>
      <c r="D110" s="4"/>
      <c r="E110" s="5"/>
      <c r="F110" s="6"/>
    </row>
    <row r="113" s="12" customFormat="true" ht="12.75" hidden="false" customHeight="false" outlineLevel="0" collapsed="false">
      <c r="A113" s="1" t="s">
        <v>102</v>
      </c>
      <c r="B113" s="1" t="s">
        <v>103</v>
      </c>
      <c r="C113" s="3"/>
      <c r="D113" s="4"/>
      <c r="E113" s="5"/>
      <c r="F113" s="6"/>
    </row>
    <row r="114" customFormat="false" ht="12.75" hidden="false" customHeight="false" outlineLevel="0" collapsed="false">
      <c r="B114" s="2" t="s">
        <v>104</v>
      </c>
      <c r="C114" s="3" t="s">
        <v>2</v>
      </c>
      <c r="D114" s="4" t="n">
        <v>4</v>
      </c>
      <c r="E114" s="5" t="n">
        <v>990</v>
      </c>
      <c r="F114" s="6" t="n">
        <f aca="false">ROUND(D114*E114,2)</f>
        <v>3960</v>
      </c>
    </row>
    <row r="115" customFormat="false" ht="12.75" hidden="false" customHeight="false" outlineLevel="0" collapsed="false">
      <c r="B115" s="2" t="s">
        <v>105</v>
      </c>
      <c r="C115" s="3" t="s">
        <v>2</v>
      </c>
      <c r="D115" s="4" t="n">
        <v>6</v>
      </c>
      <c r="E115" s="5" t="n">
        <v>299.16</v>
      </c>
      <c r="F115" s="6" t="n">
        <f aca="false">ROUND(D115*E115,2)</f>
        <v>1794.96</v>
      </c>
    </row>
    <row r="116" customFormat="false" ht="12.75" hidden="false" customHeight="false" outlineLevel="0" collapsed="false">
      <c r="B116" s="2" t="s">
        <v>106</v>
      </c>
      <c r="C116" s="3" t="s">
        <v>2</v>
      </c>
      <c r="D116" s="4" t="n">
        <v>1</v>
      </c>
      <c r="E116" s="5" t="n">
        <v>92.12</v>
      </c>
      <c r="F116" s="6" t="n">
        <f aca="false">ROUND(D116*E116,2)</f>
        <v>92.12</v>
      </c>
    </row>
    <row r="117" customFormat="false" ht="12.75" hidden="false" customHeight="false" outlineLevel="0" collapsed="false">
      <c r="B117" s="2" t="s">
        <v>107</v>
      </c>
      <c r="C117" s="3" t="s">
        <v>2</v>
      </c>
      <c r="D117" s="4" t="n">
        <v>8</v>
      </c>
      <c r="E117" s="5" t="n">
        <v>92.12</v>
      </c>
      <c r="F117" s="6" t="n">
        <f aca="false">ROUND(D117*E117,2)</f>
        <v>736.96</v>
      </c>
    </row>
    <row r="118" customFormat="false" ht="12.75" hidden="false" customHeight="false" outlineLevel="0" collapsed="false">
      <c r="B118" s="2" t="s">
        <v>108</v>
      </c>
      <c r="C118" s="3" t="s">
        <v>2</v>
      </c>
      <c r="D118" s="4" t="n">
        <v>8</v>
      </c>
      <c r="E118" s="5" t="n">
        <v>18.24</v>
      </c>
      <c r="F118" s="6" t="n">
        <f aca="false">ROUND(D118*E118,2)</f>
        <v>145.92</v>
      </c>
    </row>
    <row r="119" customFormat="false" ht="12.75" hidden="false" customHeight="false" outlineLevel="0" collapsed="false">
      <c r="B119" s="2" t="s">
        <v>109</v>
      </c>
      <c r="C119" s="3" t="s">
        <v>2</v>
      </c>
      <c r="D119" s="4" t="n">
        <v>27</v>
      </c>
      <c r="E119" s="5" t="n">
        <v>18.24</v>
      </c>
      <c r="F119" s="6" t="n">
        <f aca="false">ROUND(D119*E119,2)</f>
        <v>492.48</v>
      </c>
    </row>
    <row r="120" customFormat="false" ht="12.75" hidden="false" customHeight="false" outlineLevel="0" collapsed="false">
      <c r="B120" s="2" t="s">
        <v>110</v>
      </c>
      <c r="C120" s="3" t="s">
        <v>2</v>
      </c>
      <c r="D120" s="4" t="n">
        <v>6</v>
      </c>
      <c r="E120" s="5" t="n">
        <v>18.24</v>
      </c>
      <c r="F120" s="6" t="n">
        <f aca="false">ROUND(D120*E120,2)</f>
        <v>109.44</v>
      </c>
    </row>
    <row r="121" customFormat="false" ht="12.75" hidden="false" customHeight="false" outlineLevel="0" collapsed="false">
      <c r="B121" s="2" t="s">
        <v>111</v>
      </c>
      <c r="C121" s="3" t="s">
        <v>2</v>
      </c>
      <c r="D121" s="4" t="n">
        <v>2</v>
      </c>
      <c r="E121" s="5" t="n">
        <v>18.24</v>
      </c>
      <c r="F121" s="6" t="n">
        <f aca="false">ROUND(D121*E121,2)</f>
        <v>36.48</v>
      </c>
    </row>
    <row r="122" customFormat="false" ht="12.75" hidden="false" customHeight="false" outlineLevel="0" collapsed="false">
      <c r="B122" s="2" t="s">
        <v>112</v>
      </c>
      <c r="C122" s="3" t="s">
        <v>2</v>
      </c>
      <c r="D122" s="4" t="n">
        <v>2</v>
      </c>
      <c r="E122" s="5" t="n">
        <v>20.93</v>
      </c>
      <c r="F122" s="6" t="n">
        <f aca="false">ROUND(D122*E122,2)</f>
        <v>41.86</v>
      </c>
    </row>
    <row r="123" customFormat="false" ht="12.75" hidden="false" customHeight="false" outlineLevel="0" collapsed="false">
      <c r="B123" s="2" t="s">
        <v>113</v>
      </c>
      <c r="C123" s="3" t="s">
        <v>56</v>
      </c>
      <c r="D123" s="4" t="n">
        <v>36</v>
      </c>
      <c r="E123" s="5" t="n">
        <v>30.07</v>
      </c>
      <c r="F123" s="6" t="n">
        <f aca="false">ROUND(D123*E123,2)</f>
        <v>1082.52</v>
      </c>
    </row>
    <row r="124" customFormat="false" ht="12.75" hidden="false" customHeight="false" outlineLevel="0" collapsed="false">
      <c r="B124" s="2" t="s">
        <v>114</v>
      </c>
      <c r="C124" s="3" t="s">
        <v>2</v>
      </c>
      <c r="D124" s="4" t="n">
        <v>20</v>
      </c>
      <c r="E124" s="5" t="n">
        <v>70.5</v>
      </c>
      <c r="F124" s="6" t="n">
        <f aca="false">ROUND(D124*E124,2)</f>
        <v>1410</v>
      </c>
    </row>
    <row r="125" customFormat="false" ht="12.75" hidden="false" customHeight="false" outlineLevel="0" collapsed="false">
      <c r="B125" s="2" t="s">
        <v>115</v>
      </c>
      <c r="C125" s="3" t="s">
        <v>2</v>
      </c>
      <c r="D125" s="4" t="n">
        <v>4</v>
      </c>
      <c r="E125" s="5" t="n">
        <v>639.49</v>
      </c>
      <c r="F125" s="6" t="n">
        <f aca="false">ROUND(D125*E125,2)</f>
        <v>2557.96</v>
      </c>
    </row>
    <row r="126" customFormat="false" ht="12.75" hidden="false" customHeight="false" outlineLevel="0" collapsed="false">
      <c r="B126" s="2" t="s">
        <v>116</v>
      </c>
      <c r="C126" s="3" t="s">
        <v>56</v>
      </c>
      <c r="D126" s="4" t="n">
        <v>300</v>
      </c>
      <c r="E126" s="5" t="n">
        <v>36.74</v>
      </c>
      <c r="F126" s="6" t="n">
        <f aca="false">ROUND(D126*E126,2)</f>
        <v>11022</v>
      </c>
    </row>
    <row r="127" customFormat="false" ht="12.75" hidden="false" customHeight="false" outlineLevel="0" collapsed="false">
      <c r="B127" s="2" t="s">
        <v>117</v>
      </c>
      <c r="C127" s="3" t="s">
        <v>56</v>
      </c>
      <c r="D127" s="4" t="n">
        <v>200</v>
      </c>
      <c r="E127" s="5" t="n">
        <v>8.95</v>
      </c>
      <c r="F127" s="6" t="n">
        <f aca="false">ROUND(D127*E127,2)</f>
        <v>1790</v>
      </c>
    </row>
    <row r="128" customFormat="false" ht="12.75" hidden="false" customHeight="false" outlineLevel="0" collapsed="false">
      <c r="B128" s="2" t="s">
        <v>118</v>
      </c>
      <c r="C128" s="3" t="s">
        <v>56</v>
      </c>
      <c r="D128" s="4" t="n">
        <v>300</v>
      </c>
      <c r="E128" s="5" t="n">
        <v>6.18</v>
      </c>
      <c r="F128" s="6" t="n">
        <f aca="false">ROUND(D128*E128,2)</f>
        <v>1854</v>
      </c>
    </row>
    <row r="129" customFormat="false" ht="12.75" hidden="false" customHeight="false" outlineLevel="0" collapsed="false">
      <c r="B129" s="2" t="s">
        <v>119</v>
      </c>
      <c r="C129" s="3" t="s">
        <v>56</v>
      </c>
      <c r="D129" s="4" t="n">
        <v>600</v>
      </c>
      <c r="E129" s="5" t="n">
        <v>4.27</v>
      </c>
      <c r="F129" s="6" t="n">
        <f aca="false">ROUND(D129*E129,2)</f>
        <v>2562</v>
      </c>
    </row>
    <row r="130" customFormat="false" ht="12.75" hidden="false" customHeight="false" outlineLevel="0" collapsed="false">
      <c r="B130" s="2" t="s">
        <v>120</v>
      </c>
      <c r="C130" s="3" t="s">
        <v>56</v>
      </c>
      <c r="D130" s="4" t="n">
        <v>1500</v>
      </c>
      <c r="E130" s="5" t="n">
        <v>3.42</v>
      </c>
      <c r="F130" s="6" t="n">
        <f aca="false">ROUND(D130*E130,2)</f>
        <v>5130</v>
      </c>
    </row>
    <row r="131" customFormat="false" ht="12.75" hidden="false" customHeight="false" outlineLevel="0" collapsed="false">
      <c r="B131" s="2" t="s">
        <v>121</v>
      </c>
      <c r="C131" s="3" t="s">
        <v>56</v>
      </c>
      <c r="D131" s="4" t="n">
        <v>3000</v>
      </c>
      <c r="E131" s="5" t="n">
        <v>2.66</v>
      </c>
      <c r="F131" s="6" t="n">
        <f aca="false">ROUND(D131*E131,2)</f>
        <v>7980</v>
      </c>
    </row>
    <row r="132" customFormat="false" ht="12.75" hidden="false" customHeight="false" outlineLevel="0" collapsed="false">
      <c r="B132" s="2" t="s">
        <v>122</v>
      </c>
      <c r="C132" s="3" t="s">
        <v>2</v>
      </c>
      <c r="D132" s="4" t="n">
        <v>6</v>
      </c>
      <c r="E132" s="5" t="n">
        <v>52.51</v>
      </c>
      <c r="F132" s="6" t="n">
        <f aca="false">ROUND(D132*E132,2)</f>
        <v>315.06</v>
      </c>
    </row>
    <row r="133" customFormat="false" ht="12.75" hidden="false" customHeight="false" outlineLevel="0" collapsed="false">
      <c r="B133" s="2" t="s">
        <v>123</v>
      </c>
      <c r="C133" s="3" t="s">
        <v>56</v>
      </c>
      <c r="D133" s="4" t="n">
        <v>25</v>
      </c>
      <c r="E133" s="5" t="n">
        <v>15.07</v>
      </c>
      <c r="F133" s="6" t="n">
        <f aca="false">ROUND(D133*E133,2)</f>
        <v>376.75</v>
      </c>
    </row>
    <row r="134" customFormat="false" ht="12.75" hidden="false" customHeight="false" outlineLevel="0" collapsed="false">
      <c r="B134" s="2" t="s">
        <v>124</v>
      </c>
      <c r="C134" s="3" t="s">
        <v>2</v>
      </c>
      <c r="D134" s="4" t="n">
        <v>6</v>
      </c>
      <c r="E134" s="5" t="n">
        <v>10.19</v>
      </c>
      <c r="F134" s="6" t="n">
        <f aca="false">ROUND(D134*E134,2)</f>
        <v>61.14</v>
      </c>
    </row>
    <row r="135" customFormat="false" ht="12.75" hidden="false" customHeight="false" outlineLevel="0" collapsed="false">
      <c r="B135" s="2" t="s">
        <v>125</v>
      </c>
      <c r="C135" s="3" t="s">
        <v>56</v>
      </c>
      <c r="D135" s="4" t="n">
        <v>133</v>
      </c>
      <c r="E135" s="5" t="n">
        <v>75.9</v>
      </c>
      <c r="F135" s="6" t="n">
        <f aca="false">ROUND(D135*E135,2)</f>
        <v>10094.7</v>
      </c>
    </row>
    <row r="136" customFormat="false" ht="12.75" hidden="false" customHeight="false" outlineLevel="0" collapsed="false">
      <c r="B136" s="2" t="s">
        <v>126</v>
      </c>
      <c r="C136" s="3" t="s">
        <v>2</v>
      </c>
      <c r="D136" s="4" t="n">
        <v>4</v>
      </c>
      <c r="E136" s="5" t="n">
        <v>639.49</v>
      </c>
      <c r="F136" s="6" t="n">
        <f aca="false">ROUND(D136*E136,2)</f>
        <v>2557.96</v>
      </c>
    </row>
    <row r="137" customFormat="false" ht="12.75" hidden="false" customHeight="false" outlineLevel="0" collapsed="false">
      <c r="B137" s="2" t="s">
        <v>127</v>
      </c>
      <c r="C137" s="3" t="s">
        <v>56</v>
      </c>
      <c r="D137" s="4" t="n">
        <v>765</v>
      </c>
      <c r="E137" s="5" t="n">
        <v>67.54</v>
      </c>
      <c r="F137" s="6" t="n">
        <f aca="false">ROUND(D137*E137,2)</f>
        <v>51668.1</v>
      </c>
    </row>
    <row r="138" customFormat="false" ht="12.75" hidden="false" customHeight="false" outlineLevel="0" collapsed="false">
      <c r="B138" s="2" t="s">
        <v>128</v>
      </c>
      <c r="C138" s="3" t="s">
        <v>2</v>
      </c>
      <c r="D138" s="4" t="n">
        <v>3</v>
      </c>
      <c r="E138" s="5" t="n">
        <v>732</v>
      </c>
      <c r="F138" s="6" t="n">
        <f aca="false">ROUND(D138*E138,2)</f>
        <v>2196</v>
      </c>
    </row>
    <row r="139" customFormat="false" ht="12.75" hidden="false" customHeight="false" outlineLevel="0" collapsed="false">
      <c r="B139" s="2" t="s">
        <v>129</v>
      </c>
      <c r="C139" s="3" t="s">
        <v>2</v>
      </c>
      <c r="D139" s="4" t="n">
        <v>186</v>
      </c>
      <c r="E139" s="5" t="n">
        <v>78</v>
      </c>
      <c r="F139" s="6" t="n">
        <f aca="false">ROUND(D139*E139,2)</f>
        <v>14508</v>
      </c>
    </row>
    <row r="140" customFormat="false" ht="12.75" hidden="false" customHeight="false" outlineLevel="0" collapsed="false">
      <c r="B140" s="2" t="s">
        <v>130</v>
      </c>
      <c r="C140" s="3" t="s">
        <v>2</v>
      </c>
      <c r="D140" s="4" t="n">
        <v>34</v>
      </c>
      <c r="E140" s="5" t="n">
        <v>76</v>
      </c>
      <c r="F140" s="6" t="n">
        <f aca="false">ROUND(D140*E140,2)</f>
        <v>2584</v>
      </c>
    </row>
    <row r="141" customFormat="false" ht="12.75" hidden="false" customHeight="false" outlineLevel="0" collapsed="false">
      <c r="B141" s="2" t="s">
        <v>131</v>
      </c>
      <c r="C141" s="3" t="s">
        <v>2</v>
      </c>
      <c r="D141" s="4" t="n">
        <v>4</v>
      </c>
      <c r="E141" s="5" t="n">
        <v>75.6</v>
      </c>
      <c r="F141" s="6" t="n">
        <f aca="false">ROUND(D141*E141,2)</f>
        <v>302.4</v>
      </c>
    </row>
    <row r="142" customFormat="false" ht="12.75" hidden="false" customHeight="false" outlineLevel="0" collapsed="false">
      <c r="B142" s="2" t="s">
        <v>132</v>
      </c>
      <c r="C142" s="3" t="s">
        <v>2</v>
      </c>
      <c r="D142" s="4" t="n">
        <v>112</v>
      </c>
      <c r="E142" s="5" t="n">
        <v>17.79</v>
      </c>
      <c r="F142" s="6" t="n">
        <f aca="false">ROUND(D142*E142,2)</f>
        <v>1992.48</v>
      </c>
    </row>
    <row r="143" customFormat="false" ht="12.75" hidden="false" customHeight="false" outlineLevel="0" collapsed="false">
      <c r="B143" s="2" t="s">
        <v>133</v>
      </c>
      <c r="C143" s="3" t="s">
        <v>2</v>
      </c>
      <c r="D143" s="4" t="n">
        <v>2</v>
      </c>
      <c r="E143" s="5" t="n">
        <v>15.94</v>
      </c>
      <c r="F143" s="6" t="n">
        <f aca="false">ROUND(D143*E143,2)</f>
        <v>31.88</v>
      </c>
    </row>
    <row r="144" customFormat="false" ht="12.75" hidden="false" customHeight="false" outlineLevel="0" collapsed="false">
      <c r="B144" s="2" t="s">
        <v>134</v>
      </c>
      <c r="C144" s="3" t="s">
        <v>2</v>
      </c>
      <c r="D144" s="4" t="n">
        <v>10</v>
      </c>
      <c r="E144" s="5" t="n">
        <v>9</v>
      </c>
      <c r="F144" s="6" t="n">
        <f aca="false">ROUND(D144*E144,2)</f>
        <v>90</v>
      </c>
    </row>
    <row r="145" customFormat="false" ht="12.75" hidden="false" customHeight="false" outlineLevel="0" collapsed="false">
      <c r="B145" s="2" t="s">
        <v>135</v>
      </c>
      <c r="C145" s="3" t="s">
        <v>2</v>
      </c>
      <c r="D145" s="4" t="n">
        <v>23</v>
      </c>
      <c r="E145" s="5" t="n">
        <v>135.26</v>
      </c>
      <c r="F145" s="6" t="n">
        <f aca="false">ROUND(D145*E145,2)</f>
        <v>3110.98</v>
      </c>
    </row>
    <row r="146" customFormat="false" ht="12.75" hidden="false" customHeight="false" outlineLevel="0" collapsed="false">
      <c r="B146" s="2" t="s">
        <v>136</v>
      </c>
      <c r="C146" s="3" t="s">
        <v>2</v>
      </c>
      <c r="D146" s="4" t="n">
        <v>10</v>
      </c>
      <c r="E146" s="5" t="n">
        <v>16.95</v>
      </c>
      <c r="F146" s="6" t="n">
        <f aca="false">ROUND(D146*E146,2)</f>
        <v>169.5</v>
      </c>
    </row>
    <row r="147" customFormat="false" ht="12.75" hidden="false" customHeight="false" outlineLevel="0" collapsed="false">
      <c r="D147" s="8" t="s">
        <v>15</v>
      </c>
      <c r="F147" s="10" t="n">
        <f aca="false">SUM(F114:F146)</f>
        <v>132857.65</v>
      </c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B149" s="1" t="s">
        <v>90</v>
      </c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C151" s="7" t="s">
        <v>137</v>
      </c>
      <c r="D151" s="8"/>
      <c r="F151" s="10" t="n">
        <f aca="false">SUM(F147+F109+F95+F81+F77+F72+F66+F52+F47+F38+F34+F29+F21+F13+F8+F26)</f>
        <v>761069.38</v>
      </c>
    </row>
    <row r="154" customFormat="false" ht="12.75" hidden="false" customHeight="false" outlineLevel="0" collapsed="false">
      <c r="B154" s="2" t="s">
        <v>1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P 003/2010 - Conclusão Pavilhão Aulas JQ</oddHeader>
    <oddFooter>&amp;CAssessoria de Obras/UES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en</cp:lastModifiedBy>
  <dcterms:modified xsi:type="dcterms:W3CDTF">2010-04-28T21:28:28Z</dcterms:modified>
  <cp:revision>0</cp:revision>
  <dc:subject/>
  <dc:title/>
</cp:coreProperties>
</file>